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GoBack" vbProcedure="false">Лист1!$B$9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58">
  <si>
    <t xml:space="preserve">Информация о количестве обращений в многофункциональные центры предоставления государственных и муниципальных услуг Омской области за 2024 год  </t>
  </si>
  <si>
    <t xml:space="preserve">Наименование услуги</t>
  </si>
  <si>
    <t xml:space="preserve">Офисы МФЦ города Омска</t>
  </si>
  <si>
    <t xml:space="preserve">МФЦ муниципальных районов Омской области</t>
  </si>
  <si>
    <t xml:space="preserve">ул. Комарова, д. 11/1 (в том числе МФЦ для бизнеса)</t>
  </si>
  <si>
    <t xml:space="preserve">ул. Дмитриева, д. 5/3</t>
  </si>
  <si>
    <t xml:space="preserve">пр. Мира, д. 19</t>
  </si>
  <si>
    <t xml:space="preserve">ул. Б. Хмельницкого, д. 283/3</t>
  </si>
  <si>
    <t xml:space="preserve">ул. Мишина, д. 8</t>
  </si>
  <si>
    <t xml:space="preserve">ул. Масленникова, д. 58</t>
  </si>
  <si>
    <t xml:space="preserve">ул.Пушкина, д. 59, к.1</t>
  </si>
  <si>
    <t xml:space="preserve">МФЦ Азовского немецкого национального района</t>
  </si>
  <si>
    <t xml:space="preserve">МФЦ Большереченского района</t>
  </si>
  <si>
    <t xml:space="preserve">МФЦ Большеуковского района</t>
  </si>
  <si>
    <t xml:space="preserve">МФЦ Горьковского района</t>
  </si>
  <si>
    <t xml:space="preserve">МФЦ Знаменского района</t>
  </si>
  <si>
    <t xml:space="preserve">МФЦ Исилькульского района</t>
  </si>
  <si>
    <t xml:space="preserve">МФЦ Калачинского района</t>
  </si>
  <si>
    <t xml:space="preserve">МФЦ Колосовского района</t>
  </si>
  <si>
    <t xml:space="preserve">МФЦ Кормиловского района</t>
  </si>
  <si>
    <t xml:space="preserve">МФЦ Крутинского района</t>
  </si>
  <si>
    <t xml:space="preserve">МФЦ Любинского района</t>
  </si>
  <si>
    <t xml:space="preserve">МФЦ Марьяновского района</t>
  </si>
  <si>
    <t xml:space="preserve">МФЦ Москаленского района</t>
  </si>
  <si>
    <t xml:space="preserve">МФЦ Муромцевского района</t>
  </si>
  <si>
    <t xml:space="preserve">МФЦ Называевского района</t>
  </si>
  <si>
    <t xml:space="preserve">МФЦ Нижнеомского района</t>
  </si>
  <si>
    <t xml:space="preserve">МФЦ Нововаршавского района</t>
  </si>
  <si>
    <t xml:space="preserve">МФЦ Одесского района</t>
  </si>
  <si>
    <t xml:space="preserve">МФЦ Оконешниковского района</t>
  </si>
  <si>
    <t xml:space="preserve">МФЦ Омского района</t>
  </si>
  <si>
    <t xml:space="preserve">МФЦ Павлоградского района</t>
  </si>
  <si>
    <t xml:space="preserve">МФЦ Полтавского района</t>
  </si>
  <si>
    <t xml:space="preserve">МФЦ Русско-Полянского района</t>
  </si>
  <si>
    <t xml:space="preserve">МФЦ Саргатского района</t>
  </si>
  <si>
    <t xml:space="preserve">МФЦ Седельниковского района</t>
  </si>
  <si>
    <t xml:space="preserve">МФЦ Таврического района</t>
  </si>
  <si>
    <t xml:space="preserve">МФЦ Тарского района</t>
  </si>
  <si>
    <t xml:space="preserve">МФЦ Тевризского района</t>
  </si>
  <si>
    <t xml:space="preserve">МФЦ Тюкалинского района</t>
  </si>
  <si>
    <t xml:space="preserve">МФЦ Усть-Ишимского района</t>
  </si>
  <si>
    <t xml:space="preserve">МФЦ Черлакского района</t>
  </si>
  <si>
    <t xml:space="preserve">МФЦ Шербакульского района</t>
  </si>
  <si>
    <t xml:space="preserve">Федеральная служба государственной регистрации, кадастра и картографии</t>
  </si>
  <si>
    <t xml:space="preserve">Государственный кадастровый учет недвижимого имущества и (или) государственная регистрация прав на недвижимое имущество</t>
  </si>
  <si>
    <t xml:space="preserve">Предоставление сведений, содержащихся в Едином государственном  реестре недвижимости.</t>
  </si>
  <si>
    <t xml:space="preserve">Прием заявлений о предоставлении гражданам Российской Федерации земельных участков на Дальнем Востоке Российской Федерации в соответствии с Федеральным законом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Министерство внутренних дел Российской Федерации</t>
  </si>
  <si>
    <t xml:space="preserve">Выдача, замена паспортов гражданина Российской Федерации, удостоверяющих личность гражданина Российской Федерации на территории Российской Федерации</t>
  </si>
  <si>
    <t xml:space="preserve">Оформление и выдача паспортов гражданина Российской Федерации, удостоверяющих личность гражданина Российской Федерации за пределами территории Российской</t>
  </si>
  <si>
    <t xml:space="preserve">Оформление и выдача паспорта гражданина Российской Федерации, удостоверяющего личность гражданина Российской Федерации за пределами территории Российской Федерации, содержащего электронный носитель информации</t>
  </si>
  <si>
    <t xml:space="preserve">Регистрационный учет граждан Российской Федерации по месту пребывания и по месту жительства в пределах Российской Федерации (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t>
  </si>
  <si>
    <t xml:space="preserve">Осуществление миграционного учета иностранных граждан и лиц без гражданства в Российской Федерации</t>
  </si>
  <si>
    <t xml:space="preserve">Выдача справок о наличии (отсутствии) судимости и (или) факта уголовного преследования либо о прекращении уголовного преследования</t>
  </si>
  <si>
    <t xml:space="preserve">Выдача справок о том,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Проведение экзаменов на право управления транспортными средствами и выдача водительских удостоверений (в части выдачи российских национальных водительских удостоверений при замене, утрате (хищении) и международных водительских удостоверений)</t>
  </si>
  <si>
    <t xml:space="preserve">Фонд пенсионного и социального страхования Российской Федерации</t>
  </si>
  <si>
    <t xml:space="preserve">Выдача государственного сертификата на материнский (семейный) капитал </t>
  </si>
  <si>
    <t xml:space="preserve">Рассмотрение заявления о распоряжении средствами (частью средств) материнского (семейного) капитала </t>
  </si>
  <si>
    <t xml:space="preserve">Установление ежемесячной денежной выплаты отдельным категориям граждан в Российской Федерации    </t>
  </si>
  <si>
    <t xml:space="preserve">Прием, рассмотрение заявлений (уведомления) застрахованных лиц в целях реализации ими прав при формировании и инвестировании средств пенсионных накоплений и принятие решений по ним </t>
  </si>
  <si>
    <t xml:space="preserve">Предоставление компенсации расходов на оплату стоимости проезда к месту отдыха на территории Российской Федерации и обратно пенсионерам, являющимся получателями страховых пенсий по старости и инвалидности и проживающим в районах Крайнего Севера и приравненных к ним местностях *</t>
  </si>
  <si>
    <t xml:space="preserve">Прием от граждан анкет в целях регистрации в системе индивидуального (персонифицированного) учета, в том числе прием от зарегистрированных лиц заявлений об изменении анкетных данных, содержащихся в индивидуальном лицевом счете, или о выдаче документа, подтверждающего регистрацию в системе индивидуального (персонифицированного) учета</t>
  </si>
  <si>
    <t xml:space="preserve">Прием заявлений для размещения в государственной информационной системе «Единая централизованная цифровая платформа в социальной сфере» сведений о транспортном средстве, управляемом инвалидом, или транспортном средстве, перевозящем инвалида и (или) ребенка-инвалида</t>
  </si>
  <si>
    <t xml:space="preserve">Установление страховых пенсий, накопительной пенсии и пенсий по государственному пенсионному обеспечению </t>
  </si>
  <si>
    <t xml:space="preserve">Выплата страховых пенсий, накопительной пенсии и пенсий по государственному пенсионному обеспечению  </t>
  </si>
  <si>
    <t xml:space="preserve">Информирование зарегистрированных лиц о состоянии их индивидуальных лицевых счетов в системе индивидуального (персонифицированного) учета</t>
  </si>
  <si>
    <t xml:space="preserve">Информирование граждан о предоставлении государственной социальной помощи в виде набора социальных услуг </t>
  </si>
  <si>
    <t xml:space="preserve">Выдача гражданам справок о размере пенсий (иных выплат)  </t>
  </si>
  <si>
    <t xml:space="preserve">Информирование граждан об отнесении к категории граждан предпенсионного возраста </t>
  </si>
  <si>
    <t xml:space="preserve">Предоставление сведений о трудовой деятельности зарегистрированного лица, содержащихся в его индивидуальном лицевом счете </t>
  </si>
  <si>
    <t xml:space="preserve">Предоставление некоторых мер социальной поддержки в виде компенсаций и денежных выплат гражданам, подвергшимся воздействию радиации вследствие ядерных испытаний и техногенных катастроф</t>
  </si>
  <si>
    <t xml:space="preserve">Предоставление некоторых мер социальной поддержки в виде денежных выплат и компенсаций военнослужащим и членам их семей</t>
  </si>
  <si>
    <t xml:space="preserve">Предоставление единовременного пособия при рождении ребенка женщинам, уволенным в период беременности, отпуска по беременности и родам, и лицам, уволенным в период отпуска по уходу за ребенко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 а также лицам, не подлежащим обязательному социальному страхованию на случай временной нетрудоспособности и в связи с материнством, в том числе обучающимся по очной форме обучения в профессиональных образовательных организациях, образовательных организациях высшего образования, образовательных организациях дополнительного профессионального образования и научных организациях</t>
  </si>
  <si>
    <t xml:space="preserve">Предоставление ежемесячного пособия по уходу за ребенком женщинам, уволенным в период беременности, отпуска по беременности и родам, и лицам, уволенным в период отпуска по уходу за ребенко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 а также лицам, не подлежащим обязательному социальному страхованию на случай временной нетрудоспособности и в связи с материнством, в том числе обучающимся по очной форме обучения в профессиональных образовательных организациях, образовательных организациях высшего образования, образовательных организациях дополнительного профессионального образования и научных организациях</t>
  </si>
  <si>
    <t xml:space="preserve">Предоставление пособия по беременности и родам женщинам, уволенным в период беременности, отпуска по беременности и родам, и лицам, уволенным в период отпуска по уходу за ребенко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t>
  </si>
  <si>
    <t xml:space="preserve">Предоставление единовременного пособия беременной жене военнослужащего, проходящего военную службу по призыву</t>
  </si>
  <si>
    <t xml:space="preserve">Предоставление  ежемесячного пособия на ребенка военнослужащего, проходящего военную службу по призыву</t>
  </si>
  <si>
    <t xml:space="preserve">Предоставление единовременного пособия при передаче ребенка на воспитание в семью</t>
  </si>
  <si>
    <t xml:space="preserve">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в размере 50 процентов от уплаченной ими страховой премии по договору обязательного страхования гражданской ответственности владельцев транспортных средств</t>
  </si>
  <si>
    <t xml:space="preserve">Назначение ежемесячной выплаты в связи с рождением (усыновлением) первого ребенка</t>
  </si>
  <si>
    <t xml:space="preserve">Обеспечение инвалидов техническими средствами реабилитации и (или) услугами и отдельных категорий граждан из числа ветеранов протезами (кроме зубных протезов), протезно-ортопедическими изделиями, а также выплата компенсации за самостоятельно приобретенные инвалидами технические средства реабилитации (ветеранами протезы (кроме зубных протезов), протезно-ортопедические изделия) и (или) оплаченные услуги и ежегодная денежная компенсация расходов инвалидов на содержание и ветеринарное обслуживание собак-проводников (в части подачи заявления о предоставлении инвалидам технических средств реабилитации и (или) услуг и отдельным категориям граждан из числа ветеранов протезов (кроме зубных протезов), протезно-ортопедических изделий, а также выплата компенсации за самостоятельно приобретенные инвалидами технические средства реабилитации (ветеранами протезы (кроме зубных протезов), протезно-ортопедические изделия) и (или) оплаченные услуги и ежегодной денежной компенсации расходов инвалидов на содержание и ветеринарное обслуживание собак-проводников)  </t>
  </si>
  <si>
    <t xml:space="preserve">Прием документов, служащих основаниями для исчисления и уплаты (перечисления) страховых взносов, а также документов, подтверждающих правильность исчисления и своевременность уплаты (перечисления) страховых взносов</t>
  </si>
  <si>
    <t xml:space="preserve">Регистрация и снятие с учета лиц, добровольно вступивших в правоотношения по обязательному социальному страхованию на случай временной нетрудоспособности и в связи с материнством</t>
  </si>
  <si>
    <t xml:space="preserve">Регистрация и снятие с регистрационного учета страхователей - физических лиц, заключивших трудовой договор с работником.  </t>
  </si>
  <si>
    <t xml:space="preserve">Регистрация страхователей и снятие с учета страхователей - физических лиц, обязанных уплачивать страховые взносы в связи с заключением гражданско-правового договора.  </t>
  </si>
  <si>
    <t xml:space="preserve">Предоставление гражданам, имеющим право на получение государственной социальной помощи в виде набора социальных услуг, государственной услуги по предоставлению при наличии медицинских показаний путевок на санаторно-курортное лечение, осуществляемое в целях профилактики основных заболеваний, и бесплатного проезда на междугородном транспорте к месту лечения и обратно</t>
  </si>
  <si>
    <t xml:space="preserve">Прием заявления об установлении секретного кода для идентификации гражданина</t>
  </si>
  <si>
    <t xml:space="preserve">Информирование граждан о размере материнского (семейного) капитала (его оставшейся части)</t>
  </si>
  <si>
    <t xml:space="preserve">Осуществление ежемесячных выплат лицам, осуществляющим уход за детьми-инвалидами или инвалидами с детства I группы</t>
  </si>
  <si>
    <t xml:space="preserve">Осуществление компенсационных выплат неработающим трудоспособным лицам, осуществляющим уход за нетрудоспособными гражданами</t>
  </si>
  <si>
    <t xml:space="preserve">Назначение ежемесячного пособия в связи с рождением и воспитанием ребенка.   </t>
  </si>
  <si>
    <t xml:space="preserve">Предоставление сведений об услуге "электронный документооборот"</t>
  </si>
  <si>
    <t xml:space="preserve">Предоставление бесплатных программ страхователям для подготовки и проверки документов, предоставляемых в Пенсионный фонд РФ в соответствии с ФЗ №27-ФЗ от 01.04.1996 "Об индивидуальном (персонифицированном) учете в системе обязательного пенсионного страхования"</t>
  </si>
  <si>
    <t xml:space="preserve">Федеральная налоговая служба Российской Федерации</t>
  </si>
  <si>
    <t xml:space="preserve">Государственная регистрация юридических лиц, физических лиц в качестве индивидуальных предпринимателей и крестьянских (фермерских) хозяйств</t>
  </si>
  <si>
    <t xml:space="preserve">Бесплатное информирование (в том числе в письменной форме) налогоплательщиков, плательщиков сборов, плательщиков страховых взносов и налоговых агентов о действующих налогах и сборах, страховых взносах, законодательстве Российской Федерации о налогах и сборах и принятых в соответствии с ним нормативных правовых актах, порядке исчисления и уплаты налогов и сборов, страховых взносов, правах и обязанностях налогоплательщиков, плательщиков сборов, плательщиков страховых взносах и налоговых агентов, полномочиях налоговых органов и их должностных лиц (в части приема запроса и выдачи справки об исполнении налогоплательщиком (плательщиком сборов, плательщиком страховых взносов, налоговым агентом) обязанности по уплате налогов, сборов, страховых взносов, пеней, штрафов, процентов)</t>
  </si>
  <si>
    <t xml:space="preserve">Предоставление заинтересованным лицам сведений, содержащихся в реестре дисквалифицированных лиц</t>
  </si>
  <si>
    <t xml:space="preserve">Предоставление выписки из Единого государственного реестра налогоплательщиков (в части предоставления по запросам физических и юридических лиц выписок из указанного реестра, за исключением сведений, содержащих налоговую тайну)</t>
  </si>
  <si>
    <t xml:space="preserve">Предоставление сведений и документов, содержащихся в Едином государственном реестре юридических лиц и Едином государственном реестре индивидуальных предпринимателей (в части предоставления по запросам физических и юридических лиц выписок из указанных реестров, за исключением выписок, содержащих сведения ограниченного доступа)</t>
  </si>
  <si>
    <t xml:space="preserve">Прием заявления физического лица о предоставлении налоговой льготы по транспортному налогу, земельному налогу, налогу на имущество физических лиц </t>
  </si>
  <si>
    <t xml:space="preserve">Прием уведомления о выбранных объектах налогообложения, в отношении которых предоставляется налоговая льгота по налогу на имущество физических лиц</t>
  </si>
  <si>
    <t xml:space="preserve">Прием сообщения о наличии объектов недвижимого имущества и (или) транспортных средствах, признаваемых объектами налогообложения по соответствующим налогам, уплачиваемым физическими лицами</t>
  </si>
  <si>
    <t xml:space="preserve">Прием запроса о предоставлении акта сверки принадлежности сумм денежных средств, перечисленных и (или) признаваемых в качестве единого налогового платежа, либо сумм денежных средств, перечисленных не в качестве единого налогового платежа </t>
  </si>
  <si>
    <t xml:space="preserve">Прием от налогоплатильщиков, являющихся физическими лицами, налоговых деклараций по налогу на доходы физических лиц (форма 3-НДФЛ) на бумажном носителе </t>
  </si>
  <si>
    <t xml:space="preserve">Прием заявления о доступе к личному кабинету налогоплательщика для физических лиц</t>
  </si>
  <si>
    <t xml:space="preserve">Прием уведомления о выбранном земельном участке, в отношении которого применяется налоговый вычет  по земельному налогу</t>
  </si>
  <si>
    <t xml:space="preserve">Прием заявления о выдаче налогового уведомления</t>
  </si>
  <si>
    <t xml:space="preserve">Прием заявления о гибели или уничтожении объекта налогообложения по налогу на имущество физических лиц</t>
  </si>
  <si>
    <t xml:space="preserve">Прием заявления физического лица о постановке на учет в налоговом органе и выдача (повторная выдача) физическому лицу свидетельства о постановке на учет</t>
  </si>
  <si>
    <t xml:space="preserve">Прием запроса о предоставлении государственной услуги по предоставлению информации, содержащейся в государственном информационном ресурсе бухгалтерской (финансовой) отчетности, предоставляемой в форме абонентского обслуживания</t>
  </si>
  <si>
    <t xml:space="preserve">Прием заявления о гибели или уничтожении объекта налогообложения по транспортному налогу</t>
  </si>
  <si>
    <t xml:space="preserve">Прием заявления налогоплательщика – физического лица о прекращении исчисления транспортного налога в связи с принудительным изъятием транспортного средства</t>
  </si>
  <si>
    <t xml:space="preserve">Прием заявления на применение патентной системы налогообложения индивидуальным предпринимателем </t>
  </si>
  <si>
    <t xml:space="preserve">Прием запроса о предоставлении справки о наличии по состоянию на дату формирования справки положительного, отрицательного или нулевого сальдо единого налогового счета налогоплательщика, плательщика сбора, плательщика страховых взносов или налогового агента </t>
  </si>
  <si>
    <t xml:space="preserve">Прием запроса о предоставлении справки о принадлежности сумм денежных средств, перечисленных в качестве единого налогового платежа </t>
  </si>
  <si>
    <t xml:space="preserve">Прием согласия налогоплательщика, плательщика сбора, плательщика страховых взносов, налогового агента на информирование о наличии недоимки и (или) задолженности по пеням, штрафам, процентам</t>
  </si>
  <si>
    <t xml:space="preserve">Прием заявления о предоставлении налогоплательщиком-индивидуальным предпринимателем, нотариусом, занимающимся частной практикой, адвокатом, учредившим адвокатский кабинет, физическим лицом, не являющимся индивидуальным предпринимателем, налоговому органу адреса для направления по почте документов, которые используются налоговыми органами при реализации своих полномочий в отношениях, регулируемых законодательством о налогах и сборах</t>
  </si>
  <si>
    <t xml:space="preserve">Прием уведомления о переходе на упрощенную систему налогообложения</t>
  </si>
  <si>
    <t xml:space="preserve">Прием сообщения об утрате права на применение упрощенной системы налогообложения </t>
  </si>
  <si>
    <t xml:space="preserve">Прием уведомления об отказе от применения упрощенной системы налогообложения </t>
  </si>
  <si>
    <t xml:space="preserve">Прием уведомления об изменении объекта налогообложения по упрощенной системе налогообложения </t>
  </si>
  <si>
    <t xml:space="preserve">Прием уведомления о прекращении предпринимательской деятельности, в отношении которой применялась упрощенная система налогообложения </t>
  </si>
  <si>
    <t xml:space="preserve">Прием заявления налогоплательщика - физического лица о прекращении исчисления транспортного налога (авансового платежа по налогу) в отношении транспортного средства, находящегося в розыске в связи с его угоном (хищением), транспортного средства, находившегося в розыске в связи с его угоном (хищением), розыск которого прекращен </t>
  </si>
  <si>
    <t xml:space="preserve">Прием уведомления налогоплательщика – физического лица о наличии на земельном участке жилищного фонда и (или) объектов инженерной инфраструктуры жилищно-коммунального комплекса, о площади части земельного участка, приходящейся на объект недвижимого имущества, не относящийся к жилищному фонду и (или) к объектам инженерной инфраструктуры жилищно-коммунального комплекса </t>
  </si>
  <si>
    <t xml:space="preserve">Информирование физических лиц о наличии задолженности с использованием Государственной информационной системы о государственных и муниципальных платежах</t>
  </si>
  <si>
    <t xml:space="preserve">Федеральное агентство по управлению государственным имуществом</t>
  </si>
  <si>
    <t xml:space="preserve">Осуществление в установленном порядке выдачи выписок из реестра федерального имущества</t>
  </si>
  <si>
    <t xml:space="preserve">Предоставление в собственность, аренду, постоянное (бессрочное) пользование, безвозмездное пользование земельных участков, находящихся в федеральной собственности, без проведения торгов</t>
  </si>
  <si>
    <t xml:space="preserve">Федеральная служба по надзору в сфере защиты прав потребителей и благополучия человека</t>
  </si>
  <si>
    <t xml:space="preserve">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 указанных в перечне, предусмотренном постановлением Правительства Российской Федерации от 16 июля 2009 года № 584 "Об уведомительном порядке начала осуществления отдельных видов предпринимательской деятельности"</t>
  </si>
  <si>
    <t xml:space="preserve">Федеральная служба судебных приставов Российской Федерации</t>
  </si>
  <si>
    <t xml:space="preserve">Предоставление информации по находящимся на исполнении исполнительным производствам в отношении физического и юридического лица</t>
  </si>
  <si>
    <t xml:space="preserve">Министерство обороны </t>
  </si>
  <si>
    <t xml:space="preserve">Предоставление документов, сформированных на бумажном носителе, подтверждающих участие граждан Российской Федерации в специальной военной операции</t>
  </si>
  <si>
    <t xml:space="preserve">Министерство природных ресурсов Омской области</t>
  </si>
  <si>
    <t xml:space="preserve">Выдача и аннулирование охотничьего билета единого федерального образца</t>
  </si>
  <si>
    <t xml:space="preserve">Выдача разрешений на добычу охотничьих ресурсов, за исключением охотничьих ресурсов, находящихся на особо охраняемых природных территориях федерального значения, а также млекопитающих и птиц, занесенных в Красную книгу Российской Федерации</t>
  </si>
  <si>
    <t xml:space="preserve">Согласование мероприятий по уменьшению выбросов вредных (загрязняющих) веществ в атмосферный воздух при получении прогноза неблагоприятных метеорологических условий</t>
  </si>
  <si>
    <t xml:space="preserve">Оформление и выдача лицензии на пользование участками недр местного значения</t>
  </si>
  <si>
    <t xml:space="preserve">Главное государственно-правовое управление Омской области</t>
  </si>
  <si>
    <t xml:space="preserve">Прием заявления на государственную регистрацию заключения брака</t>
  </si>
  <si>
    <t xml:space="preserve">Прием заявления на государственную регистрацию расторжения брака по взаимному согласию супругов, не имеющих общих детей, не достигших совершеннолетия </t>
  </si>
  <si>
    <t xml:space="preserve">Прием заявления о выдаче повторного свидетельства о государственной регистрации акта гражданского состояния или иного документа, подтверждающего наличие либо отсутствие факта государственной регистрации акта гражданского состояния, и выдача повторного свидетельства о государственной регистрации акта гражданского состояния или иного документа, подтверждающего наличие либо отсутствие факта государственной регистрации акта гражданского состояния</t>
  </si>
  <si>
    <t xml:space="preserve">Министерство имущественных отношений Омской области</t>
  </si>
  <si>
    <t xml:space="preserve">Предоставление выписки из реестра государственного имущества Омской области</t>
  </si>
  <si>
    <t xml:space="preserve">Предоставление жилых помещений жилищного фонда Омской области коммерческого использования без проведения торгов</t>
  </si>
  <si>
    <t xml:space="preserve">Выдача копий архивных документов, подтверждающих право на владение землей</t>
  </si>
  <si>
    <t xml:space="preserve">Предоставление в собственность, аренду, постоянное (бессрочное) пользование, безвозмездное пользование земельных участков, находящихся в собственности Омской области, без проведения торгов</t>
  </si>
  <si>
    <t xml:space="preserve">Предварительное согласование предоставления земельного участка, находящегося в собственности Омской области</t>
  </si>
  <si>
    <t xml:space="preserve">Сокращение срока действия договора найма специализированного жилого помещения, заключенного с лицами, которые относились к категории детей-сирот и детей, оставшихся без попечения родителей, лицами из числа детей-сирот и детей, оставшихся без попечения родителей </t>
  </si>
  <si>
    <t xml:space="preserve">Бесплатное предоставление в собственность отдельных категорий граждан земельных участков, находящихся в собственности Омской области</t>
  </si>
  <si>
    <t xml:space="preserve">Министерство образования Омской области</t>
  </si>
  <si>
    <t xml:space="preserve">Предоставление дополнительной меры социальной поддержки в виде однократного предоставления социальной выплаты на приобретение жилого помещения за счет средств областного бюджета проживающим на территории Омской области лицам из числа детей-сирот и детей, оставшихся без попечения родителей,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если их проживание в ранее занимаемых жилых помещениях признано невозможным</t>
  </si>
  <si>
    <t xml:space="preserve">Предоставление информации об организации среднего и дополнительного профессионального образования</t>
  </si>
  <si>
    <t xml:space="preserve">Акционерное общество "Федеральная корпорация по развитию малого и среднего предпринимательства"</t>
  </si>
  <si>
    <t xml:space="preserve">Услуга по подбору по заданным параметрам информации об имуществе, включенном в перечни государственного и муниципального имущества, предусмотренные частью 4 статьи 18 Федерального закона от 24.07.2007 № 2009-ФЗ "О развитии малого и среднего предпринимательства в Российской Федерации", и свободном от прав третьих лиц</t>
  </si>
  <si>
    <t xml:space="preserve">Услуга по предоставлению информации о формах и условиях финансовой поддержки субъектов малого и среднего предпринимательства по заданным параметрам</t>
  </si>
  <si>
    <t xml:space="preserve">Комплексная услуга по предоставлению информации о формах и условиях поддержки сельскохозяйственной кооперации</t>
  </si>
  <si>
    <t xml:space="preserve">Услуга по информированию о Цифровой платформе МСП.РФ</t>
  </si>
  <si>
    <t xml:space="preserve">Министерство транспорта и дорожного хозяйства Омской области</t>
  </si>
  <si>
    <t xml:space="preserve">Предоставление разрешения или аннулирование действия разрешения на осуществление деятельности по перевозке пассажиров и багажа легковым такси на территории Омской области, внесение изменений в региональный реестр перевозчиков легковым такси, получение выписки из регионального реестра перевозчиков легковым такси</t>
  </si>
  <si>
    <t xml:space="preserve">Внесение сведений в региональный реестр легковых такси, их изменение или исключение сведений из регионального реестра легковых такси, получение выписки из регионального реестра легковых такси</t>
  </si>
  <si>
    <t xml:space="preserve">Предоставление или аннулирование действия права на осуществление деятельности службы заказа легкового такси на территории Омской области, внесение изменений в региональный реестр служб заказа легкового такси, предоставление выписки из регионального реестра служб заказа легкового такси</t>
  </si>
  <si>
    <t xml:space="preserve">Министерство труда и социального развития Омской области</t>
  </si>
  <si>
    <t xml:space="preserve">Предоставление ежемесячной денежной выплаты семьям в связи с рождением третьего ребенка или последующих детей </t>
  </si>
  <si>
    <t xml:space="preserve">Предоставление компенсации расходов на оплату жилых помещений, отопления и освещения в виде ежемесячной денежной выплаты на оплату жилых помещений, отопления и освещения </t>
  </si>
  <si>
    <t xml:space="preserve">Назначение единовременного пособия женщинам, вставшим на учет по беременности и родам </t>
  </si>
  <si>
    <t xml:space="preserve">Назначение единовременного пособия при рождении двоих и более детей  </t>
  </si>
  <si>
    <t xml:space="preserve">Назначение ежемесячного пособия семьям, имеющим пятерых и более детей  </t>
  </si>
  <si>
    <t xml:space="preserve">Назначение ежемесячного пособия студенческим семьям, имеющим детей  </t>
  </si>
  <si>
    <t xml:space="preserve">Предоставление ежемесячной (ежегодной) денежной выплаты многодетным семьям </t>
  </si>
  <si>
    <t xml:space="preserve">Регистрация многодетной семьи (учет в составе многодетной семьи) для получения мер социальной поддержки </t>
  </si>
  <si>
    <t xml:space="preserve">Выдача сертификата на областной материнский (семейный) капитал  </t>
  </si>
  <si>
    <t xml:space="preserve">Предоставление средств областного материнского (семейного) капитала  </t>
  </si>
  <si>
    <t xml:space="preserve">Предоставление субсидий на оплату жилого помещения и коммунальных услуг  </t>
  </si>
  <si>
    <t xml:space="preserve">Предоставление мер социальной поддержки по оплате жилого помещения и коммунальных услуг отдельным категориям граждан в Омской области  </t>
  </si>
  <si>
    <t xml:space="preserve">Предоставление дополнительной меры социальной поддержки в виде частичной компенсации расходов по оплате коммунальных услуг  </t>
  </si>
  <si>
    <t xml:space="preserve">Предоставление отдельным категориям граждан дополнительной меры социальной поддержки в виде денежного эквивалента расходов (скидки) на уплату взноса на капитальный ремонт общего имущества в многоквартирном доме </t>
  </si>
  <si>
    <t xml:space="preserve">Выдача электронных транспортных карт гражданам, проживающим на территории Омской области  </t>
  </si>
  <si>
    <t xml:space="preserve">Осуществление ежегодной денежной выплаты гражданам, награжденным нагрудным знаком "Почетный донор России"  </t>
  </si>
  <si>
    <t xml:space="preserve">Выдача и замена удостоверения лицам, проживающим на территории Омской области, которым по состоянию на 9 мая 1945 года не исполнилось 18 лет и родители (один из родителей) которых в период с  22 июня 1941 года по 9 мая 1945 года погибли (пропали без вести), умерли в указанный период вследствие ранения, увечья или заболевания, полученных при защите Отечества или исполнении обязанностей военной службы на фронте, в районах боевых действий </t>
  </si>
  <si>
    <t xml:space="preserve">Назначение ежемесячных денежных выплат отдельным категориям граждан: 1) ветеранам военной службы, ветеранам труда, труженикам тыла,  реабилитированным лицам, пострадавшим от политических репрессий. 2)  ветеранам Омской области</t>
  </si>
  <si>
    <t xml:space="preserve">Присвоение звания "Ветеран Омской области" и выдача удостоверения "Ветеран Омской области"</t>
  </si>
  <si>
    <t xml:space="preserve">Предоставление участникам Государственной программы по оказанию содействия добровольному переселению в Российскую Федерацию соотечественников, проживающих за рубежом, и членам их семей, прибывшим в Омскую область, дополнительных мер социальной поддержки в виде единовременного подъемного пособия, единовременной денежной выплаты и частичной компенсации расходов на жилищное обустройство </t>
  </si>
  <si>
    <t xml:space="preserve">Назначение социального пособия на погребение лицу, взявшему на себя обязанность осуществить погребение умершего</t>
  </si>
  <si>
    <t xml:space="preserve">Назначение дополнительного пособия на погребение умершей женщины – участницы Великой Отечественной войны</t>
  </si>
  <si>
    <t xml:space="preserve">Оплата ежегодного санаторно-курортного лечения в санаторно-курортных учреждениях, расположенных в Российской Федерации, оплата ежегодного проезда к месту лечения в указанных организациях и обратно, а также оплата проезда один раз в год к месту отдыха и обратно лицам, награжденным золотой медалью "За особые заслуги перед Омской областью", удостоенным почетного звания Омской области "Почетный гражданин Омской области", а также членам их семьи в виде:        1) оплаты ежегодного санаторно-курортного лечения в санаторно-курортных учреждениях, расположенных в Российской Федерации; 2) оплаты ежегодного проезда к месту лечения в указанных учреждениях и обратно; 3) оплаты проезда один раз в год к месту отдыха и обратно.</t>
  </si>
  <si>
    <t xml:space="preserve">Назначение ежемесячной выплаты к пенсии, ежемесячной выплаты отдельным категориям граждан: 1) неработающим пенсионерам, имеющим почетные звания СССР, РСФСР и Российской Федерации в области образования, здравоохранения, культуры, физической культуры и спорта, социального обслуживания населения, а также имеющим почетное звание "Заслуженный экономист РСФСР" и работавшие до ухода на пенсию в органах государственной власти Омской области, осуществлявших государственную политику в сфере экономики и финансов; 2) гражданам, награжденным медалью "За оборону Ленинграда"; 3) гражданам, награжденным знаком "Жителю блокадного Ленинграда"; 4) женщинам-участницам ВОВ, постоянно проживающим на территории Омской области; 5) вдовам участников ВОВ - Героев СССР, полных кавалеров ордена Славы; 6) лицам, удостоенным звания "Почетный гражданин Омской области" или награжденным золотой медалью "За особые заслуги перед Омской областью"; 7) членам семьи погибшего (умершего) лица, удостоенного почетного звания Омской области "Почетный гражданин Омской области" и (или) награжденного золотой медалью "За особые заслуги перед Омской областью</t>
  </si>
  <si>
    <t xml:space="preserve">Назначение ежемесячного материального обеспечения отдельным категориям граждан за выдающиеся достижения и особые заслуги перед Омской областью</t>
  </si>
  <si>
    <t xml:space="preserve">Выплата денежного вознаграждения гражданам за добровольную сдачу незаконно хранящихся огнестрельного оружия, его основных частей, боеприпасов, взрывчатых веществ и взрывных устройств</t>
  </si>
  <si>
    <t xml:space="preserve">Назначение ежемесячного материального обеспечения отдельным категориям граждан</t>
  </si>
  <si>
    <t xml:space="preserve">Назначение государственных единовременных пособий и ежемесячных денежных компенсаций гражданам при возникновении у них поствакцинальных осложнений: 1) назначение государственного единовременного пособия гражданам, признанным инвалидами вследствие поствакцинального осложнения; 2) назначение ежемесячной денежной компенсации гражданам, признанным инвалидами вследствие поствакцинального осложнения; 3) назначение государственного единовременного пособия в случае смерти гражданина, наступившей вследствие поствакцинального осложнения</t>
  </si>
  <si>
    <t xml:space="preserve">Назначение компенсации расходов на автомобильное топливо Героям Советского Союза, Героям Российской Федерации и полным кавалерам ордена Славы</t>
  </si>
  <si>
    <t xml:space="preserve">Назначение единовременного пособия в случае смерти (гибели) Героя Советского Союза, Героя Российской Федерации или полного кавалера ордена Славы его вдове (вдовцу), родителям, детям в возрасте до 18 лет, детям старше 18 лет, ставшим инвалидами до достижения ими возраста 18 лет, и детям в возрасте до 23 лет, обучающимся в организациях, осуществляющих образовательную деятельность, по очной форме обучения</t>
  </si>
  <si>
    <t xml:space="preserve">Назначение компенсации расходов (части расходов) за пользование услугами местной телефонной связи, услугами связи по проводному радиовещанию, коллективной телевизионной антенной отдельным категориям граждан в соответствии с действующими на территории Омской области тарифами: 1) назначение компенсации за пользование услугами местной телефонной связи в соответствии с действующими на территории Омской области тарифами; 2) назначение компенсации от абонентской платы за пользование услугами связи по проводному радиовещанию в соответствии с действующими на территории Омской области тарифами; 3) назначение компенсации от абонентской платы за коллективную телевизионную антенну в соответствии с действующими на территории Омской области тарифами</t>
  </si>
  <si>
    <t xml:space="preserve">Компенсация расходов на оплату пользования домашним телефоном отдельным категориям граждан и оплату пользования телефоном общественным благотворительным объединениям (организациям), создаваемым отдельными категориями граждан</t>
  </si>
  <si>
    <t xml:space="preserve">Назначение однократной компенсации из областного бюджета затрат, связанных с установкой телефона, отдельным категориям граждан, в соответствии с действующими тарифами на территории Омской области тарифами</t>
  </si>
  <si>
    <t xml:space="preserve">Назначение единовременной денежной выплаты женщинам, награжденным медалью "Материнская слава", мужчинам, награжденным медалью "Отцовская доблесть"</t>
  </si>
  <si>
    <t xml:space="preserve">Предоставление ежемесячной доплаты к пенсии гражданам Российской Федерации, ранее замещавшим отдельные должности в органах государственной власти и управления Омской области  </t>
  </si>
  <si>
    <t xml:space="preserve">Предоставление ежегодной денежной выплаты отдельным категориям граждан, подвергшихся воздействию радиации вследствие радиационных катастроф и ядерных испытаний, и членам их семей </t>
  </si>
  <si>
    <t xml:space="preserve">Назначение компенсации расходов по оплате жилого помещения и коммунальных услуг отдельным категориям граждан  </t>
  </si>
  <si>
    <t xml:space="preserve">Предоставление ежегодной денежной выплаты отдельным категориям граждан ко Дню Победы в Великой Отечественной войне 1941 - 1945 годов в Омской области </t>
  </si>
  <si>
    <t xml:space="preserve">Установление, выплата и перерасчет пенсии за выслугу лет лицам, замещавшим государственные должности Омской области, должности государственной гражданской службы Омской области, лицам, ранее замещавшим на постоянной основе должности в органах государственной власти и управления Омской области  </t>
  </si>
  <si>
    <t xml:space="preserve">Пенсионное обеспечение членов семьи лица, замещающего должность Губернатора Омской области, Председателя Законодательного Собрания Омской области, в случае его смерти, наступившей в связи с исполнением им полномочий </t>
  </si>
  <si>
    <t xml:space="preserve">Пенсионное обеспечение членов семьи лица, замещающего государственную должность Омской области, случае его смерти, наступившей в связи с исполнением им должностных полномочий</t>
  </si>
  <si>
    <t xml:space="preserve">Предоставление дополнительной меры социальной поддержки отдельным категориям граждан в виде единовременной денежной компенсации по оплате расходов на газификацию (догазификацию) жилых помещений </t>
  </si>
  <si>
    <t xml:space="preserve">Предоставление дополнительной меры социальной поддержки в виде единовременной денежной выплаты членам семей погибших (умерших) военнослужащих, лиц, проходивших службу в войсках национальной гвардии Российской Федерации лиц, поступивших в созданные по решению органов государственной власти Российской Федерации добровольческие формирования, содействующие выполнению задач, возложенных на Вооруженные Силы Российской Федерации, в ходе специальной военной операции </t>
  </si>
  <si>
    <t xml:space="preserve">Присвоение звания "Ветеран труда" и выдача удостоверения "Ветеран труда"   </t>
  </si>
  <si>
    <t xml:space="preserve">Выдача удостоверения члена семьи погибшего (умершего) инвалида войны, участника Великой Отечественной войны и ветерана боевых действий  </t>
  </si>
  <si>
    <t xml:space="preserve">Выдача удостоверения  ветерана Великой Отечественной войны  </t>
  </si>
  <si>
    <t xml:space="preserve">Выдача удостоверений о праве на меры социальной поддержки, установленные для бывших несовершеннолетних узников концлагерей, гетто, других мест принудительного содержания, созданных фашистами и их союзниками в период Второй мировой войны </t>
  </si>
  <si>
    <t xml:space="preserve">Выдача удостоверения инвалида Отечественной войны</t>
  </si>
  <si>
    <t xml:space="preserve">Выдача предварительного разрешения органа опеки и попечительства на совершение сделок, направленных на отчуждение недвижимого имущества, принадлежащего подопечному, расходование доходов подопечного  </t>
  </si>
  <si>
    <t xml:space="preserve">Выплата единовременного денежного поощрения при награждении орденом "Родительская слава", медалью ордена "Родительская слава" или при присвоении звания "Мать-героиня" </t>
  </si>
  <si>
    <t xml:space="preserve">Назначение доплаты к страховой пенсии по старости (инвалидности) гражданам, замещавшим отдельные муниципальные должности в Омской области  </t>
  </si>
  <si>
    <t xml:space="preserve">Назначение государственной социальной помощи, в том числе на основании социального контракта, на территории Омской области   </t>
  </si>
  <si>
    <t xml:space="preserve">Предоставление единовременной денежной выплаты участникам специальной военной операции</t>
  </si>
  <si>
    <t xml:space="preserve">Предоставление дополнительных мер социальной поддержки в виде  единовременных денежных выплат лицам, призванным на военную службу по мобилизации</t>
  </si>
  <si>
    <t xml:space="preserve">Предоставление единовременной денежной выплаты по оплате электроэнергии для электроотопительных установок и твердого топлива для твердотопливных котлов на отопительный период 2023-2024 годов</t>
  </si>
  <si>
    <t xml:space="preserve">Предоставление субсидий льготным категориям граждан на покупку и установку газоиспользующего оборудования, проведение работ при социальной газификации (догазификации)</t>
  </si>
  <si>
    <t xml:space="preserve">Предоставлении субсидии отдельным категориям граждан на покупку и установку газоиспользующего оборудования и проведение работ внутри границ их земельных участков в связи с догазификацией жилых домов
</t>
  </si>
  <si>
    <t xml:space="preserve">Предоставление дополнительной меры социальной поддержки в виде денежной выплаты гражданам, заключившим контракт с Министерством обороны Российской Федерации о прохождении военной службы</t>
  </si>
  <si>
    <t xml:space="preserve">Установление, выплата и перерасчет пенсии за выслугу лет лицам, замещавшим должности Губернатора Омской области, Председателя Законодательного Собрания Омской области</t>
  </si>
  <si>
    <t xml:space="preserve">Предоставление дополнительной меры поддержки в виде ежемесячной денежной компенсации части расходов на оплату жилого помещения и коммунальных услуг граждан Российской Федерации, участвующих в специальной военной операции, и                              членов их семей</t>
  </si>
  <si>
    <t xml:space="preserve">Оказание единовременной материальной помощи гражданам Российской Федерации, постоянно проживающим на территории Российской Федерации иностранным гражданам и лицам без гражданства, пострадавшим в результате чрезвычайных ситуаций природного и техногенного характера, произошедших на территории Омской области</t>
  </si>
  <si>
    <t xml:space="preserve">Оказание гражданам Российской Федерации, постоянно проживающим на территории Российской Федерации иностранным гражданам и лицам без гражданства финансовой помощи в связи с утратой ими имущества первой необходимости в результате чрезвычайных ситуаций природного и техногенного характера, произошедших на территории Омской области</t>
  </si>
  <si>
    <t xml:space="preserve">Выплата единовременного пособия гражданам Российской Федерации, постоянно проживающим на территории Российской Федерации иностранным гражданам и лицам без гражданства, получившим в результате чрезвычайных ситуаций природного и техногенного характера, произошедших на территории Омской области, вред здоровью</t>
  </si>
  <si>
    <t xml:space="preserve">Выплата единовременного пособия членам семей граждан Российской Федерации, постоянно проживающих на территории Российской Федерации иностранных граждан и лиц без гражданства, погибших (умерших) в результате чрезвычайных ситуаций природного и техногенного характера, произошедших на территории Омской области (супруге (супругу), детям, родителям и лицам, находившимся на иждивении)</t>
  </si>
  <si>
    <t xml:space="preserve">Назначение дополнительной меры социальной поддержки в виде денежной выплаты гражданам, пострадавшим в связи с чрезвычайной  ситуацией, сложившейся на территории Омской области в результате прохождения весеннего паводка, за наем жилого помещения</t>
  </si>
  <si>
    <t xml:space="preserve">Выдача справок (в т.ч. дубликатов справок многодетным), дубликатов удостоверений, решений по субсидиям, смена реквизитов и др.</t>
  </si>
  <si>
    <t xml:space="preserve">Продление ЭТК</t>
  </si>
  <si>
    <t xml:space="preserve">Функции МФЦ</t>
  </si>
  <si>
    <t xml:space="preserve">Регистрация, подтверждение личности, восстановление доступа граждан в Единой системе идентификации и аутентификации (ЕСИА)</t>
  </si>
  <si>
    <t xml:space="preserve">Прием заявлений отказа (отзыве отказа) от сбора биометрии в Единой биометрической системе</t>
  </si>
  <si>
    <t xml:space="preserve">Запрос статуса отказа от сдачи биометрии в Единой биометрической системе</t>
  </si>
  <si>
    <t xml:space="preserve">Направление электронных дубликатов документов заявителя в ЛК на ЕПГУ</t>
  </si>
  <si>
    <t xml:space="preserve">Выдача результатов с ЕПГУ</t>
  </si>
  <si>
    <t xml:space="preserve">Министерство цифрового развития, связи и массовых коммуникаций РФ</t>
  </si>
  <si>
    <t xml:space="preserve">Прохождение процедуры идентификации личности по заявлению на оформление персонифицированной карты для посещения спортивного соревнования</t>
  </si>
  <si>
    <t xml:space="preserve">Министерство по делам молодежи, физической культуры и спорта Омской области</t>
  </si>
  <si>
    <t xml:space="preserve">Бесплатное посещение членами семей отдельных категорий граждан физкультурно-спортивных организаций, находящихся в ведении Омской области</t>
  </si>
  <si>
    <t xml:space="preserve">Министерство региональной безопасности Омской области</t>
  </si>
  <si>
    <t xml:space="preserve">Назначение выплаты единовременной материальной помощи гражданам, пострадавшим в результате чрезвычайных ситуаций природного и техногенного характера</t>
  </si>
  <si>
    <t xml:space="preserve">Назначение выплаты гражданам финансовой помощи в связи с утратой ими имущества первой необходимости в результате чрезвычайных ситуаций природного и техногенного характера</t>
  </si>
  <si>
    <t xml:space="preserve">Назначение выплаты единовременного пособия гражданам, получившим в результате чрезвычайных ситуаций природного и техногенного характера вред здоровью</t>
  </si>
  <si>
    <t xml:space="preserve">Назначение выплаты единовременного пособия членам семей граждан, погибших (умерших) в результате чрезвычайных ситуаций природного и техногенного характера</t>
  </si>
  <si>
    <t xml:space="preserve">Министерство юстиции РФ</t>
  </si>
  <si>
    <t xml:space="preserve">Проставление апостиля на российских официальных документах, подлежащих вывозу за пределы территории Российской Федерации</t>
  </si>
  <si>
    <t xml:space="preserve">Выдача уведомлений об отсутствии сведений о профилактических прививках против новой коронавирусной инфекции (COVID-19) </t>
  </si>
  <si>
    <t xml:space="preserve">Выдача сертификата о профилактических прививках против новой коронавирусной инфекции (COVID-19) </t>
  </si>
  <si>
    <t xml:space="preserve">Прием заявлений о признании гражданина банкротом во внесудебном порядке</t>
  </si>
  <si>
    <t xml:space="preserve">Избирательная комиссиия Омской области</t>
  </si>
  <si>
    <t xml:space="preserve">Заявления о включении избирателя, участника референдума в список избирателей, участников референдума по месту нахождения на выборах в органы государственной власти Омской области, референдуме Омской области, выборах Президента Российской Федерации </t>
  </si>
  <si>
    <t xml:space="preserve">ООО "Газпром газификация"</t>
  </si>
  <si>
    <t xml:space="preserve">Прием заявок от физических лиц о подключении (технологическом присоединении) газоиспользующего оборудования к сети газораспределения в рамках "догазификации"</t>
  </si>
  <si>
    <t xml:space="preserve">Очная идентификация граждан для получения электронной подписи в приложении "Госключ"</t>
  </si>
  <si>
    <t xml:space="preserve">Муниципальные услуги</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12"/>
      <name val="Arial"/>
      <family val="2"/>
      <charset val="204"/>
    </font>
    <font>
      <sz val="10"/>
      <color rgb="FFFFFFFF"/>
      <name val="Arial"/>
      <family val="2"/>
      <charset val="204"/>
    </font>
    <font>
      <b val="true"/>
      <sz val="16"/>
      <name val="Times New Roman"/>
      <family val="1"/>
      <charset val="204"/>
    </font>
    <font>
      <sz val="12"/>
      <color rgb="FF000000"/>
      <name val="Times New Roman"/>
      <family val="1"/>
      <charset val="204"/>
    </font>
    <font>
      <b val="true"/>
      <sz val="14"/>
      <name val="Times New Roman"/>
      <family val="1"/>
      <charset val="204"/>
    </font>
    <font>
      <sz val="11"/>
      <name val="Times New Roman"/>
      <family val="1"/>
      <charset val="204"/>
    </font>
    <font>
      <sz val="12"/>
      <color rgb="FFFFFFFF"/>
      <name val="Times New Roman"/>
      <family val="1"/>
      <charset val="204"/>
    </font>
    <font>
      <sz val="14"/>
      <name val="Arial"/>
      <family val="2"/>
      <charset val="204"/>
    </font>
    <font>
      <b val="true"/>
      <sz val="11"/>
      <name val="Times New Roman"/>
      <family val="1"/>
      <charset val="204"/>
    </font>
    <font>
      <b val="true"/>
      <sz val="10"/>
      <name val="Arial"/>
      <family val="2"/>
      <charset val="204"/>
    </font>
    <font>
      <sz val="11"/>
      <color rgb="FF000000"/>
      <name val="Times New Roman"/>
      <family val="1"/>
      <charset val="204"/>
    </font>
    <font>
      <b val="true"/>
      <sz val="14"/>
      <name val="Arial"/>
      <family val="2"/>
      <charset val="204"/>
    </font>
    <font>
      <b val="true"/>
      <sz val="14"/>
      <color rgb="FF000000"/>
      <name val="Times New Roman"/>
      <family val="1"/>
      <charset val="204"/>
    </font>
    <font>
      <sz val="14"/>
      <name val="Times New Roman"/>
      <family val="1"/>
      <charset val="204"/>
    </font>
    <font>
      <b val="true"/>
      <sz val="16"/>
      <color rgb="FF000000"/>
      <name val="Times New Roman"/>
      <family val="1"/>
      <charset val="204"/>
    </font>
    <font>
      <b val="true"/>
      <sz val="12"/>
      <color rgb="FFFFFFFF"/>
      <name val="Times New Roman"/>
      <family val="1"/>
      <charset val="204"/>
    </font>
    <font>
      <sz val="12"/>
      <color rgb="FFFFFFFF"/>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CC99FF"/>
        <bgColor rgb="FF9999FF"/>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90" wrapText="true" indent="0" shrinkToFit="false"/>
      <protection locked="true" hidden="false"/>
    </xf>
    <xf numFmtId="164" fontId="6" fillId="3" borderId="5" xfId="0" applyFont="true" applyBorder="true" applyAlignment="true" applyProtection="false">
      <alignment horizontal="center" vertical="center" textRotation="90" wrapText="false" indent="0" shrinkToFit="false"/>
      <protection locked="true" hidden="false"/>
    </xf>
    <xf numFmtId="164" fontId="6" fillId="3" borderId="6" xfId="0" applyFont="true" applyBorder="true" applyAlignment="true" applyProtection="false">
      <alignment horizontal="center" vertical="center" textRotation="90" wrapText="true" indent="0" shrinkToFit="false"/>
      <protection locked="true" hidden="false"/>
    </xf>
    <xf numFmtId="164" fontId="10" fillId="3" borderId="7" xfId="0" applyFont="true" applyBorder="true" applyAlignment="true" applyProtection="false">
      <alignment horizontal="center" vertical="center" textRotation="90" wrapText="true" indent="0" shrinkToFit="false"/>
      <protection locked="true" hidden="false"/>
    </xf>
    <xf numFmtId="164" fontId="6" fillId="3" borderId="7"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0" fillId="2" borderId="0" xfId="0" applyFont="false" applyBorder="false" applyAlignment="true" applyProtection="false">
      <alignment horizontal="general" vertical="bottom" textRotation="90" wrapText="fals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9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7" fillId="2" borderId="8" xfId="22"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9" fillId="4"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9" fillId="4"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left" vertical="top" textRotation="0" wrapText="true" indent="0" shrinkToFit="false"/>
      <protection locked="false" hidden="false"/>
    </xf>
    <xf numFmtId="164" fontId="12" fillId="0" borderId="8" xfId="23"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true">
      <alignment horizontal="general" vertical="top" textRotation="0" wrapText="tru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6" fillId="0" borderId="8" xfId="23" applyFont="true" applyBorder="true" applyAlignment="true" applyProtection="true">
      <alignment horizontal="general" vertical="top" textRotation="0" wrapText="tru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1" fillId="4" borderId="8" xfId="23"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true" applyProtection="true">
      <alignment horizontal="left" vertical="top" textRotation="0" wrapText="true" indent="0" shrinkToFit="false"/>
      <protection locked="fals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top" textRotation="0" wrapText="false" indent="0" shrinkToFit="false"/>
      <protection locked="true" hidden="false"/>
    </xf>
    <xf numFmtId="164" fontId="10" fillId="4" borderId="1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21" fillId="5" borderId="8" xfId="0" applyFont="true" applyBorder="true" applyAlignment="true" applyProtection="false">
      <alignment horizontal="left" vertical="top"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989"/>
  <sheetViews>
    <sheetView showFormulas="false" showGridLines="true" showRowColHeaders="true" showZeros="true" rightToLeft="false" tabSelected="true" showOutlineSymbols="true" defaultGridColor="true" view="normal" topLeftCell="A1" colorId="64" zoomScale="70" zoomScaleNormal="70" zoomScalePageLayoutView="50" workbookViewId="0">
      <pane xSplit="2" ySplit="4" topLeftCell="P109" activePane="bottomRight" state="frozen"/>
      <selection pane="topLeft" activeCell="A1" activeCellId="0" sqref="A1"/>
      <selection pane="topRight" activeCell="P1" activeCellId="0" sqref="P1"/>
      <selection pane="bottomLeft" activeCell="A109" activeCellId="0" sqref="A109"/>
      <selection pane="bottomRight" activeCell="B58" activeCellId="0" sqref="B58"/>
    </sheetView>
  </sheetViews>
  <sheetFormatPr defaultColWidth="9.0546875" defaultRowHeight="15.6" zeroHeight="false" outlineLevelRow="0" outlineLevelCol="0"/>
  <cols>
    <col collapsed="false" customWidth="true" hidden="false" outlineLevel="0" max="1" min="1" style="1" width="8.66"/>
    <col collapsed="false" customWidth="true" hidden="false" outlineLevel="0" max="2" min="2" style="2" width="75.1"/>
    <col collapsed="false" customWidth="true" hidden="false" outlineLevel="0" max="4" min="3" style="3" width="8.76"/>
    <col collapsed="false" customWidth="true" hidden="false" outlineLevel="0" max="5" min="5" style="3" width="10.43"/>
    <col collapsed="false" customWidth="true" hidden="false" outlineLevel="0" max="9" min="6" style="3" width="8.76"/>
    <col collapsed="false" customWidth="true" hidden="false" outlineLevel="0" max="13" min="10" style="4" width="8.76"/>
    <col collapsed="false" customWidth="true" hidden="false" outlineLevel="0" max="28" min="14" style="5" width="8.76"/>
    <col collapsed="false" customWidth="true" hidden="false" outlineLevel="0" max="29" min="29" style="5" width="10.66"/>
    <col collapsed="false" customWidth="true" hidden="false" outlineLevel="0" max="40" min="30" style="5" width="8.76"/>
    <col collapsed="false" customWidth="true" hidden="false" outlineLevel="0" max="41" min="41" style="5" width="11.55"/>
    <col collapsed="false" customWidth="true" hidden="false" outlineLevel="0" max="42" min="42" style="6" width="11.66"/>
    <col collapsed="false" customWidth="true" hidden="false" outlineLevel="0" max="194" min="43" style="7" width="8.87"/>
  </cols>
  <sheetData>
    <row r="1" s="9" customFormat="true" ht="49.2"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6"/>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row>
    <row r="2" s="9" customFormat="true" ht="43.5" hidden="false" customHeight="true" outlineLevel="0" collapsed="false">
      <c r="A2" s="10" t="s">
        <v>1</v>
      </c>
      <c r="B2" s="10"/>
      <c r="C2" s="11" t="s">
        <v>2</v>
      </c>
      <c r="D2" s="11"/>
      <c r="E2" s="11"/>
      <c r="F2" s="11"/>
      <c r="G2" s="11"/>
      <c r="H2" s="11"/>
      <c r="I2" s="11"/>
      <c r="J2" s="12" t="s">
        <v>3</v>
      </c>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6"/>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row>
    <row r="3" s="20" customFormat="true" ht="180.6" hidden="false" customHeight="true" outlineLevel="0" collapsed="false">
      <c r="A3" s="10"/>
      <c r="B3" s="10"/>
      <c r="C3" s="13" t="s">
        <v>4</v>
      </c>
      <c r="D3" s="13" t="s">
        <v>5</v>
      </c>
      <c r="E3" s="13" t="s">
        <v>6</v>
      </c>
      <c r="F3" s="13" t="s">
        <v>7</v>
      </c>
      <c r="G3" s="13" t="s">
        <v>8</v>
      </c>
      <c r="H3" s="14" t="s">
        <v>9</v>
      </c>
      <c r="I3" s="14" t="s">
        <v>10</v>
      </c>
      <c r="J3" s="15" t="s">
        <v>11</v>
      </c>
      <c r="K3" s="16" t="s">
        <v>12</v>
      </c>
      <c r="L3" s="17" t="s">
        <v>13</v>
      </c>
      <c r="M3" s="17" t="s">
        <v>14</v>
      </c>
      <c r="N3" s="17" t="s">
        <v>15</v>
      </c>
      <c r="O3" s="17" t="s">
        <v>16</v>
      </c>
      <c r="P3" s="17" t="s">
        <v>17</v>
      </c>
      <c r="Q3" s="17" t="s">
        <v>18</v>
      </c>
      <c r="R3" s="17" t="s">
        <v>19</v>
      </c>
      <c r="S3" s="17" t="s">
        <v>20</v>
      </c>
      <c r="T3" s="17" t="s">
        <v>21</v>
      </c>
      <c r="U3" s="17" t="s">
        <v>22</v>
      </c>
      <c r="V3" s="17" t="s">
        <v>23</v>
      </c>
      <c r="W3" s="17" t="s">
        <v>24</v>
      </c>
      <c r="X3" s="17" t="s">
        <v>25</v>
      </c>
      <c r="Y3" s="17" t="s">
        <v>26</v>
      </c>
      <c r="Z3" s="17" t="s">
        <v>27</v>
      </c>
      <c r="AA3" s="17" t="s">
        <v>28</v>
      </c>
      <c r="AB3" s="17" t="s">
        <v>29</v>
      </c>
      <c r="AC3" s="17" t="s">
        <v>30</v>
      </c>
      <c r="AD3" s="17" t="s">
        <v>31</v>
      </c>
      <c r="AE3" s="17" t="s">
        <v>32</v>
      </c>
      <c r="AF3" s="17" t="s">
        <v>33</v>
      </c>
      <c r="AG3" s="17" t="s">
        <v>34</v>
      </c>
      <c r="AH3" s="17" t="s">
        <v>35</v>
      </c>
      <c r="AI3" s="17" t="s">
        <v>36</v>
      </c>
      <c r="AJ3" s="17" t="s">
        <v>37</v>
      </c>
      <c r="AK3" s="17" t="s">
        <v>38</v>
      </c>
      <c r="AL3" s="17" t="s">
        <v>39</v>
      </c>
      <c r="AM3" s="17" t="s">
        <v>40</v>
      </c>
      <c r="AN3" s="17" t="s">
        <v>41</v>
      </c>
      <c r="AO3" s="13" t="s">
        <v>42</v>
      </c>
      <c r="AP3" s="18"/>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row>
    <row r="4" s="22" customFormat="true" ht="32.4" hidden="false" customHeight="true" outlineLevel="0" collapsed="false">
      <c r="A4" s="21" t="s">
        <v>43</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18"/>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row>
    <row r="5" customFormat="false" ht="39.6" hidden="false" customHeight="true" outlineLevel="0" collapsed="false">
      <c r="A5" s="23" t="n">
        <v>1</v>
      </c>
      <c r="B5" s="24" t="s">
        <v>44</v>
      </c>
      <c r="C5" s="25" t="n">
        <v>105383</v>
      </c>
      <c r="D5" s="25" t="n">
        <v>12180</v>
      </c>
      <c r="E5" s="25" t="n">
        <v>44670</v>
      </c>
      <c r="F5" s="25" t="n">
        <v>101714</v>
      </c>
      <c r="G5" s="25" t="n">
        <v>10517</v>
      </c>
      <c r="H5" s="25" t="n">
        <v>89147</v>
      </c>
      <c r="I5" s="25" t="n">
        <v>28998</v>
      </c>
      <c r="J5" s="26" t="n">
        <v>9464</v>
      </c>
      <c r="K5" s="26" t="n">
        <v>12122</v>
      </c>
      <c r="L5" s="26" t="n">
        <v>2312</v>
      </c>
      <c r="M5" s="26" t="n">
        <v>6288</v>
      </c>
      <c r="N5" s="26" t="n">
        <v>3345</v>
      </c>
      <c r="O5" s="26" t="n">
        <v>11581</v>
      </c>
      <c r="P5" s="26" t="n">
        <v>11464</v>
      </c>
      <c r="Q5" s="26" t="n">
        <v>2646</v>
      </c>
      <c r="R5" s="26" t="n">
        <v>4804</v>
      </c>
      <c r="S5" s="26" t="n">
        <v>4233</v>
      </c>
      <c r="T5" s="26" t="n">
        <v>8345</v>
      </c>
      <c r="U5" s="26" t="n">
        <v>12311</v>
      </c>
      <c r="V5" s="26" t="n">
        <v>11717</v>
      </c>
      <c r="W5" s="26" t="n">
        <v>13462</v>
      </c>
      <c r="X5" s="26" t="n">
        <v>5527</v>
      </c>
      <c r="Y5" s="26" t="n">
        <v>2581</v>
      </c>
      <c r="Z5" s="26" t="n">
        <v>5949</v>
      </c>
      <c r="AA5" s="26" t="n">
        <v>6171</v>
      </c>
      <c r="AB5" s="26" t="n">
        <v>5649</v>
      </c>
      <c r="AC5" s="26" t="n">
        <v>16425</v>
      </c>
      <c r="AD5" s="26" t="n">
        <v>4819</v>
      </c>
      <c r="AE5" s="26" t="n">
        <v>7796</v>
      </c>
      <c r="AF5" s="26" t="n">
        <v>2934</v>
      </c>
      <c r="AG5" s="26" t="n">
        <v>5997</v>
      </c>
      <c r="AH5" s="26" t="n">
        <v>2508</v>
      </c>
      <c r="AI5" s="26" t="n">
        <v>7346</v>
      </c>
      <c r="AJ5" s="26" t="n">
        <v>11913</v>
      </c>
      <c r="AK5" s="26" t="n">
        <v>4697</v>
      </c>
      <c r="AL5" s="26" t="n">
        <v>4274</v>
      </c>
      <c r="AM5" s="26" t="n">
        <v>2524</v>
      </c>
      <c r="AN5" s="26" t="n">
        <v>11076</v>
      </c>
      <c r="AO5" s="26" t="n">
        <v>7579</v>
      </c>
      <c r="AP5" s="27"/>
    </row>
    <row r="6" customFormat="false" ht="36.6" hidden="false" customHeight="true" outlineLevel="0" collapsed="false">
      <c r="A6" s="23" t="n">
        <v>2</v>
      </c>
      <c r="B6" s="24" t="s">
        <v>45</v>
      </c>
      <c r="C6" s="25" t="n">
        <v>11570</v>
      </c>
      <c r="D6" s="25" t="n">
        <v>942</v>
      </c>
      <c r="E6" s="25" t="n">
        <v>3937</v>
      </c>
      <c r="F6" s="25" t="n">
        <v>13846</v>
      </c>
      <c r="G6" s="25" t="n">
        <v>1615</v>
      </c>
      <c r="H6" s="25" t="n">
        <v>7236</v>
      </c>
      <c r="I6" s="25" t="n">
        <v>2668</v>
      </c>
      <c r="J6" s="26" t="n">
        <v>672</v>
      </c>
      <c r="K6" s="26" t="n">
        <v>651</v>
      </c>
      <c r="L6" s="26" t="n">
        <v>187</v>
      </c>
      <c r="M6" s="26" t="n">
        <v>921</v>
      </c>
      <c r="N6" s="26" t="n">
        <v>254</v>
      </c>
      <c r="O6" s="26" t="n">
        <v>877</v>
      </c>
      <c r="P6" s="26" t="n">
        <v>1529</v>
      </c>
      <c r="Q6" s="26" t="n">
        <v>163</v>
      </c>
      <c r="R6" s="26" t="n">
        <v>769</v>
      </c>
      <c r="S6" s="26" t="n">
        <v>405</v>
      </c>
      <c r="T6" s="26" t="n">
        <v>620</v>
      </c>
      <c r="U6" s="26" t="n">
        <v>526</v>
      </c>
      <c r="V6" s="26" t="n">
        <v>425</v>
      </c>
      <c r="W6" s="26" t="n">
        <v>639</v>
      </c>
      <c r="X6" s="26" t="n">
        <v>792</v>
      </c>
      <c r="Y6" s="26" t="n">
        <v>76</v>
      </c>
      <c r="Z6" s="26" t="n">
        <v>234</v>
      </c>
      <c r="AA6" s="26" t="n">
        <v>568</v>
      </c>
      <c r="AB6" s="26" t="n">
        <v>349</v>
      </c>
      <c r="AC6" s="26" t="n">
        <v>2529</v>
      </c>
      <c r="AD6" s="26" t="n">
        <v>261</v>
      </c>
      <c r="AE6" s="26" t="n">
        <v>825</v>
      </c>
      <c r="AF6" s="26" t="n">
        <v>368</v>
      </c>
      <c r="AG6" s="26" t="n">
        <v>618</v>
      </c>
      <c r="AH6" s="26" t="n">
        <v>385</v>
      </c>
      <c r="AI6" s="26" t="n">
        <v>622</v>
      </c>
      <c r="AJ6" s="26" t="n">
        <v>990</v>
      </c>
      <c r="AK6" s="26" t="n">
        <v>384</v>
      </c>
      <c r="AL6" s="26" t="n">
        <v>382</v>
      </c>
      <c r="AM6" s="26" t="n">
        <v>92</v>
      </c>
      <c r="AN6" s="26" t="n">
        <v>861</v>
      </c>
      <c r="AO6" s="26" t="n">
        <v>436</v>
      </c>
      <c r="AP6" s="27"/>
    </row>
    <row r="7" customFormat="false" ht="128.4" hidden="false" customHeight="true" outlineLevel="0" collapsed="false">
      <c r="A7" s="23" t="n">
        <v>3</v>
      </c>
      <c r="B7" s="24" t="s">
        <v>46</v>
      </c>
      <c r="C7" s="25" t="n">
        <v>0</v>
      </c>
      <c r="D7" s="25" t="n">
        <v>0</v>
      </c>
      <c r="E7" s="25" t="n">
        <v>0</v>
      </c>
      <c r="F7" s="25" t="n">
        <v>0</v>
      </c>
      <c r="G7" s="25" t="n">
        <v>0</v>
      </c>
      <c r="H7" s="25" t="n">
        <v>0</v>
      </c>
      <c r="I7" s="25"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0</v>
      </c>
      <c r="AA7" s="26" t="n">
        <v>0</v>
      </c>
      <c r="AB7" s="26" t="n">
        <v>0</v>
      </c>
      <c r="AC7" s="26" t="n">
        <v>0</v>
      </c>
      <c r="AD7" s="26" t="n">
        <v>0</v>
      </c>
      <c r="AE7" s="26" t="n">
        <v>0</v>
      </c>
      <c r="AF7" s="26" t="n">
        <v>0</v>
      </c>
      <c r="AG7" s="26" t="n">
        <v>0</v>
      </c>
      <c r="AH7" s="26" t="n">
        <v>0</v>
      </c>
      <c r="AI7" s="26" t="n">
        <v>0</v>
      </c>
      <c r="AJ7" s="26" t="n">
        <v>0</v>
      </c>
      <c r="AK7" s="26" t="n">
        <v>0</v>
      </c>
      <c r="AL7" s="26" t="n">
        <v>0</v>
      </c>
      <c r="AM7" s="26" t="n">
        <v>0</v>
      </c>
      <c r="AN7" s="26" t="n">
        <v>0</v>
      </c>
      <c r="AO7" s="26" t="n">
        <v>0</v>
      </c>
      <c r="AP7" s="27"/>
    </row>
    <row r="8" s="29" customFormat="true" ht="27.6" hidden="false" customHeight="true" outlineLevel="0" collapsed="false">
      <c r="A8" s="21" t="s">
        <v>47</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7"/>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row>
    <row r="9" customFormat="false" ht="51" hidden="false" customHeight="true" outlineLevel="0" collapsed="false">
      <c r="A9" s="23" t="n">
        <v>4</v>
      </c>
      <c r="B9" s="30" t="s">
        <v>48</v>
      </c>
      <c r="C9" s="31" t="n">
        <v>10933</v>
      </c>
      <c r="D9" s="31" t="n">
        <v>2331</v>
      </c>
      <c r="E9" s="31" t="n">
        <v>10925</v>
      </c>
      <c r="F9" s="31" t="n">
        <v>10129</v>
      </c>
      <c r="G9" s="31" t="n">
        <v>5077</v>
      </c>
      <c r="H9" s="31" t="n">
        <v>7723</v>
      </c>
      <c r="I9" s="31" t="n">
        <v>1666</v>
      </c>
      <c r="J9" s="26" t="n">
        <v>1516</v>
      </c>
      <c r="K9" s="26" t="n">
        <v>1197</v>
      </c>
      <c r="L9" s="26" t="n">
        <v>565</v>
      </c>
      <c r="M9" s="26" t="n">
        <v>701</v>
      </c>
      <c r="N9" s="26" t="n">
        <v>727</v>
      </c>
      <c r="O9" s="26" t="n">
        <v>3190</v>
      </c>
      <c r="P9" s="26" t="n">
        <v>1611</v>
      </c>
      <c r="Q9" s="26" t="n">
        <v>150</v>
      </c>
      <c r="R9" s="26" t="n">
        <v>231</v>
      </c>
      <c r="S9" s="26" t="n">
        <v>708</v>
      </c>
      <c r="T9" s="26" t="n">
        <v>2200</v>
      </c>
      <c r="U9" s="26" t="n">
        <v>1878</v>
      </c>
      <c r="V9" s="26" t="n">
        <v>1577</v>
      </c>
      <c r="W9" s="26" t="n">
        <v>1954</v>
      </c>
      <c r="X9" s="26" t="n">
        <v>951</v>
      </c>
      <c r="Y9" s="26" t="n">
        <v>514</v>
      </c>
      <c r="Z9" s="26" t="n">
        <v>1093</v>
      </c>
      <c r="AA9" s="26" t="n">
        <v>627</v>
      </c>
      <c r="AB9" s="26" t="n">
        <v>935</v>
      </c>
      <c r="AC9" s="26" t="n">
        <v>5410</v>
      </c>
      <c r="AD9" s="26" t="n">
        <v>919</v>
      </c>
      <c r="AE9" s="26" t="n">
        <v>858</v>
      </c>
      <c r="AF9" s="26" t="n">
        <v>1117</v>
      </c>
      <c r="AG9" s="26" t="n">
        <v>1339</v>
      </c>
      <c r="AH9" s="26" t="n">
        <v>231</v>
      </c>
      <c r="AI9" s="26" t="n">
        <v>2127</v>
      </c>
      <c r="AJ9" s="26" t="n">
        <v>1622</v>
      </c>
      <c r="AK9" s="26" t="n">
        <v>579</v>
      </c>
      <c r="AL9" s="26" t="n">
        <v>1145</v>
      </c>
      <c r="AM9" s="26" t="n">
        <v>62</v>
      </c>
      <c r="AN9" s="26" t="n">
        <v>2077</v>
      </c>
      <c r="AO9" s="26" t="n">
        <v>1171</v>
      </c>
      <c r="AP9" s="27"/>
    </row>
    <row r="10" customFormat="false" ht="49.2" hidden="false" customHeight="true" outlineLevel="0" collapsed="false">
      <c r="A10" s="23" t="n">
        <v>5</v>
      </c>
      <c r="B10" s="30" t="s">
        <v>49</v>
      </c>
      <c r="C10" s="31" t="n">
        <v>5273</v>
      </c>
      <c r="D10" s="31" t="n">
        <v>719</v>
      </c>
      <c r="E10" s="31" t="n">
        <v>2987</v>
      </c>
      <c r="F10" s="31" t="n">
        <v>3743</v>
      </c>
      <c r="G10" s="31" t="n">
        <v>1044</v>
      </c>
      <c r="H10" s="31" t="n">
        <v>3443</v>
      </c>
      <c r="I10" s="31" t="n">
        <v>913</v>
      </c>
      <c r="J10" s="26" t="n">
        <v>489</v>
      </c>
      <c r="K10" s="26" t="n">
        <v>75</v>
      </c>
      <c r="L10" s="26" t="n">
        <v>1</v>
      </c>
      <c r="M10" s="26" t="n">
        <v>109</v>
      </c>
      <c r="N10" s="26" t="n">
        <v>43</v>
      </c>
      <c r="O10" s="26" t="n">
        <v>622</v>
      </c>
      <c r="P10" s="26" t="n">
        <v>336</v>
      </c>
      <c r="Q10" s="26" t="n">
        <v>30</v>
      </c>
      <c r="R10" s="26" t="n">
        <v>110</v>
      </c>
      <c r="S10" s="26" t="n">
        <v>140</v>
      </c>
      <c r="T10" s="26" t="n">
        <v>183</v>
      </c>
      <c r="U10" s="26" t="n">
        <v>203</v>
      </c>
      <c r="V10" s="26" t="n">
        <v>381</v>
      </c>
      <c r="W10" s="26" t="n">
        <v>145</v>
      </c>
      <c r="X10" s="26" t="n">
        <v>133</v>
      </c>
      <c r="Y10" s="26" t="n">
        <v>117</v>
      </c>
      <c r="Z10" s="26" t="n">
        <v>113</v>
      </c>
      <c r="AA10" s="26" t="n">
        <v>249</v>
      </c>
      <c r="AB10" s="26" t="n">
        <v>100</v>
      </c>
      <c r="AC10" s="26" t="n">
        <v>1571</v>
      </c>
      <c r="AD10" s="26" t="n">
        <v>131</v>
      </c>
      <c r="AE10" s="26" t="n">
        <v>174</v>
      </c>
      <c r="AF10" s="26" t="n">
        <v>187</v>
      </c>
      <c r="AG10" s="26" t="n">
        <v>375</v>
      </c>
      <c r="AH10" s="26" t="n">
        <v>14</v>
      </c>
      <c r="AI10" s="26" t="n">
        <v>258</v>
      </c>
      <c r="AJ10" s="26" t="n">
        <v>128</v>
      </c>
      <c r="AK10" s="26" t="n">
        <v>53</v>
      </c>
      <c r="AL10" s="26" t="n">
        <v>172</v>
      </c>
      <c r="AM10" s="26" t="n">
        <v>1</v>
      </c>
      <c r="AN10" s="26" t="n">
        <v>216</v>
      </c>
      <c r="AO10" s="26" t="n">
        <v>324</v>
      </c>
      <c r="AP10" s="27"/>
    </row>
    <row r="11" s="35" customFormat="true" ht="46.95" hidden="false" customHeight="true" outlineLevel="0" collapsed="false">
      <c r="A11" s="32" t="n">
        <v>6</v>
      </c>
      <c r="B11" s="30" t="s">
        <v>50</v>
      </c>
      <c r="C11" s="33" t="n">
        <v>0</v>
      </c>
      <c r="D11" s="33" t="n">
        <v>0</v>
      </c>
      <c r="E11" s="33" t="n">
        <v>0</v>
      </c>
      <c r="F11" s="33" t="n">
        <v>1</v>
      </c>
      <c r="G11" s="33" t="n">
        <v>0</v>
      </c>
      <c r="H11" s="33" t="n">
        <v>17</v>
      </c>
      <c r="I11" s="33" t="n">
        <v>0</v>
      </c>
      <c r="J11" s="34"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13</v>
      </c>
      <c r="AD11" s="34" t="n">
        <v>0</v>
      </c>
      <c r="AE11" s="34" t="n">
        <v>0</v>
      </c>
      <c r="AF11" s="34" t="n">
        <v>0</v>
      </c>
      <c r="AG11" s="34" t="n">
        <v>0</v>
      </c>
      <c r="AH11" s="34" t="n">
        <v>0</v>
      </c>
      <c r="AI11" s="34" t="n">
        <v>0</v>
      </c>
      <c r="AJ11" s="34" t="n">
        <v>0</v>
      </c>
      <c r="AK11" s="34" t="n">
        <v>0</v>
      </c>
      <c r="AL11" s="34" t="n">
        <v>0</v>
      </c>
      <c r="AM11" s="34" t="n">
        <v>0</v>
      </c>
      <c r="AN11" s="34" t="n">
        <v>0</v>
      </c>
      <c r="AO11" s="34" t="n">
        <v>0</v>
      </c>
      <c r="AP11" s="2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row>
    <row r="12" customFormat="false" ht="78.75" hidden="false" customHeight="true" outlineLevel="0" collapsed="false">
      <c r="A12" s="23" t="n">
        <v>7</v>
      </c>
      <c r="B12" s="30" t="s">
        <v>51</v>
      </c>
      <c r="C12" s="31" t="n">
        <v>17246</v>
      </c>
      <c r="D12" s="31" t="n">
        <v>2048</v>
      </c>
      <c r="E12" s="31" t="n">
        <v>10021</v>
      </c>
      <c r="F12" s="31" t="n">
        <v>12633</v>
      </c>
      <c r="G12" s="31" t="n">
        <v>4446</v>
      </c>
      <c r="H12" s="31" t="n">
        <v>10198</v>
      </c>
      <c r="I12" s="31" t="n">
        <v>1900</v>
      </c>
      <c r="J12" s="26" t="n">
        <v>3084</v>
      </c>
      <c r="K12" s="26" t="n">
        <v>1136</v>
      </c>
      <c r="L12" s="26" t="n">
        <v>881</v>
      </c>
      <c r="M12" s="26" t="n">
        <v>1620</v>
      </c>
      <c r="N12" s="26" t="n">
        <v>1322</v>
      </c>
      <c r="O12" s="26" t="n">
        <v>4381</v>
      </c>
      <c r="P12" s="26" t="n">
        <v>2934</v>
      </c>
      <c r="Q12" s="26" t="n">
        <v>325</v>
      </c>
      <c r="R12" s="26" t="n">
        <v>1338</v>
      </c>
      <c r="S12" s="26" t="n">
        <v>1329</v>
      </c>
      <c r="T12" s="26" t="n">
        <v>3588</v>
      </c>
      <c r="U12" s="26" t="n">
        <v>2411</v>
      </c>
      <c r="V12" s="26" t="n">
        <v>2382</v>
      </c>
      <c r="W12" s="26" t="n">
        <v>4253</v>
      </c>
      <c r="X12" s="26" t="n">
        <v>1593</v>
      </c>
      <c r="Y12" s="26" t="n">
        <v>1012</v>
      </c>
      <c r="Z12" s="26" t="n">
        <v>1587</v>
      </c>
      <c r="AA12" s="26" t="n">
        <v>1538</v>
      </c>
      <c r="AB12" s="26" t="n">
        <v>1310</v>
      </c>
      <c r="AC12" s="26" t="n">
        <v>5385</v>
      </c>
      <c r="AD12" s="26" t="n">
        <v>2479</v>
      </c>
      <c r="AE12" s="26" t="n">
        <v>1489</v>
      </c>
      <c r="AF12" s="26" t="n">
        <v>1514</v>
      </c>
      <c r="AG12" s="26" t="n">
        <v>1528</v>
      </c>
      <c r="AH12" s="26" t="n">
        <v>663</v>
      </c>
      <c r="AI12" s="26" t="n">
        <v>2534</v>
      </c>
      <c r="AJ12" s="26" t="n">
        <v>2968</v>
      </c>
      <c r="AK12" s="26" t="n">
        <v>1474</v>
      </c>
      <c r="AL12" s="26" t="n">
        <v>2287</v>
      </c>
      <c r="AM12" s="26" t="n">
        <v>183</v>
      </c>
      <c r="AN12" s="26" t="n">
        <v>4303</v>
      </c>
      <c r="AO12" s="26" t="n">
        <v>3281</v>
      </c>
      <c r="AP12" s="27"/>
    </row>
    <row r="13" customFormat="false" ht="34.5" hidden="false" customHeight="true" outlineLevel="0" collapsed="false">
      <c r="A13" s="32" t="n">
        <v>8</v>
      </c>
      <c r="B13" s="30" t="s">
        <v>52</v>
      </c>
      <c r="C13" s="31" t="n">
        <v>7287</v>
      </c>
      <c r="D13" s="31" t="n">
        <v>380</v>
      </c>
      <c r="E13" s="31" t="n">
        <v>1845</v>
      </c>
      <c r="F13" s="31" t="n">
        <v>4788</v>
      </c>
      <c r="G13" s="31" t="n">
        <v>612</v>
      </c>
      <c r="H13" s="31" t="n">
        <v>4270</v>
      </c>
      <c r="I13" s="31" t="n">
        <v>645</v>
      </c>
      <c r="J13" s="26" t="n">
        <v>726</v>
      </c>
      <c r="K13" s="26" t="n">
        <v>7</v>
      </c>
      <c r="L13" s="26" t="n">
        <v>0</v>
      </c>
      <c r="M13" s="26" t="n">
        <v>18</v>
      </c>
      <c r="N13" s="26" t="n">
        <v>1</v>
      </c>
      <c r="O13" s="26" t="n">
        <v>395</v>
      </c>
      <c r="P13" s="26" t="n">
        <v>31</v>
      </c>
      <c r="Q13" s="26" t="n">
        <v>2</v>
      </c>
      <c r="R13" s="26" t="n">
        <v>2</v>
      </c>
      <c r="S13" s="26" t="n">
        <v>86</v>
      </c>
      <c r="T13" s="26" t="n">
        <v>208</v>
      </c>
      <c r="U13" s="26" t="n">
        <v>586</v>
      </c>
      <c r="V13" s="26" t="n">
        <v>196</v>
      </c>
      <c r="W13" s="26" t="n">
        <v>74</v>
      </c>
      <c r="X13" s="26" t="n">
        <v>81</v>
      </c>
      <c r="Y13" s="26" t="n">
        <v>13</v>
      </c>
      <c r="Z13" s="26" t="n">
        <v>100</v>
      </c>
      <c r="AA13" s="26" t="n">
        <v>118</v>
      </c>
      <c r="AB13" s="26" t="n">
        <v>55</v>
      </c>
      <c r="AC13" s="26" t="n">
        <v>572</v>
      </c>
      <c r="AD13" s="26" t="n">
        <v>17</v>
      </c>
      <c r="AE13" s="26" t="n">
        <v>126</v>
      </c>
      <c r="AF13" s="26" t="n">
        <v>79</v>
      </c>
      <c r="AG13" s="26" t="n">
        <v>50</v>
      </c>
      <c r="AH13" s="26" t="n">
        <v>0</v>
      </c>
      <c r="AI13" s="26" t="n">
        <v>612</v>
      </c>
      <c r="AJ13" s="26" t="n">
        <v>30</v>
      </c>
      <c r="AK13" s="26" t="n">
        <v>0</v>
      </c>
      <c r="AL13" s="26" t="n">
        <v>0</v>
      </c>
      <c r="AM13" s="26" t="n">
        <v>0</v>
      </c>
      <c r="AN13" s="26" t="n">
        <v>233</v>
      </c>
      <c r="AO13" s="26" t="n">
        <v>175</v>
      </c>
      <c r="AP13" s="27"/>
    </row>
    <row r="14" customFormat="false" ht="32.25" hidden="false" customHeight="true" outlineLevel="0" collapsed="false">
      <c r="A14" s="32" t="n">
        <v>9</v>
      </c>
      <c r="B14" s="30" t="s">
        <v>53</v>
      </c>
      <c r="C14" s="31" t="n">
        <v>2042</v>
      </c>
      <c r="D14" s="31" t="n">
        <v>783</v>
      </c>
      <c r="E14" s="31" t="n">
        <v>2246</v>
      </c>
      <c r="F14" s="31" t="n">
        <v>3326</v>
      </c>
      <c r="G14" s="31" t="n">
        <v>1231</v>
      </c>
      <c r="H14" s="31" t="n">
        <v>1829</v>
      </c>
      <c r="I14" s="31" t="n">
        <v>805</v>
      </c>
      <c r="J14" s="26" t="n">
        <v>428</v>
      </c>
      <c r="K14" s="26" t="n">
        <v>297</v>
      </c>
      <c r="L14" s="26" t="n">
        <v>209</v>
      </c>
      <c r="M14" s="26" t="n">
        <v>363</v>
      </c>
      <c r="N14" s="26" t="n">
        <v>277</v>
      </c>
      <c r="O14" s="26" t="n">
        <v>1203</v>
      </c>
      <c r="P14" s="26" t="n">
        <v>714</v>
      </c>
      <c r="Q14" s="26" t="n">
        <v>299</v>
      </c>
      <c r="R14" s="26" t="n">
        <v>586</v>
      </c>
      <c r="S14" s="26" t="n">
        <v>298</v>
      </c>
      <c r="T14" s="26" t="n">
        <v>482</v>
      </c>
      <c r="U14" s="26" t="n">
        <v>629</v>
      </c>
      <c r="V14" s="26" t="n">
        <v>545</v>
      </c>
      <c r="W14" s="26" t="n">
        <v>716</v>
      </c>
      <c r="X14" s="26" t="n">
        <v>629</v>
      </c>
      <c r="Y14" s="26" t="n">
        <v>396</v>
      </c>
      <c r="Z14" s="26" t="n">
        <v>231</v>
      </c>
      <c r="AA14" s="26" t="n">
        <v>360</v>
      </c>
      <c r="AB14" s="26" t="n">
        <v>304</v>
      </c>
      <c r="AC14" s="26" t="n">
        <v>1017</v>
      </c>
      <c r="AD14" s="26" t="n">
        <v>284</v>
      </c>
      <c r="AE14" s="26" t="n">
        <v>394</v>
      </c>
      <c r="AF14" s="26" t="n">
        <v>324</v>
      </c>
      <c r="AG14" s="26" t="n">
        <v>1344</v>
      </c>
      <c r="AH14" s="26" t="n">
        <v>392</v>
      </c>
      <c r="AI14" s="26" t="n">
        <v>753</v>
      </c>
      <c r="AJ14" s="26" t="n">
        <v>1021</v>
      </c>
      <c r="AK14" s="26" t="n">
        <v>490</v>
      </c>
      <c r="AL14" s="26" t="n">
        <v>493</v>
      </c>
      <c r="AM14" s="26" t="n">
        <v>266</v>
      </c>
      <c r="AN14" s="26" t="n">
        <v>653</v>
      </c>
      <c r="AO14" s="26" t="n">
        <v>616</v>
      </c>
      <c r="AP14" s="27"/>
    </row>
    <row r="15" customFormat="false" ht="47.25" hidden="false" customHeight="true" outlineLevel="0" collapsed="false">
      <c r="A15" s="23" t="n">
        <v>10</v>
      </c>
      <c r="B15" s="30" t="s">
        <v>54</v>
      </c>
      <c r="C15" s="31" t="n">
        <v>300</v>
      </c>
      <c r="D15" s="31" t="n">
        <v>122</v>
      </c>
      <c r="E15" s="31" t="n">
        <v>322</v>
      </c>
      <c r="F15" s="31" t="n">
        <v>428</v>
      </c>
      <c r="G15" s="31" t="n">
        <v>214</v>
      </c>
      <c r="H15" s="31" t="n">
        <v>293</v>
      </c>
      <c r="I15" s="31" t="n">
        <v>145</v>
      </c>
      <c r="J15" s="26" t="n">
        <v>50</v>
      </c>
      <c r="K15" s="26" t="n">
        <v>12</v>
      </c>
      <c r="L15" s="26" t="n">
        <v>63</v>
      </c>
      <c r="M15" s="26" t="n">
        <v>29</v>
      </c>
      <c r="N15" s="26" t="n">
        <v>29</v>
      </c>
      <c r="O15" s="26" t="n">
        <v>217</v>
      </c>
      <c r="P15" s="26" t="n">
        <v>111</v>
      </c>
      <c r="Q15" s="26" t="n">
        <v>116</v>
      </c>
      <c r="R15" s="26" t="n">
        <v>119</v>
      </c>
      <c r="S15" s="26" t="n">
        <v>25</v>
      </c>
      <c r="T15" s="26" t="n">
        <v>66</v>
      </c>
      <c r="U15" s="26" t="n">
        <v>79</v>
      </c>
      <c r="V15" s="26" t="n">
        <v>210</v>
      </c>
      <c r="W15" s="26" t="n">
        <v>25</v>
      </c>
      <c r="X15" s="26" t="n">
        <v>152</v>
      </c>
      <c r="Y15" s="26" t="n">
        <v>68</v>
      </c>
      <c r="Z15" s="26" t="n">
        <v>40</v>
      </c>
      <c r="AA15" s="26" t="n">
        <v>15</v>
      </c>
      <c r="AB15" s="26" t="n">
        <v>12</v>
      </c>
      <c r="AC15" s="26" t="n">
        <v>111</v>
      </c>
      <c r="AD15" s="26" t="n">
        <v>28</v>
      </c>
      <c r="AE15" s="26" t="n">
        <v>74</v>
      </c>
      <c r="AF15" s="26" t="n">
        <v>13</v>
      </c>
      <c r="AG15" s="26" t="n">
        <v>728</v>
      </c>
      <c r="AH15" s="26" t="n">
        <v>174</v>
      </c>
      <c r="AI15" s="26" t="n">
        <v>61</v>
      </c>
      <c r="AJ15" s="26" t="n">
        <v>87</v>
      </c>
      <c r="AK15" s="26" t="n">
        <v>183</v>
      </c>
      <c r="AL15" s="26" t="n">
        <v>89</v>
      </c>
      <c r="AM15" s="26" t="n">
        <v>47</v>
      </c>
      <c r="AN15" s="26" t="n">
        <v>209</v>
      </c>
      <c r="AO15" s="26" t="n">
        <v>294</v>
      </c>
      <c r="AP15" s="27"/>
    </row>
    <row r="16" s="9" customFormat="true" ht="66" hidden="false" customHeight="true" outlineLevel="0" collapsed="false">
      <c r="A16" s="23" t="n">
        <v>11</v>
      </c>
      <c r="B16" s="30" t="s">
        <v>55</v>
      </c>
      <c r="C16" s="31" t="n">
        <v>324</v>
      </c>
      <c r="D16" s="31" t="n">
        <v>14</v>
      </c>
      <c r="E16" s="31" t="n">
        <v>138</v>
      </c>
      <c r="F16" s="31" t="n">
        <v>300</v>
      </c>
      <c r="G16" s="31" t="n">
        <v>99</v>
      </c>
      <c r="H16" s="31" t="n">
        <v>173</v>
      </c>
      <c r="I16" s="31" t="n">
        <v>47</v>
      </c>
      <c r="J16" s="26" t="n">
        <v>12</v>
      </c>
      <c r="K16" s="26" t="n">
        <v>0</v>
      </c>
      <c r="L16" s="26" t="n">
        <v>4</v>
      </c>
      <c r="M16" s="26" t="n">
        <v>0</v>
      </c>
      <c r="N16" s="26" t="n">
        <v>1</v>
      </c>
      <c r="O16" s="26" t="n">
        <v>18</v>
      </c>
      <c r="P16" s="26" t="n">
        <v>8</v>
      </c>
      <c r="Q16" s="26" t="n">
        <v>29</v>
      </c>
      <c r="R16" s="26" t="n">
        <v>7</v>
      </c>
      <c r="S16" s="26" t="n">
        <v>5</v>
      </c>
      <c r="T16" s="26" t="n">
        <v>10</v>
      </c>
      <c r="U16" s="26" t="n">
        <v>0</v>
      </c>
      <c r="V16" s="26" t="n">
        <v>44</v>
      </c>
      <c r="W16" s="26" t="n">
        <v>81</v>
      </c>
      <c r="X16" s="26" t="n">
        <v>7</v>
      </c>
      <c r="Y16" s="26" t="n">
        <v>0</v>
      </c>
      <c r="Z16" s="26" t="n">
        <v>0</v>
      </c>
      <c r="AA16" s="26" t="n">
        <v>25</v>
      </c>
      <c r="AB16" s="26" t="n">
        <v>0</v>
      </c>
      <c r="AC16" s="26" t="n">
        <v>9</v>
      </c>
      <c r="AD16" s="26" t="n">
        <v>15</v>
      </c>
      <c r="AE16" s="26" t="n">
        <v>1</v>
      </c>
      <c r="AF16" s="26" t="n">
        <v>0</v>
      </c>
      <c r="AG16" s="26" t="n">
        <v>0</v>
      </c>
      <c r="AH16" s="26" t="n">
        <v>25</v>
      </c>
      <c r="AI16" s="26" t="n">
        <v>116</v>
      </c>
      <c r="AJ16" s="26" t="n">
        <v>0</v>
      </c>
      <c r="AK16" s="26" t="n">
        <v>0</v>
      </c>
      <c r="AL16" s="26" t="n">
        <v>0</v>
      </c>
      <c r="AM16" s="26" t="n">
        <v>7</v>
      </c>
      <c r="AN16" s="26" t="n">
        <v>0</v>
      </c>
      <c r="AO16" s="26" t="n">
        <v>134</v>
      </c>
      <c r="AP16" s="2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row>
    <row r="17" s="38" customFormat="true" ht="24.9" hidden="false" customHeight="true" outlineLevel="0" collapsed="false">
      <c r="A17" s="21" t="s">
        <v>56</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36"/>
      <c r="AP17" s="2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row>
    <row r="18" s="44" customFormat="true" ht="25.2" hidden="false" customHeight="true" outlineLevel="0" collapsed="false">
      <c r="A18" s="39" t="n">
        <v>12</v>
      </c>
      <c r="B18" s="40" t="s">
        <v>57</v>
      </c>
      <c r="C18" s="41" t="n">
        <v>44</v>
      </c>
      <c r="D18" s="41" t="n">
        <v>5</v>
      </c>
      <c r="E18" s="41" t="n">
        <v>14</v>
      </c>
      <c r="F18" s="41" t="n">
        <v>40</v>
      </c>
      <c r="G18" s="41" t="n">
        <v>7</v>
      </c>
      <c r="H18" s="41" t="n">
        <v>58</v>
      </c>
      <c r="I18" s="41" t="n">
        <v>12</v>
      </c>
      <c r="J18" s="26" t="n">
        <v>8</v>
      </c>
      <c r="K18" s="26" t="n">
        <v>2</v>
      </c>
      <c r="L18" s="26" t="n">
        <v>0</v>
      </c>
      <c r="M18" s="26" t="n">
        <v>0</v>
      </c>
      <c r="N18" s="26" t="n">
        <v>0</v>
      </c>
      <c r="O18" s="26" t="n">
        <v>23</v>
      </c>
      <c r="P18" s="26" t="n">
        <v>8</v>
      </c>
      <c r="Q18" s="26" t="n">
        <v>1</v>
      </c>
      <c r="R18" s="26" t="n">
        <v>1</v>
      </c>
      <c r="S18" s="26" t="n">
        <v>1</v>
      </c>
      <c r="T18" s="26" t="n">
        <v>1</v>
      </c>
      <c r="U18" s="26" t="n">
        <v>10</v>
      </c>
      <c r="V18" s="26" t="n">
        <v>6</v>
      </c>
      <c r="W18" s="26" t="n">
        <v>0</v>
      </c>
      <c r="X18" s="26" t="n">
        <v>1</v>
      </c>
      <c r="Y18" s="26" t="n">
        <v>0</v>
      </c>
      <c r="Z18" s="26" t="n">
        <v>0</v>
      </c>
      <c r="AA18" s="26" t="n">
        <v>11</v>
      </c>
      <c r="AB18" s="26" t="n">
        <v>0</v>
      </c>
      <c r="AC18" s="26" t="n">
        <v>5</v>
      </c>
      <c r="AD18" s="42" t="n">
        <v>0</v>
      </c>
      <c r="AE18" s="26" t="n">
        <v>1</v>
      </c>
      <c r="AF18" s="26" t="n">
        <v>4</v>
      </c>
      <c r="AG18" s="26" t="n">
        <v>0</v>
      </c>
      <c r="AH18" s="26" t="n">
        <v>2</v>
      </c>
      <c r="AI18" s="26" t="n">
        <v>8</v>
      </c>
      <c r="AJ18" s="26" t="n">
        <v>4</v>
      </c>
      <c r="AK18" s="26" t="n">
        <v>0</v>
      </c>
      <c r="AL18" s="26" t="n">
        <v>0</v>
      </c>
      <c r="AM18" s="26" t="n">
        <v>0</v>
      </c>
      <c r="AN18" s="43" t="n">
        <v>3</v>
      </c>
      <c r="AO18" s="26" t="n">
        <v>4</v>
      </c>
      <c r="AP18" s="2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row>
    <row r="19" s="44" customFormat="true" ht="33.75" hidden="false" customHeight="true" outlineLevel="0" collapsed="false">
      <c r="A19" s="39" t="n">
        <v>13</v>
      </c>
      <c r="B19" s="40" t="s">
        <v>58</v>
      </c>
      <c r="C19" s="41" t="n">
        <v>944</v>
      </c>
      <c r="D19" s="41" t="n">
        <v>71</v>
      </c>
      <c r="E19" s="41" t="n">
        <v>303</v>
      </c>
      <c r="F19" s="41" t="n">
        <v>623</v>
      </c>
      <c r="G19" s="41" t="n">
        <v>169</v>
      </c>
      <c r="H19" s="41" t="n">
        <v>727</v>
      </c>
      <c r="I19" s="41" t="n">
        <v>138</v>
      </c>
      <c r="J19" s="26" t="n">
        <v>21</v>
      </c>
      <c r="K19" s="26" t="n">
        <v>52</v>
      </c>
      <c r="L19" s="26" t="n">
        <v>5</v>
      </c>
      <c r="M19" s="26" t="n">
        <v>28</v>
      </c>
      <c r="N19" s="26" t="n">
        <v>41</v>
      </c>
      <c r="O19" s="26" t="n">
        <v>236</v>
      </c>
      <c r="P19" s="26" t="n">
        <v>342</v>
      </c>
      <c r="Q19" s="26" t="n">
        <v>20</v>
      </c>
      <c r="R19" s="26" t="n">
        <v>29</v>
      </c>
      <c r="S19" s="26" t="n">
        <v>37</v>
      </c>
      <c r="T19" s="26" t="n">
        <v>38</v>
      </c>
      <c r="U19" s="26" t="n">
        <v>96</v>
      </c>
      <c r="V19" s="26" t="n">
        <v>70</v>
      </c>
      <c r="W19" s="26" t="n">
        <v>64</v>
      </c>
      <c r="X19" s="26" t="n">
        <v>34</v>
      </c>
      <c r="Y19" s="26" t="n">
        <v>23</v>
      </c>
      <c r="Z19" s="26" t="n">
        <v>24</v>
      </c>
      <c r="AA19" s="26" t="n">
        <v>63</v>
      </c>
      <c r="AB19" s="26" t="n">
        <v>20</v>
      </c>
      <c r="AC19" s="26" t="n">
        <v>154</v>
      </c>
      <c r="AD19" s="42" t="n">
        <v>65</v>
      </c>
      <c r="AE19" s="26" t="n">
        <v>59</v>
      </c>
      <c r="AF19" s="26" t="n">
        <v>32</v>
      </c>
      <c r="AG19" s="26" t="n">
        <v>13</v>
      </c>
      <c r="AH19" s="26" t="n">
        <v>64</v>
      </c>
      <c r="AI19" s="26" t="n">
        <v>53</v>
      </c>
      <c r="AJ19" s="26" t="n">
        <v>64</v>
      </c>
      <c r="AK19" s="26" t="n">
        <v>1</v>
      </c>
      <c r="AL19" s="26" t="n">
        <v>48</v>
      </c>
      <c r="AM19" s="26" t="n">
        <v>6</v>
      </c>
      <c r="AN19" s="43" t="n">
        <v>119</v>
      </c>
      <c r="AO19" s="26" t="n">
        <v>74</v>
      </c>
      <c r="AP19" s="2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row>
    <row r="20" s="44" customFormat="true" ht="33.75" hidden="false" customHeight="true" outlineLevel="0" collapsed="false">
      <c r="A20" s="39" t="n">
        <v>14</v>
      </c>
      <c r="B20" s="40" t="s">
        <v>59</v>
      </c>
      <c r="C20" s="45" t="n">
        <v>1239</v>
      </c>
      <c r="D20" s="45" t="n">
        <v>241</v>
      </c>
      <c r="E20" s="45" t="n">
        <v>825</v>
      </c>
      <c r="F20" s="45" t="n">
        <v>1735</v>
      </c>
      <c r="G20" s="45" t="n">
        <v>829</v>
      </c>
      <c r="H20" s="45" t="n">
        <v>995</v>
      </c>
      <c r="I20" s="45" t="n">
        <v>254</v>
      </c>
      <c r="J20" s="26" t="n">
        <v>104</v>
      </c>
      <c r="K20" s="26" t="n">
        <v>40</v>
      </c>
      <c r="L20" s="26" t="n">
        <v>12</v>
      </c>
      <c r="M20" s="26" t="n">
        <v>0</v>
      </c>
      <c r="N20" s="26" t="n">
        <v>5</v>
      </c>
      <c r="O20" s="26" t="n">
        <v>91</v>
      </c>
      <c r="P20" s="26" t="n">
        <v>75</v>
      </c>
      <c r="Q20" s="26" t="n">
        <v>30</v>
      </c>
      <c r="R20" s="26" t="n">
        <v>59</v>
      </c>
      <c r="S20" s="26" t="n">
        <v>181</v>
      </c>
      <c r="T20" s="26" t="n">
        <v>111</v>
      </c>
      <c r="U20" s="26" t="n">
        <v>47</v>
      </c>
      <c r="V20" s="26" t="n">
        <v>72</v>
      </c>
      <c r="W20" s="26" t="n">
        <v>27</v>
      </c>
      <c r="X20" s="26" t="n">
        <v>140</v>
      </c>
      <c r="Y20" s="26" t="n">
        <v>9</v>
      </c>
      <c r="Z20" s="26" t="n">
        <v>70</v>
      </c>
      <c r="AA20" s="26" t="n">
        <v>116</v>
      </c>
      <c r="AB20" s="26" t="n">
        <v>0</v>
      </c>
      <c r="AC20" s="26" t="n">
        <v>668</v>
      </c>
      <c r="AD20" s="42" t="n">
        <v>146</v>
      </c>
      <c r="AE20" s="26" t="n">
        <v>14</v>
      </c>
      <c r="AF20" s="26" t="n">
        <v>10</v>
      </c>
      <c r="AG20" s="26" t="n">
        <v>46</v>
      </c>
      <c r="AH20" s="26" t="n">
        <v>19</v>
      </c>
      <c r="AI20" s="26" t="n">
        <v>105</v>
      </c>
      <c r="AJ20" s="26" t="n">
        <v>167</v>
      </c>
      <c r="AK20" s="26" t="n">
        <v>17</v>
      </c>
      <c r="AL20" s="26" t="n">
        <v>0</v>
      </c>
      <c r="AM20" s="26" t="n">
        <v>4</v>
      </c>
      <c r="AN20" s="43" t="n">
        <v>255</v>
      </c>
      <c r="AO20" s="26" t="n">
        <v>64</v>
      </c>
      <c r="AP20" s="2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row>
    <row r="21" s="44" customFormat="true" ht="49.8" hidden="false" customHeight="true" outlineLevel="0" collapsed="false">
      <c r="A21" s="39" t="n">
        <v>15</v>
      </c>
      <c r="B21" s="40" t="s">
        <v>60</v>
      </c>
      <c r="C21" s="41" t="n">
        <v>4</v>
      </c>
      <c r="D21" s="41" t="n">
        <v>0</v>
      </c>
      <c r="E21" s="41" t="n">
        <v>0</v>
      </c>
      <c r="F21" s="41" t="n">
        <v>1</v>
      </c>
      <c r="G21" s="41" t="n">
        <v>3</v>
      </c>
      <c r="H21" s="41" t="n">
        <v>3</v>
      </c>
      <c r="I21" s="41" t="n">
        <v>0</v>
      </c>
      <c r="J21" s="26" t="n">
        <v>1</v>
      </c>
      <c r="K21" s="26" t="n">
        <v>0</v>
      </c>
      <c r="L21" s="26" t="n">
        <v>0</v>
      </c>
      <c r="M21" s="26" t="n">
        <v>0</v>
      </c>
      <c r="N21" s="26" t="n">
        <v>0</v>
      </c>
      <c r="O21" s="26" t="n">
        <v>0</v>
      </c>
      <c r="P21" s="26" t="n">
        <v>0</v>
      </c>
      <c r="Q21" s="26" t="n">
        <v>0</v>
      </c>
      <c r="R21" s="26" t="n">
        <v>0</v>
      </c>
      <c r="S21" s="26" t="n">
        <v>0</v>
      </c>
      <c r="T21" s="26" t="n">
        <v>0</v>
      </c>
      <c r="U21" s="26" t="n">
        <v>0</v>
      </c>
      <c r="V21" s="26" t="n">
        <v>0</v>
      </c>
      <c r="W21" s="26" t="n">
        <v>0</v>
      </c>
      <c r="X21" s="26" t="n">
        <v>2</v>
      </c>
      <c r="Y21" s="26" t="n">
        <v>0</v>
      </c>
      <c r="Z21" s="26" t="n">
        <v>0</v>
      </c>
      <c r="AA21" s="26" t="n">
        <v>0</v>
      </c>
      <c r="AB21" s="26" t="n">
        <v>0</v>
      </c>
      <c r="AC21" s="26" t="n">
        <v>3</v>
      </c>
      <c r="AD21" s="42" t="n">
        <v>0</v>
      </c>
      <c r="AE21" s="26" t="n">
        <v>0</v>
      </c>
      <c r="AF21" s="26" t="n">
        <v>0</v>
      </c>
      <c r="AG21" s="26" t="n">
        <v>0</v>
      </c>
      <c r="AH21" s="26" t="n">
        <v>1</v>
      </c>
      <c r="AI21" s="26" t="n">
        <v>0</v>
      </c>
      <c r="AJ21" s="26" t="n">
        <v>0</v>
      </c>
      <c r="AK21" s="26" t="n">
        <v>0</v>
      </c>
      <c r="AL21" s="26" t="n">
        <v>0</v>
      </c>
      <c r="AM21" s="26" t="n">
        <v>0</v>
      </c>
      <c r="AN21" s="43" t="n">
        <v>0</v>
      </c>
      <c r="AO21" s="26" t="n">
        <v>0</v>
      </c>
      <c r="AP21" s="2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row>
    <row r="22" s="44" customFormat="true" ht="65.4" hidden="false" customHeight="true" outlineLevel="0" collapsed="false">
      <c r="A22" s="39" t="n">
        <v>16</v>
      </c>
      <c r="B22" s="40" t="s">
        <v>61</v>
      </c>
      <c r="C22" s="41" t="n">
        <v>0</v>
      </c>
      <c r="D22" s="41" t="n">
        <v>0</v>
      </c>
      <c r="E22" s="41" t="n">
        <v>0</v>
      </c>
      <c r="F22" s="41" t="n">
        <v>0</v>
      </c>
      <c r="G22" s="41" t="n">
        <v>0</v>
      </c>
      <c r="H22" s="41" t="n">
        <v>0</v>
      </c>
      <c r="I22" s="41"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1</v>
      </c>
      <c r="X22" s="26" t="n">
        <v>0</v>
      </c>
      <c r="Y22" s="26" t="n">
        <v>0</v>
      </c>
      <c r="Z22" s="26" t="n">
        <v>0</v>
      </c>
      <c r="AA22" s="26" t="n">
        <v>0</v>
      </c>
      <c r="AB22" s="26" t="n">
        <v>0</v>
      </c>
      <c r="AC22" s="26" t="n">
        <v>0</v>
      </c>
      <c r="AD22" s="42" t="n">
        <v>0</v>
      </c>
      <c r="AE22" s="26" t="n">
        <v>0</v>
      </c>
      <c r="AF22" s="26" t="n">
        <v>0</v>
      </c>
      <c r="AG22" s="26" t="n">
        <v>0</v>
      </c>
      <c r="AH22" s="26" t="n">
        <v>0</v>
      </c>
      <c r="AI22" s="26" t="n">
        <v>0</v>
      </c>
      <c r="AJ22" s="26" t="n">
        <v>0</v>
      </c>
      <c r="AK22" s="26" t="n">
        <v>0</v>
      </c>
      <c r="AL22" s="26" t="n">
        <v>0</v>
      </c>
      <c r="AM22" s="26" t="n">
        <v>0</v>
      </c>
      <c r="AN22" s="43" t="n">
        <v>0</v>
      </c>
      <c r="AO22" s="26" t="n">
        <v>0</v>
      </c>
      <c r="AP22" s="2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row>
    <row r="23" s="44" customFormat="true" ht="83.4" hidden="false" customHeight="true" outlineLevel="0" collapsed="false">
      <c r="A23" s="39" t="n">
        <v>17</v>
      </c>
      <c r="B23" s="40" t="s">
        <v>62</v>
      </c>
      <c r="C23" s="45" t="n">
        <v>8243</v>
      </c>
      <c r="D23" s="45" t="n">
        <v>2039</v>
      </c>
      <c r="E23" s="45" t="n">
        <v>6994</v>
      </c>
      <c r="F23" s="45" t="n">
        <v>7176</v>
      </c>
      <c r="G23" s="45" t="n">
        <v>2550</v>
      </c>
      <c r="H23" s="45" t="n">
        <v>5697</v>
      </c>
      <c r="I23" s="45" t="n">
        <v>2025</v>
      </c>
      <c r="J23" s="26" t="n">
        <v>667</v>
      </c>
      <c r="K23" s="26" t="n">
        <v>175</v>
      </c>
      <c r="L23" s="26" t="n">
        <v>113</v>
      </c>
      <c r="M23" s="26" t="n">
        <v>228</v>
      </c>
      <c r="N23" s="26" t="n">
        <v>210</v>
      </c>
      <c r="O23" s="26" t="n">
        <v>679</v>
      </c>
      <c r="P23" s="26" t="n">
        <v>871</v>
      </c>
      <c r="Q23" s="26" t="n">
        <v>245</v>
      </c>
      <c r="R23" s="26" t="n">
        <v>667</v>
      </c>
      <c r="S23" s="26" t="n">
        <v>503</v>
      </c>
      <c r="T23" s="26" t="n">
        <v>699</v>
      </c>
      <c r="U23" s="26" t="n">
        <v>942</v>
      </c>
      <c r="V23" s="26" t="n">
        <v>605</v>
      </c>
      <c r="W23" s="26" t="n">
        <v>176</v>
      </c>
      <c r="X23" s="26" t="n">
        <v>273</v>
      </c>
      <c r="Y23" s="26" t="n">
        <v>363</v>
      </c>
      <c r="Z23" s="26" t="n">
        <v>161</v>
      </c>
      <c r="AA23" s="26" t="n">
        <v>372</v>
      </c>
      <c r="AB23" s="26" t="n">
        <v>450</v>
      </c>
      <c r="AC23" s="26" t="n">
        <v>3165</v>
      </c>
      <c r="AD23" s="42" t="n">
        <v>407</v>
      </c>
      <c r="AE23" s="26" t="n">
        <v>313</v>
      </c>
      <c r="AF23" s="26" t="n">
        <v>324</v>
      </c>
      <c r="AG23" s="26" t="n">
        <v>132</v>
      </c>
      <c r="AH23" s="26" t="n">
        <v>289</v>
      </c>
      <c r="AI23" s="26" t="n">
        <v>867</v>
      </c>
      <c r="AJ23" s="26" t="n">
        <v>678</v>
      </c>
      <c r="AK23" s="26" t="n">
        <v>93</v>
      </c>
      <c r="AL23" s="26" t="n">
        <v>852</v>
      </c>
      <c r="AM23" s="26" t="n">
        <v>96</v>
      </c>
      <c r="AN23" s="43" t="n">
        <v>739</v>
      </c>
      <c r="AO23" s="26" t="n">
        <v>293</v>
      </c>
      <c r="AP23" s="2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row>
    <row r="24" s="44" customFormat="true" ht="65.4" hidden="false" customHeight="true" outlineLevel="0" collapsed="false">
      <c r="A24" s="39" t="n">
        <v>18</v>
      </c>
      <c r="B24" s="40" t="s">
        <v>63</v>
      </c>
      <c r="C24" s="41" t="n">
        <v>426</v>
      </c>
      <c r="D24" s="41" t="n">
        <v>43</v>
      </c>
      <c r="E24" s="41" t="n">
        <v>185</v>
      </c>
      <c r="F24" s="41" t="n">
        <v>463</v>
      </c>
      <c r="G24" s="41" t="n">
        <v>134</v>
      </c>
      <c r="H24" s="41" t="n">
        <v>242</v>
      </c>
      <c r="I24" s="41" t="n">
        <v>84</v>
      </c>
      <c r="J24" s="26" t="n">
        <v>74</v>
      </c>
      <c r="K24" s="26" t="n">
        <v>7</v>
      </c>
      <c r="L24" s="26" t="n">
        <v>4</v>
      </c>
      <c r="M24" s="26" t="n">
        <v>3</v>
      </c>
      <c r="N24" s="26" t="n">
        <v>0</v>
      </c>
      <c r="O24" s="26" t="n">
        <v>9</v>
      </c>
      <c r="P24" s="26" t="n">
        <v>6</v>
      </c>
      <c r="Q24" s="26" t="n">
        <v>2</v>
      </c>
      <c r="R24" s="26" t="n">
        <v>14</v>
      </c>
      <c r="S24" s="26" t="n">
        <v>12</v>
      </c>
      <c r="T24" s="26" t="n">
        <v>29</v>
      </c>
      <c r="U24" s="26" t="n">
        <v>6</v>
      </c>
      <c r="V24" s="26" t="n">
        <v>5</v>
      </c>
      <c r="W24" s="26" t="n">
        <v>0</v>
      </c>
      <c r="X24" s="26" t="n">
        <v>7</v>
      </c>
      <c r="Y24" s="26" t="n">
        <v>3</v>
      </c>
      <c r="Z24" s="26" t="n">
        <v>0</v>
      </c>
      <c r="AA24" s="26" t="n">
        <v>12</v>
      </c>
      <c r="AB24" s="26" t="n">
        <v>0</v>
      </c>
      <c r="AC24" s="26" t="n">
        <v>97</v>
      </c>
      <c r="AD24" s="42" t="n">
        <v>2</v>
      </c>
      <c r="AE24" s="26" t="n">
        <v>18</v>
      </c>
      <c r="AF24" s="26" t="n">
        <v>4</v>
      </c>
      <c r="AG24" s="26" t="n">
        <v>4</v>
      </c>
      <c r="AH24" s="26" t="n">
        <v>7</v>
      </c>
      <c r="AI24" s="26" t="n">
        <v>8</v>
      </c>
      <c r="AJ24" s="26" t="n">
        <v>14</v>
      </c>
      <c r="AK24" s="26" t="n">
        <v>0</v>
      </c>
      <c r="AL24" s="26" t="n">
        <v>4</v>
      </c>
      <c r="AM24" s="26" t="n">
        <v>0</v>
      </c>
      <c r="AN24" s="43" t="n">
        <v>0</v>
      </c>
      <c r="AO24" s="26" t="n">
        <v>6</v>
      </c>
      <c r="AP24" s="2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row>
    <row r="25" s="44" customFormat="true" ht="33.75" hidden="false" customHeight="true" outlineLevel="0" collapsed="false">
      <c r="A25" s="39" t="n">
        <v>19</v>
      </c>
      <c r="B25" s="40" t="s">
        <v>64</v>
      </c>
      <c r="C25" s="41" t="n">
        <v>635</v>
      </c>
      <c r="D25" s="41" t="n">
        <v>193</v>
      </c>
      <c r="E25" s="41" t="n">
        <v>495</v>
      </c>
      <c r="F25" s="41" t="n">
        <v>650</v>
      </c>
      <c r="G25" s="41" t="n">
        <v>373</v>
      </c>
      <c r="H25" s="41" t="n">
        <v>562</v>
      </c>
      <c r="I25" s="41" t="n">
        <v>102</v>
      </c>
      <c r="J25" s="26" t="n">
        <v>0</v>
      </c>
      <c r="K25" s="26" t="n">
        <v>4</v>
      </c>
      <c r="L25" s="26" t="n">
        <v>1</v>
      </c>
      <c r="M25" s="26" t="n">
        <v>0</v>
      </c>
      <c r="N25" s="26" t="n">
        <v>0</v>
      </c>
      <c r="O25" s="26" t="n">
        <v>9</v>
      </c>
      <c r="P25" s="26" t="n">
        <v>8</v>
      </c>
      <c r="Q25" s="26" t="n">
        <v>2</v>
      </c>
      <c r="R25" s="26" t="n">
        <v>7</v>
      </c>
      <c r="S25" s="26" t="n">
        <v>44</v>
      </c>
      <c r="T25" s="26" t="n">
        <v>5</v>
      </c>
      <c r="U25" s="26" t="n">
        <v>28</v>
      </c>
      <c r="V25" s="26" t="n">
        <v>4</v>
      </c>
      <c r="W25" s="26" t="n">
        <v>8</v>
      </c>
      <c r="X25" s="26" t="n">
        <v>1</v>
      </c>
      <c r="Y25" s="26" t="n">
        <v>0</v>
      </c>
      <c r="Z25" s="26" t="n">
        <v>1</v>
      </c>
      <c r="AA25" s="26" t="n">
        <v>14</v>
      </c>
      <c r="AB25" s="26" t="n">
        <v>0</v>
      </c>
      <c r="AC25" s="26" t="n">
        <v>243</v>
      </c>
      <c r="AD25" s="42" t="n">
        <v>4</v>
      </c>
      <c r="AE25" s="26" t="n">
        <v>10</v>
      </c>
      <c r="AF25" s="26" t="n">
        <v>5</v>
      </c>
      <c r="AG25" s="26" t="n">
        <v>16</v>
      </c>
      <c r="AH25" s="26" t="n">
        <v>4</v>
      </c>
      <c r="AI25" s="26" t="n">
        <v>1</v>
      </c>
      <c r="AJ25" s="26" t="n">
        <v>25</v>
      </c>
      <c r="AK25" s="26" t="n">
        <v>1</v>
      </c>
      <c r="AL25" s="26" t="n">
        <v>2</v>
      </c>
      <c r="AM25" s="26" t="n">
        <v>0</v>
      </c>
      <c r="AN25" s="43" t="n">
        <v>0</v>
      </c>
      <c r="AO25" s="26" t="n">
        <v>12</v>
      </c>
      <c r="AP25" s="2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row>
    <row r="26" s="44" customFormat="true" ht="33.75" hidden="false" customHeight="true" outlineLevel="0" collapsed="false">
      <c r="A26" s="39" t="n">
        <v>20</v>
      </c>
      <c r="B26" s="40" t="s">
        <v>65</v>
      </c>
      <c r="C26" s="45" t="n">
        <v>1676</v>
      </c>
      <c r="D26" s="45" t="n">
        <v>877</v>
      </c>
      <c r="E26" s="45" t="n">
        <v>1948</v>
      </c>
      <c r="F26" s="45" t="n">
        <v>2015</v>
      </c>
      <c r="G26" s="45" t="n">
        <v>1032</v>
      </c>
      <c r="H26" s="45" t="n">
        <v>1410</v>
      </c>
      <c r="I26" s="45" t="n">
        <v>274</v>
      </c>
      <c r="J26" s="26" t="n">
        <v>120</v>
      </c>
      <c r="K26" s="26" t="n">
        <v>31</v>
      </c>
      <c r="L26" s="26" t="n">
        <v>12</v>
      </c>
      <c r="M26" s="26" t="n">
        <v>0</v>
      </c>
      <c r="N26" s="26" t="n">
        <v>23</v>
      </c>
      <c r="O26" s="26" t="n">
        <v>110</v>
      </c>
      <c r="P26" s="26" t="n">
        <v>138</v>
      </c>
      <c r="Q26" s="26" t="n">
        <v>25</v>
      </c>
      <c r="R26" s="26" t="n">
        <v>66</v>
      </c>
      <c r="S26" s="26" t="n">
        <v>341</v>
      </c>
      <c r="T26" s="26" t="n">
        <v>63</v>
      </c>
      <c r="U26" s="26" t="n">
        <v>201</v>
      </c>
      <c r="V26" s="26" t="n">
        <v>143</v>
      </c>
      <c r="W26" s="26" t="n">
        <v>113</v>
      </c>
      <c r="X26" s="26" t="n">
        <v>39</v>
      </c>
      <c r="Y26" s="26" t="n">
        <v>44</v>
      </c>
      <c r="Z26" s="26" t="n">
        <v>44</v>
      </c>
      <c r="AA26" s="26" t="n">
        <v>227</v>
      </c>
      <c r="AB26" s="26" t="n">
        <v>13</v>
      </c>
      <c r="AC26" s="26" t="n">
        <v>1180</v>
      </c>
      <c r="AD26" s="42" t="n">
        <v>87</v>
      </c>
      <c r="AE26" s="26" t="n">
        <v>22</v>
      </c>
      <c r="AF26" s="26" t="n">
        <v>22</v>
      </c>
      <c r="AG26" s="26" t="n">
        <v>196</v>
      </c>
      <c r="AH26" s="26" t="n">
        <v>103</v>
      </c>
      <c r="AI26" s="26" t="n">
        <v>94</v>
      </c>
      <c r="AJ26" s="26" t="n">
        <v>330</v>
      </c>
      <c r="AK26" s="26" t="n">
        <v>23</v>
      </c>
      <c r="AL26" s="26" t="n">
        <v>4</v>
      </c>
      <c r="AM26" s="26" t="n">
        <v>25</v>
      </c>
      <c r="AN26" s="43" t="n">
        <v>181</v>
      </c>
      <c r="AO26" s="26" t="n">
        <v>56</v>
      </c>
      <c r="AP26" s="2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row>
    <row r="27" s="44" customFormat="true" ht="33.75" hidden="false" customHeight="true" outlineLevel="0" collapsed="false">
      <c r="A27" s="39" t="n">
        <v>21</v>
      </c>
      <c r="B27" s="40" t="s">
        <v>66</v>
      </c>
      <c r="C27" s="41" t="n">
        <v>4006</v>
      </c>
      <c r="D27" s="41" t="n">
        <v>632</v>
      </c>
      <c r="E27" s="41" t="n">
        <v>1933</v>
      </c>
      <c r="F27" s="41" t="n">
        <v>2629</v>
      </c>
      <c r="G27" s="41" t="n">
        <v>779</v>
      </c>
      <c r="H27" s="41" t="n">
        <v>2340</v>
      </c>
      <c r="I27" s="41" t="n">
        <v>800</v>
      </c>
      <c r="J27" s="26" t="n">
        <v>509</v>
      </c>
      <c r="K27" s="26" t="n">
        <v>28</v>
      </c>
      <c r="L27" s="26" t="n">
        <v>51</v>
      </c>
      <c r="M27" s="26" t="n">
        <v>144</v>
      </c>
      <c r="N27" s="26" t="n">
        <v>128</v>
      </c>
      <c r="O27" s="26" t="n">
        <v>55</v>
      </c>
      <c r="P27" s="26" t="n">
        <v>83</v>
      </c>
      <c r="Q27" s="26" t="n">
        <v>115</v>
      </c>
      <c r="R27" s="26" t="n">
        <v>145</v>
      </c>
      <c r="S27" s="26" t="n">
        <v>104</v>
      </c>
      <c r="T27" s="26" t="n">
        <v>44</v>
      </c>
      <c r="U27" s="26" t="n">
        <v>136</v>
      </c>
      <c r="V27" s="26" t="n">
        <v>228</v>
      </c>
      <c r="W27" s="26" t="n">
        <v>139</v>
      </c>
      <c r="X27" s="26" t="n">
        <v>136</v>
      </c>
      <c r="Y27" s="26" t="n">
        <v>1228</v>
      </c>
      <c r="Z27" s="26" t="n">
        <v>31</v>
      </c>
      <c r="AA27" s="26" t="n">
        <v>157</v>
      </c>
      <c r="AB27" s="26" t="n">
        <v>91</v>
      </c>
      <c r="AC27" s="26" t="n">
        <v>785</v>
      </c>
      <c r="AD27" s="42" t="n">
        <v>423</v>
      </c>
      <c r="AE27" s="26" t="n">
        <v>164</v>
      </c>
      <c r="AF27" s="26" t="n">
        <v>29</v>
      </c>
      <c r="AG27" s="26" t="n">
        <v>1902</v>
      </c>
      <c r="AH27" s="26" t="n">
        <v>318</v>
      </c>
      <c r="AI27" s="26" t="n">
        <v>63</v>
      </c>
      <c r="AJ27" s="26" t="n">
        <v>51</v>
      </c>
      <c r="AK27" s="26" t="n">
        <v>280</v>
      </c>
      <c r="AL27" s="26" t="n">
        <v>116</v>
      </c>
      <c r="AM27" s="26" t="n">
        <v>90</v>
      </c>
      <c r="AN27" s="43" t="n">
        <v>135</v>
      </c>
      <c r="AO27" s="26" t="n">
        <v>282</v>
      </c>
      <c r="AP27" s="2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row>
    <row r="28" s="44" customFormat="true" ht="41.4" hidden="false" customHeight="true" outlineLevel="0" collapsed="false">
      <c r="A28" s="39" t="n">
        <v>22</v>
      </c>
      <c r="B28" s="40" t="s">
        <v>67</v>
      </c>
      <c r="C28" s="41" t="n">
        <v>185</v>
      </c>
      <c r="D28" s="41" t="n">
        <v>26</v>
      </c>
      <c r="E28" s="41" t="n">
        <v>91</v>
      </c>
      <c r="F28" s="41" t="n">
        <v>139</v>
      </c>
      <c r="G28" s="41" t="n">
        <v>136</v>
      </c>
      <c r="H28" s="41" t="n">
        <v>166</v>
      </c>
      <c r="I28" s="41" t="n">
        <v>43</v>
      </c>
      <c r="J28" s="26" t="n">
        <v>3</v>
      </c>
      <c r="K28" s="26" t="n">
        <v>10</v>
      </c>
      <c r="L28" s="26" t="n">
        <v>1</v>
      </c>
      <c r="M28" s="26" t="n">
        <v>0</v>
      </c>
      <c r="N28" s="26" t="n">
        <v>0</v>
      </c>
      <c r="O28" s="26" t="n">
        <v>166</v>
      </c>
      <c r="P28" s="26" t="n">
        <v>0</v>
      </c>
      <c r="Q28" s="26" t="n">
        <v>8</v>
      </c>
      <c r="R28" s="26" t="n">
        <v>4</v>
      </c>
      <c r="S28" s="26" t="n">
        <v>9</v>
      </c>
      <c r="T28" s="26" t="n">
        <v>5</v>
      </c>
      <c r="U28" s="26" t="n">
        <v>18</v>
      </c>
      <c r="V28" s="26" t="n">
        <v>0</v>
      </c>
      <c r="W28" s="26" t="n">
        <v>6</v>
      </c>
      <c r="X28" s="26" t="n">
        <v>22</v>
      </c>
      <c r="Y28" s="26" t="n">
        <v>0</v>
      </c>
      <c r="Z28" s="26" t="n">
        <v>168</v>
      </c>
      <c r="AA28" s="26" t="n">
        <v>0</v>
      </c>
      <c r="AB28" s="26" t="n">
        <v>0</v>
      </c>
      <c r="AC28" s="26" t="n">
        <v>47</v>
      </c>
      <c r="AD28" s="42" t="n">
        <v>6</v>
      </c>
      <c r="AE28" s="26" t="n">
        <v>5</v>
      </c>
      <c r="AF28" s="26" t="n">
        <v>0</v>
      </c>
      <c r="AG28" s="26" t="n">
        <v>2</v>
      </c>
      <c r="AH28" s="26" t="n">
        <v>2</v>
      </c>
      <c r="AI28" s="26" t="n">
        <v>20</v>
      </c>
      <c r="AJ28" s="26" t="n">
        <v>4</v>
      </c>
      <c r="AK28" s="26" t="n">
        <v>25</v>
      </c>
      <c r="AL28" s="26" t="n">
        <v>0</v>
      </c>
      <c r="AM28" s="26" t="n">
        <v>0</v>
      </c>
      <c r="AN28" s="43" t="n">
        <v>5</v>
      </c>
      <c r="AO28" s="26" t="n">
        <v>1</v>
      </c>
      <c r="AP28" s="2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row>
    <row r="29" s="46" customFormat="true" ht="30.6" hidden="false" customHeight="true" outlineLevel="0" collapsed="false">
      <c r="A29" s="39" t="n">
        <v>23</v>
      </c>
      <c r="B29" s="40" t="s">
        <v>68</v>
      </c>
      <c r="C29" s="45" t="n">
        <v>4317</v>
      </c>
      <c r="D29" s="45" t="n">
        <v>403</v>
      </c>
      <c r="E29" s="45" t="n">
        <v>2656</v>
      </c>
      <c r="F29" s="45" t="n">
        <v>2516</v>
      </c>
      <c r="G29" s="45" t="n">
        <v>884</v>
      </c>
      <c r="H29" s="45" t="n">
        <v>3171</v>
      </c>
      <c r="I29" s="45" t="n">
        <v>440</v>
      </c>
      <c r="J29" s="26" t="n">
        <v>1591</v>
      </c>
      <c r="K29" s="26" t="n">
        <v>214</v>
      </c>
      <c r="L29" s="26" t="n">
        <v>34</v>
      </c>
      <c r="M29" s="26" t="n">
        <v>97</v>
      </c>
      <c r="N29" s="26" t="n">
        <v>299</v>
      </c>
      <c r="O29" s="26" t="n">
        <v>407</v>
      </c>
      <c r="P29" s="26" t="n">
        <v>387</v>
      </c>
      <c r="Q29" s="26" t="n">
        <v>55</v>
      </c>
      <c r="R29" s="26" t="n">
        <v>507</v>
      </c>
      <c r="S29" s="26" t="n">
        <v>147</v>
      </c>
      <c r="T29" s="26" t="n">
        <v>285</v>
      </c>
      <c r="U29" s="26" t="n">
        <v>167</v>
      </c>
      <c r="V29" s="26" t="n">
        <v>844</v>
      </c>
      <c r="W29" s="26" t="n">
        <v>265</v>
      </c>
      <c r="X29" s="26" t="n">
        <v>299</v>
      </c>
      <c r="Y29" s="26" t="n">
        <v>347</v>
      </c>
      <c r="Z29" s="26" t="n">
        <v>271</v>
      </c>
      <c r="AA29" s="26" t="n">
        <v>244</v>
      </c>
      <c r="AB29" s="26" t="n">
        <v>148</v>
      </c>
      <c r="AC29" s="26" t="n">
        <v>547</v>
      </c>
      <c r="AD29" s="26" t="n">
        <v>399</v>
      </c>
      <c r="AE29" s="26" t="n">
        <v>1819</v>
      </c>
      <c r="AF29" s="26" t="n">
        <v>311</v>
      </c>
      <c r="AG29" s="26" t="n">
        <v>1617</v>
      </c>
      <c r="AH29" s="26" t="n">
        <v>99</v>
      </c>
      <c r="AI29" s="26" t="n">
        <v>402</v>
      </c>
      <c r="AJ29" s="26" t="n">
        <v>557</v>
      </c>
      <c r="AK29" s="26" t="n">
        <v>416</v>
      </c>
      <c r="AL29" s="26" t="n">
        <v>570</v>
      </c>
      <c r="AM29" s="26" t="n">
        <v>44</v>
      </c>
      <c r="AN29" s="43" t="n">
        <v>514</v>
      </c>
      <c r="AO29" s="26" t="n">
        <v>181</v>
      </c>
      <c r="AP29" s="2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row>
    <row r="30" s="46" customFormat="true" ht="32.4" hidden="false" customHeight="true" outlineLevel="0" collapsed="false">
      <c r="A30" s="39" t="n">
        <v>24</v>
      </c>
      <c r="B30" s="40" t="s">
        <v>69</v>
      </c>
      <c r="C30" s="41" t="n">
        <v>134</v>
      </c>
      <c r="D30" s="41" t="n">
        <v>39</v>
      </c>
      <c r="E30" s="41" t="n">
        <v>161</v>
      </c>
      <c r="F30" s="41" t="n">
        <v>288</v>
      </c>
      <c r="G30" s="41" t="n">
        <v>75</v>
      </c>
      <c r="H30" s="41" t="n">
        <v>131</v>
      </c>
      <c r="I30" s="41" t="n">
        <v>46</v>
      </c>
      <c r="J30" s="26" t="n">
        <v>1</v>
      </c>
      <c r="K30" s="26" t="n">
        <v>0</v>
      </c>
      <c r="L30" s="26" t="n">
        <v>2</v>
      </c>
      <c r="M30" s="26" t="n">
        <v>4</v>
      </c>
      <c r="N30" s="26" t="n">
        <v>0</v>
      </c>
      <c r="O30" s="26" t="n">
        <v>24</v>
      </c>
      <c r="P30" s="26" t="n">
        <v>0</v>
      </c>
      <c r="Q30" s="26" t="n">
        <v>2</v>
      </c>
      <c r="R30" s="26" t="n">
        <v>1</v>
      </c>
      <c r="S30" s="26" t="n">
        <v>2</v>
      </c>
      <c r="T30" s="26" t="n">
        <v>0</v>
      </c>
      <c r="U30" s="26" t="n">
        <v>0</v>
      </c>
      <c r="V30" s="26" t="n">
        <v>1</v>
      </c>
      <c r="W30" s="26" t="n">
        <v>6</v>
      </c>
      <c r="X30" s="26" t="n">
        <v>0</v>
      </c>
      <c r="Y30" s="26" t="n">
        <v>2</v>
      </c>
      <c r="Z30" s="26" t="n">
        <v>2</v>
      </c>
      <c r="AA30" s="26" t="n">
        <v>5</v>
      </c>
      <c r="AB30" s="26" t="n">
        <v>0</v>
      </c>
      <c r="AC30" s="26" t="n">
        <v>26</v>
      </c>
      <c r="AD30" s="26" t="n">
        <v>0</v>
      </c>
      <c r="AE30" s="26" t="n">
        <v>0</v>
      </c>
      <c r="AF30" s="26" t="n">
        <v>0</v>
      </c>
      <c r="AG30" s="26" t="n">
        <v>4</v>
      </c>
      <c r="AH30" s="26" t="n">
        <v>2</v>
      </c>
      <c r="AI30" s="26" t="n">
        <v>1</v>
      </c>
      <c r="AJ30" s="26" t="n">
        <v>0</v>
      </c>
      <c r="AK30" s="26" t="n">
        <v>1</v>
      </c>
      <c r="AL30" s="26" t="n">
        <v>6</v>
      </c>
      <c r="AM30" s="26" t="n">
        <v>2</v>
      </c>
      <c r="AN30" s="43" t="n">
        <v>0</v>
      </c>
      <c r="AO30" s="26" t="n">
        <v>5</v>
      </c>
      <c r="AP30" s="2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row>
    <row r="31" s="46" customFormat="true" ht="37.8" hidden="false" customHeight="true" outlineLevel="0" collapsed="false">
      <c r="A31" s="39" t="n">
        <v>25</v>
      </c>
      <c r="B31" s="40" t="s">
        <v>70</v>
      </c>
      <c r="C31" s="41" t="n">
        <v>8121</v>
      </c>
      <c r="D31" s="41" t="n">
        <v>974</v>
      </c>
      <c r="E31" s="41" t="n">
        <v>3894</v>
      </c>
      <c r="F31" s="41" t="n">
        <v>4175</v>
      </c>
      <c r="G31" s="41" t="n">
        <v>1148</v>
      </c>
      <c r="H31" s="41" t="n">
        <v>3934</v>
      </c>
      <c r="I31" s="41" t="n">
        <v>1172</v>
      </c>
      <c r="J31" s="26" t="n">
        <v>1562</v>
      </c>
      <c r="K31" s="26" t="n">
        <v>57</v>
      </c>
      <c r="L31" s="26" t="n">
        <v>56</v>
      </c>
      <c r="M31" s="26" t="n">
        <v>61</v>
      </c>
      <c r="N31" s="26" t="n">
        <v>155</v>
      </c>
      <c r="O31" s="26" t="n">
        <v>177</v>
      </c>
      <c r="P31" s="26" t="n">
        <v>377</v>
      </c>
      <c r="Q31" s="26" t="n">
        <v>130</v>
      </c>
      <c r="R31" s="26" t="n">
        <v>147</v>
      </c>
      <c r="S31" s="26" t="n">
        <v>213</v>
      </c>
      <c r="T31" s="26" t="n">
        <v>319</v>
      </c>
      <c r="U31" s="26" t="n">
        <v>507</v>
      </c>
      <c r="V31" s="26" t="n">
        <v>532</v>
      </c>
      <c r="W31" s="26" t="n">
        <v>339</v>
      </c>
      <c r="X31" s="26" t="n">
        <v>312</v>
      </c>
      <c r="Y31" s="26" t="n">
        <v>917</v>
      </c>
      <c r="Z31" s="26" t="n">
        <v>81</v>
      </c>
      <c r="AA31" s="26" t="n">
        <v>107</v>
      </c>
      <c r="AB31" s="26" t="n">
        <v>71</v>
      </c>
      <c r="AC31" s="26" t="n">
        <v>1236</v>
      </c>
      <c r="AD31" s="26" t="n">
        <v>408</v>
      </c>
      <c r="AE31" s="26" t="n">
        <v>254</v>
      </c>
      <c r="AF31" s="26" t="n">
        <v>111</v>
      </c>
      <c r="AG31" s="26" t="n">
        <v>2777</v>
      </c>
      <c r="AH31" s="26" t="n">
        <v>453</v>
      </c>
      <c r="AI31" s="26" t="n">
        <v>226</v>
      </c>
      <c r="AJ31" s="26" t="n">
        <v>371</v>
      </c>
      <c r="AK31" s="26" t="n">
        <v>498</v>
      </c>
      <c r="AL31" s="26" t="n">
        <v>141</v>
      </c>
      <c r="AM31" s="26" t="n">
        <v>34</v>
      </c>
      <c r="AN31" s="43" t="n">
        <v>236</v>
      </c>
      <c r="AO31" s="26" t="n">
        <v>1363</v>
      </c>
      <c r="AP31" s="2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row>
    <row r="32" s="46" customFormat="true" ht="49.2" hidden="false" customHeight="true" outlineLevel="0" collapsed="false">
      <c r="A32" s="39" t="n">
        <v>26</v>
      </c>
      <c r="B32" s="40" t="s">
        <v>71</v>
      </c>
      <c r="C32" s="45" t="n">
        <v>85</v>
      </c>
      <c r="D32" s="45" t="n">
        <v>14</v>
      </c>
      <c r="E32" s="45" t="n">
        <v>91</v>
      </c>
      <c r="F32" s="45" t="n">
        <v>71</v>
      </c>
      <c r="G32" s="45" t="n">
        <v>30</v>
      </c>
      <c r="H32" s="45" t="n">
        <v>59</v>
      </c>
      <c r="I32" s="45" t="n">
        <v>12</v>
      </c>
      <c r="J32" s="26" t="n">
        <v>0</v>
      </c>
      <c r="K32" s="26" t="n">
        <v>0</v>
      </c>
      <c r="L32" s="26" t="n">
        <v>0</v>
      </c>
      <c r="M32" s="26" t="n">
        <v>0</v>
      </c>
      <c r="N32" s="26" t="n">
        <v>0</v>
      </c>
      <c r="O32" s="26" t="n">
        <v>3</v>
      </c>
      <c r="P32" s="26" t="n">
        <v>4</v>
      </c>
      <c r="Q32" s="26" t="n">
        <v>2</v>
      </c>
      <c r="R32" s="26" t="n">
        <v>0</v>
      </c>
      <c r="S32" s="26" t="n">
        <v>13</v>
      </c>
      <c r="T32" s="26" t="n">
        <v>1</v>
      </c>
      <c r="U32" s="26" t="n">
        <v>6</v>
      </c>
      <c r="V32" s="26" t="n">
        <v>0</v>
      </c>
      <c r="W32" s="26" t="n">
        <v>0</v>
      </c>
      <c r="X32" s="26" t="n">
        <v>0</v>
      </c>
      <c r="Y32" s="26" t="n">
        <v>0</v>
      </c>
      <c r="Z32" s="26" t="n">
        <v>0</v>
      </c>
      <c r="AA32" s="26" t="n">
        <v>0</v>
      </c>
      <c r="AB32" s="26" t="n">
        <v>0</v>
      </c>
      <c r="AC32" s="26" t="n">
        <v>53</v>
      </c>
      <c r="AD32" s="26" t="n">
        <v>2</v>
      </c>
      <c r="AE32" s="26" t="n">
        <v>3</v>
      </c>
      <c r="AF32" s="26" t="n">
        <v>1</v>
      </c>
      <c r="AG32" s="26" t="n">
        <v>2</v>
      </c>
      <c r="AH32" s="26" t="n">
        <v>0</v>
      </c>
      <c r="AI32" s="26" t="n">
        <v>13</v>
      </c>
      <c r="AJ32" s="26" t="n">
        <v>16</v>
      </c>
      <c r="AK32" s="26" t="n">
        <v>0</v>
      </c>
      <c r="AL32" s="26" t="n">
        <v>0</v>
      </c>
      <c r="AM32" s="26" t="n">
        <v>0</v>
      </c>
      <c r="AN32" s="43" t="n">
        <v>11</v>
      </c>
      <c r="AO32" s="26" t="n">
        <v>5</v>
      </c>
      <c r="AP32" s="2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row>
    <row r="33" s="44" customFormat="true" ht="37.8" hidden="false" customHeight="true" outlineLevel="0" collapsed="false">
      <c r="A33" s="39" t="n">
        <v>27</v>
      </c>
      <c r="B33" s="40" t="s">
        <v>72</v>
      </c>
      <c r="C33" s="41" t="n">
        <v>689</v>
      </c>
      <c r="D33" s="41" t="n">
        <v>132</v>
      </c>
      <c r="E33" s="41" t="n">
        <v>353</v>
      </c>
      <c r="F33" s="41" t="n">
        <v>633</v>
      </c>
      <c r="G33" s="41" t="n">
        <v>268</v>
      </c>
      <c r="H33" s="41" t="n">
        <v>613</v>
      </c>
      <c r="I33" s="41" t="n">
        <v>104</v>
      </c>
      <c r="J33" s="26" t="n">
        <v>5</v>
      </c>
      <c r="K33" s="26" t="n">
        <v>0</v>
      </c>
      <c r="L33" s="26" t="n">
        <v>1</v>
      </c>
      <c r="M33" s="26" t="n">
        <v>0</v>
      </c>
      <c r="N33" s="26" t="n">
        <v>0</v>
      </c>
      <c r="O33" s="26" t="n">
        <v>19</v>
      </c>
      <c r="P33" s="26" t="n">
        <v>5</v>
      </c>
      <c r="Q33" s="26" t="n">
        <v>0</v>
      </c>
      <c r="R33" s="26" t="n">
        <v>0</v>
      </c>
      <c r="S33" s="26" t="n">
        <v>40</v>
      </c>
      <c r="T33" s="26" t="n">
        <v>1</v>
      </c>
      <c r="U33" s="26" t="n">
        <v>2</v>
      </c>
      <c r="V33" s="26" t="n">
        <v>0</v>
      </c>
      <c r="W33" s="26" t="n">
        <v>4</v>
      </c>
      <c r="X33" s="26" t="n">
        <v>0</v>
      </c>
      <c r="Y33" s="26" t="n">
        <v>6</v>
      </c>
      <c r="Z33" s="26" t="n">
        <v>4</v>
      </c>
      <c r="AA33" s="26" t="n">
        <v>22</v>
      </c>
      <c r="AB33" s="26" t="n">
        <v>3</v>
      </c>
      <c r="AC33" s="26" t="n">
        <v>169</v>
      </c>
      <c r="AD33" s="26" t="n">
        <v>4</v>
      </c>
      <c r="AE33" s="26" t="n">
        <v>3</v>
      </c>
      <c r="AF33" s="26" t="n">
        <v>5</v>
      </c>
      <c r="AG33" s="26" t="n">
        <v>0</v>
      </c>
      <c r="AH33" s="26" t="n">
        <v>8</v>
      </c>
      <c r="AI33" s="26" t="n">
        <v>8</v>
      </c>
      <c r="AJ33" s="26" t="n">
        <v>14</v>
      </c>
      <c r="AK33" s="26" t="n">
        <v>0</v>
      </c>
      <c r="AL33" s="26" t="n">
        <v>4</v>
      </c>
      <c r="AM33" s="26" t="n">
        <v>0</v>
      </c>
      <c r="AN33" s="43" t="n">
        <v>19</v>
      </c>
      <c r="AO33" s="26" t="n">
        <v>0</v>
      </c>
      <c r="AP33" s="2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row>
    <row r="34" s="44" customFormat="true" ht="244.2" hidden="false" customHeight="true" outlineLevel="0" collapsed="false">
      <c r="A34" s="39" t="n">
        <v>28</v>
      </c>
      <c r="B34" s="40" t="s">
        <v>73</v>
      </c>
      <c r="C34" s="41" t="n">
        <v>259</v>
      </c>
      <c r="D34" s="41" t="n">
        <v>78</v>
      </c>
      <c r="E34" s="41" t="n">
        <v>146</v>
      </c>
      <c r="F34" s="41" t="n">
        <v>184</v>
      </c>
      <c r="G34" s="41" t="n">
        <v>69</v>
      </c>
      <c r="H34" s="41" t="n">
        <v>135</v>
      </c>
      <c r="I34" s="41" t="n">
        <v>13</v>
      </c>
      <c r="J34" s="26" t="n">
        <v>27</v>
      </c>
      <c r="K34" s="26" t="n">
        <v>4</v>
      </c>
      <c r="L34" s="26" t="n">
        <v>0</v>
      </c>
      <c r="M34" s="26" t="n">
        <v>0</v>
      </c>
      <c r="N34" s="26" t="n">
        <v>0</v>
      </c>
      <c r="O34" s="26" t="n">
        <v>68</v>
      </c>
      <c r="P34" s="26" t="n">
        <v>50</v>
      </c>
      <c r="Q34" s="26" t="n">
        <v>20</v>
      </c>
      <c r="R34" s="26" t="n">
        <v>13</v>
      </c>
      <c r="S34" s="26" t="n">
        <v>23</v>
      </c>
      <c r="T34" s="26" t="n">
        <v>32</v>
      </c>
      <c r="U34" s="26" t="n">
        <v>27</v>
      </c>
      <c r="V34" s="26" t="n">
        <v>34</v>
      </c>
      <c r="W34" s="26" t="n">
        <v>32</v>
      </c>
      <c r="X34" s="26" t="n">
        <v>15</v>
      </c>
      <c r="Y34" s="26" t="n">
        <v>18</v>
      </c>
      <c r="Z34" s="26" t="n">
        <v>7</v>
      </c>
      <c r="AA34" s="26" t="n">
        <v>22</v>
      </c>
      <c r="AB34" s="26" t="n">
        <v>1</v>
      </c>
      <c r="AC34" s="26" t="n">
        <v>106</v>
      </c>
      <c r="AD34" s="26" t="n">
        <v>25</v>
      </c>
      <c r="AE34" s="26" t="n">
        <v>26</v>
      </c>
      <c r="AF34" s="26" t="n">
        <v>30</v>
      </c>
      <c r="AG34" s="26" t="n">
        <v>5</v>
      </c>
      <c r="AH34" s="26" t="n">
        <v>24</v>
      </c>
      <c r="AI34" s="26" t="n">
        <v>53</v>
      </c>
      <c r="AJ34" s="26" t="n">
        <v>22</v>
      </c>
      <c r="AK34" s="26" t="n">
        <v>8</v>
      </c>
      <c r="AL34" s="26" t="n">
        <v>19</v>
      </c>
      <c r="AM34" s="26" t="n">
        <v>0</v>
      </c>
      <c r="AN34" s="43" t="n">
        <v>60</v>
      </c>
      <c r="AO34" s="26" t="n">
        <v>36</v>
      </c>
      <c r="AP34" s="2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row>
    <row r="35" s="44" customFormat="true" ht="241.8" hidden="false" customHeight="true" outlineLevel="0" collapsed="false">
      <c r="A35" s="39" t="n">
        <v>29</v>
      </c>
      <c r="B35" s="40" t="s">
        <v>74</v>
      </c>
      <c r="C35" s="45" t="n">
        <v>195</v>
      </c>
      <c r="D35" s="45" t="n">
        <v>12</v>
      </c>
      <c r="E35" s="45" t="n">
        <v>79</v>
      </c>
      <c r="F35" s="45" t="n">
        <v>87</v>
      </c>
      <c r="G35" s="45" t="n">
        <v>34</v>
      </c>
      <c r="H35" s="45" t="n">
        <v>70</v>
      </c>
      <c r="I35" s="45" t="n">
        <v>7</v>
      </c>
      <c r="J35" s="26" t="n">
        <v>3</v>
      </c>
      <c r="K35" s="26" t="n">
        <v>2</v>
      </c>
      <c r="L35" s="26" t="n">
        <v>0</v>
      </c>
      <c r="M35" s="26" t="n">
        <v>0</v>
      </c>
      <c r="N35" s="26" t="n">
        <v>0</v>
      </c>
      <c r="O35" s="26" t="n">
        <v>72</v>
      </c>
      <c r="P35" s="26" t="n">
        <v>18</v>
      </c>
      <c r="Q35" s="26" t="n">
        <v>16</v>
      </c>
      <c r="R35" s="26" t="n">
        <v>6</v>
      </c>
      <c r="S35" s="26" t="n">
        <v>2</v>
      </c>
      <c r="T35" s="26" t="n">
        <v>12</v>
      </c>
      <c r="U35" s="26" t="n">
        <v>40</v>
      </c>
      <c r="V35" s="26" t="n">
        <v>35</v>
      </c>
      <c r="W35" s="26" t="n">
        <v>3</v>
      </c>
      <c r="X35" s="26" t="n">
        <v>13</v>
      </c>
      <c r="Y35" s="26" t="n">
        <v>9</v>
      </c>
      <c r="Z35" s="26" t="n">
        <v>0</v>
      </c>
      <c r="AA35" s="26" t="n">
        <v>13</v>
      </c>
      <c r="AB35" s="26" t="n">
        <v>0</v>
      </c>
      <c r="AC35" s="26" t="n">
        <v>48</v>
      </c>
      <c r="AD35" s="26" t="n">
        <v>24</v>
      </c>
      <c r="AE35" s="26" t="n">
        <v>1</v>
      </c>
      <c r="AF35" s="26" t="n">
        <v>30</v>
      </c>
      <c r="AG35" s="26" t="n">
        <v>1</v>
      </c>
      <c r="AH35" s="26" t="n">
        <v>7</v>
      </c>
      <c r="AI35" s="26" t="n">
        <v>33</v>
      </c>
      <c r="AJ35" s="26" t="n">
        <v>25</v>
      </c>
      <c r="AK35" s="26" t="n">
        <v>4</v>
      </c>
      <c r="AL35" s="26" t="n">
        <v>1</v>
      </c>
      <c r="AM35" s="26" t="n">
        <v>0</v>
      </c>
      <c r="AN35" s="43" t="n">
        <v>5</v>
      </c>
      <c r="AO35" s="26" t="n">
        <v>0</v>
      </c>
      <c r="AP35" s="2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row>
    <row r="36" s="44" customFormat="true" ht="147" hidden="false" customHeight="true" outlineLevel="0" collapsed="false">
      <c r="A36" s="39" t="n">
        <v>30</v>
      </c>
      <c r="B36" s="40" t="s">
        <v>75</v>
      </c>
      <c r="C36" s="41" t="n">
        <v>0</v>
      </c>
      <c r="D36" s="41" t="n">
        <v>0</v>
      </c>
      <c r="E36" s="41" t="n">
        <v>0</v>
      </c>
      <c r="F36" s="41" t="n">
        <v>0</v>
      </c>
      <c r="G36" s="41" t="n">
        <v>0</v>
      </c>
      <c r="H36" s="41" t="n">
        <v>0</v>
      </c>
      <c r="I36" s="41" t="n">
        <v>0</v>
      </c>
      <c r="J36" s="26" t="n">
        <v>0</v>
      </c>
      <c r="K36" s="26" t="n">
        <v>0</v>
      </c>
      <c r="L36" s="26" t="n">
        <v>0</v>
      </c>
      <c r="M36" s="26" t="n">
        <v>0</v>
      </c>
      <c r="N36" s="26" t="n">
        <v>0</v>
      </c>
      <c r="O36" s="26" t="n">
        <v>0</v>
      </c>
      <c r="P36" s="26" t="n">
        <v>0</v>
      </c>
      <c r="Q36" s="26" t="n">
        <v>0</v>
      </c>
      <c r="R36" s="26" t="n">
        <v>0</v>
      </c>
      <c r="S36" s="26" t="n">
        <v>0</v>
      </c>
      <c r="T36" s="26" t="n">
        <v>0</v>
      </c>
      <c r="U36" s="26" t="n">
        <v>0</v>
      </c>
      <c r="V36" s="26" t="n">
        <v>0</v>
      </c>
      <c r="W36" s="26" t="n">
        <v>0</v>
      </c>
      <c r="X36" s="26" t="n">
        <v>0</v>
      </c>
      <c r="Y36" s="26" t="n">
        <v>0</v>
      </c>
      <c r="Z36" s="26" t="n">
        <v>0</v>
      </c>
      <c r="AA36" s="26" t="n">
        <v>0</v>
      </c>
      <c r="AB36" s="26" t="n">
        <v>0</v>
      </c>
      <c r="AC36" s="26" t="n">
        <v>0</v>
      </c>
      <c r="AD36" s="26" t="n">
        <v>0</v>
      </c>
      <c r="AE36" s="26" t="n">
        <v>0</v>
      </c>
      <c r="AF36" s="26" t="n">
        <v>0</v>
      </c>
      <c r="AG36" s="26" t="n">
        <v>0</v>
      </c>
      <c r="AH36" s="26" t="n">
        <v>0</v>
      </c>
      <c r="AI36" s="26" t="n">
        <v>0</v>
      </c>
      <c r="AJ36" s="26" t="n">
        <v>0</v>
      </c>
      <c r="AK36" s="26" t="n">
        <v>0</v>
      </c>
      <c r="AL36" s="26" t="n">
        <v>0</v>
      </c>
      <c r="AM36" s="26" t="n">
        <v>0</v>
      </c>
      <c r="AN36" s="43" t="n">
        <v>0</v>
      </c>
      <c r="AO36" s="26" t="n">
        <v>0</v>
      </c>
      <c r="AP36" s="2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row>
    <row r="37" s="44" customFormat="true" ht="39" hidden="false" customHeight="true" outlineLevel="0" collapsed="false">
      <c r="A37" s="39" t="n">
        <v>31</v>
      </c>
      <c r="B37" s="40" t="s">
        <v>76</v>
      </c>
      <c r="C37" s="41" t="n">
        <v>6</v>
      </c>
      <c r="D37" s="41" t="n">
        <v>1</v>
      </c>
      <c r="E37" s="41" t="n">
        <v>0</v>
      </c>
      <c r="F37" s="41" t="n">
        <v>6</v>
      </c>
      <c r="G37" s="41" t="n">
        <v>1</v>
      </c>
      <c r="H37" s="41" t="n">
        <v>5</v>
      </c>
      <c r="I37" s="41" t="n">
        <v>0</v>
      </c>
      <c r="J37" s="26" t="n">
        <v>0</v>
      </c>
      <c r="K37" s="26" t="n">
        <v>0</v>
      </c>
      <c r="L37" s="26" t="n">
        <v>0</v>
      </c>
      <c r="M37" s="26" t="n">
        <v>0</v>
      </c>
      <c r="N37" s="26" t="n">
        <v>0</v>
      </c>
      <c r="O37" s="26" t="n">
        <v>2</v>
      </c>
      <c r="P37" s="26" t="n">
        <v>0</v>
      </c>
      <c r="Q37" s="26" t="n">
        <v>0</v>
      </c>
      <c r="R37" s="26" t="n">
        <v>1</v>
      </c>
      <c r="S37" s="26" t="n">
        <v>0</v>
      </c>
      <c r="T37" s="26" t="n">
        <v>0</v>
      </c>
      <c r="U37" s="26" t="n">
        <v>4</v>
      </c>
      <c r="V37" s="26" t="n">
        <v>0</v>
      </c>
      <c r="W37" s="26" t="n">
        <v>0</v>
      </c>
      <c r="X37" s="26" t="n">
        <v>0</v>
      </c>
      <c r="Y37" s="26" t="n">
        <v>0</v>
      </c>
      <c r="Z37" s="26" t="n">
        <v>0</v>
      </c>
      <c r="AA37" s="26" t="n">
        <v>0</v>
      </c>
      <c r="AB37" s="26" t="n">
        <v>0</v>
      </c>
      <c r="AC37" s="26" t="n">
        <v>0</v>
      </c>
      <c r="AD37" s="26" t="n">
        <v>0</v>
      </c>
      <c r="AE37" s="26" t="n">
        <v>0</v>
      </c>
      <c r="AF37" s="26" t="n">
        <v>0</v>
      </c>
      <c r="AG37" s="26" t="n">
        <v>0</v>
      </c>
      <c r="AH37" s="26" t="n">
        <v>1</v>
      </c>
      <c r="AI37" s="26" t="n">
        <v>0</v>
      </c>
      <c r="AJ37" s="26" t="n">
        <v>5</v>
      </c>
      <c r="AK37" s="26" t="n">
        <v>0</v>
      </c>
      <c r="AL37" s="26" t="n">
        <v>0</v>
      </c>
      <c r="AM37" s="26" t="n">
        <v>0</v>
      </c>
      <c r="AN37" s="43" t="n">
        <v>0</v>
      </c>
      <c r="AO37" s="26" t="n">
        <v>0</v>
      </c>
      <c r="AP37" s="2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row>
    <row r="38" s="44" customFormat="true" ht="41.4" hidden="false" customHeight="true" outlineLevel="0" collapsed="false">
      <c r="A38" s="39" t="n">
        <v>32</v>
      </c>
      <c r="B38" s="40" t="s">
        <v>77</v>
      </c>
      <c r="C38" s="45" t="n">
        <v>12</v>
      </c>
      <c r="D38" s="45" t="n">
        <v>3</v>
      </c>
      <c r="E38" s="45" t="n">
        <v>3</v>
      </c>
      <c r="F38" s="45" t="n">
        <v>15</v>
      </c>
      <c r="G38" s="45" t="n">
        <v>5</v>
      </c>
      <c r="H38" s="45" t="n">
        <v>9</v>
      </c>
      <c r="I38" s="45" t="n">
        <v>0</v>
      </c>
      <c r="J38" s="26" t="n">
        <v>1</v>
      </c>
      <c r="K38" s="26" t="n">
        <v>0</v>
      </c>
      <c r="L38" s="26" t="n">
        <v>0</v>
      </c>
      <c r="M38" s="26" t="n">
        <v>0</v>
      </c>
      <c r="N38" s="26" t="n">
        <v>0</v>
      </c>
      <c r="O38" s="26" t="n">
        <v>3</v>
      </c>
      <c r="P38" s="26" t="n">
        <v>2</v>
      </c>
      <c r="Q38" s="26" t="n">
        <v>0</v>
      </c>
      <c r="R38" s="26" t="n">
        <v>0</v>
      </c>
      <c r="S38" s="26" t="n">
        <v>3</v>
      </c>
      <c r="T38" s="26" t="n">
        <v>1</v>
      </c>
      <c r="U38" s="26" t="n">
        <v>3</v>
      </c>
      <c r="V38" s="26" t="n">
        <v>0</v>
      </c>
      <c r="W38" s="26" t="n">
        <v>1</v>
      </c>
      <c r="X38" s="26" t="n">
        <v>0</v>
      </c>
      <c r="Y38" s="26" t="n">
        <v>0</v>
      </c>
      <c r="Z38" s="26" t="n">
        <v>0</v>
      </c>
      <c r="AA38" s="26" t="n">
        <v>3</v>
      </c>
      <c r="AB38" s="26" t="n">
        <v>0</v>
      </c>
      <c r="AC38" s="26" t="n">
        <v>6</v>
      </c>
      <c r="AD38" s="26" t="n">
        <v>0</v>
      </c>
      <c r="AE38" s="26" t="n">
        <v>3</v>
      </c>
      <c r="AF38" s="26" t="n">
        <v>0</v>
      </c>
      <c r="AG38" s="26" t="n">
        <v>0</v>
      </c>
      <c r="AH38" s="26" t="n">
        <v>0</v>
      </c>
      <c r="AI38" s="26" t="n">
        <v>3</v>
      </c>
      <c r="AJ38" s="26" t="n">
        <v>8</v>
      </c>
      <c r="AK38" s="26" t="n">
        <v>0</v>
      </c>
      <c r="AL38" s="26" t="n">
        <v>0</v>
      </c>
      <c r="AM38" s="26" t="n">
        <v>0</v>
      </c>
      <c r="AN38" s="43" t="n">
        <v>3</v>
      </c>
      <c r="AO38" s="26" t="n">
        <v>0</v>
      </c>
      <c r="AP38" s="2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row>
    <row r="39" s="44" customFormat="true" ht="36" hidden="false" customHeight="true" outlineLevel="0" collapsed="false">
      <c r="A39" s="39" t="n">
        <v>33</v>
      </c>
      <c r="B39" s="40" t="s">
        <v>78</v>
      </c>
      <c r="C39" s="41" t="n">
        <v>82</v>
      </c>
      <c r="D39" s="41" t="n">
        <v>9</v>
      </c>
      <c r="E39" s="41" t="n">
        <v>36</v>
      </c>
      <c r="F39" s="41" t="n">
        <v>62</v>
      </c>
      <c r="G39" s="41" t="n">
        <v>38</v>
      </c>
      <c r="H39" s="41" t="n">
        <v>80</v>
      </c>
      <c r="I39" s="41" t="n">
        <v>6</v>
      </c>
      <c r="J39" s="26" t="n">
        <v>5</v>
      </c>
      <c r="K39" s="26" t="n">
        <v>2</v>
      </c>
      <c r="L39" s="26" t="n">
        <v>0</v>
      </c>
      <c r="M39" s="26" t="n">
        <v>0</v>
      </c>
      <c r="N39" s="26" t="n">
        <v>0</v>
      </c>
      <c r="O39" s="26" t="n">
        <v>11</v>
      </c>
      <c r="P39" s="26" t="n">
        <v>10</v>
      </c>
      <c r="Q39" s="26" t="n">
        <v>7</v>
      </c>
      <c r="R39" s="26" t="n">
        <v>2</v>
      </c>
      <c r="S39" s="26" t="n">
        <v>5</v>
      </c>
      <c r="T39" s="26" t="n">
        <v>22</v>
      </c>
      <c r="U39" s="26" t="n">
        <v>3</v>
      </c>
      <c r="V39" s="26" t="n">
        <v>8</v>
      </c>
      <c r="W39" s="26" t="n">
        <v>2</v>
      </c>
      <c r="X39" s="26" t="n">
        <v>9</v>
      </c>
      <c r="Y39" s="26" t="n">
        <v>4</v>
      </c>
      <c r="Z39" s="26" t="n">
        <v>3</v>
      </c>
      <c r="AA39" s="26" t="n">
        <v>7</v>
      </c>
      <c r="AB39" s="26" t="n">
        <v>5</v>
      </c>
      <c r="AC39" s="26" t="n">
        <v>27</v>
      </c>
      <c r="AD39" s="26" t="n">
        <v>5</v>
      </c>
      <c r="AE39" s="26" t="n">
        <v>0</v>
      </c>
      <c r="AF39" s="26" t="n">
        <v>4</v>
      </c>
      <c r="AG39" s="26" t="n">
        <v>2</v>
      </c>
      <c r="AH39" s="26" t="n">
        <v>6</v>
      </c>
      <c r="AI39" s="26" t="n">
        <v>14</v>
      </c>
      <c r="AJ39" s="26" t="n">
        <v>12</v>
      </c>
      <c r="AK39" s="26" t="n">
        <v>1</v>
      </c>
      <c r="AL39" s="26" t="n">
        <v>1</v>
      </c>
      <c r="AM39" s="26" t="n">
        <v>0</v>
      </c>
      <c r="AN39" s="43" t="n">
        <v>11</v>
      </c>
      <c r="AO39" s="26" t="n">
        <v>3</v>
      </c>
      <c r="AP39" s="2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row>
    <row r="40" s="44" customFormat="true" ht="81" hidden="false" customHeight="true" outlineLevel="0" collapsed="false">
      <c r="A40" s="39" t="n">
        <v>34</v>
      </c>
      <c r="B40" s="40" t="s">
        <v>79</v>
      </c>
      <c r="C40" s="41" t="n">
        <v>94</v>
      </c>
      <c r="D40" s="41" t="n">
        <v>7</v>
      </c>
      <c r="E40" s="41" t="n">
        <v>54</v>
      </c>
      <c r="F40" s="41" t="n">
        <v>57</v>
      </c>
      <c r="G40" s="41" t="n">
        <v>21</v>
      </c>
      <c r="H40" s="41" t="n">
        <v>42</v>
      </c>
      <c r="I40" s="41" t="n">
        <v>8</v>
      </c>
      <c r="J40" s="26" t="n">
        <v>6</v>
      </c>
      <c r="K40" s="26" t="n">
        <v>0</v>
      </c>
      <c r="L40" s="26" t="n">
        <v>0</v>
      </c>
      <c r="M40" s="26" t="n">
        <v>1</v>
      </c>
      <c r="N40" s="26" t="n">
        <v>0</v>
      </c>
      <c r="O40" s="26" t="n">
        <v>0</v>
      </c>
      <c r="P40" s="26" t="n">
        <v>3</v>
      </c>
      <c r="Q40" s="26" t="n">
        <v>0</v>
      </c>
      <c r="R40" s="26" t="n">
        <v>1</v>
      </c>
      <c r="S40" s="26" t="n">
        <v>0</v>
      </c>
      <c r="T40" s="26" t="n">
        <v>4</v>
      </c>
      <c r="U40" s="26" t="n">
        <v>6</v>
      </c>
      <c r="V40" s="26" t="n">
        <v>2</v>
      </c>
      <c r="W40" s="26" t="n">
        <v>1</v>
      </c>
      <c r="X40" s="26" t="n">
        <v>0</v>
      </c>
      <c r="Y40" s="26" t="n">
        <v>0</v>
      </c>
      <c r="Z40" s="26" t="n">
        <v>0</v>
      </c>
      <c r="AA40" s="26" t="n">
        <v>12</v>
      </c>
      <c r="AB40" s="26" t="n">
        <v>0</v>
      </c>
      <c r="AC40" s="26" t="n">
        <v>17</v>
      </c>
      <c r="AD40" s="26" t="n">
        <v>0</v>
      </c>
      <c r="AE40" s="26" t="n">
        <v>1</v>
      </c>
      <c r="AF40" s="26" t="n">
        <v>5</v>
      </c>
      <c r="AG40" s="26" t="n">
        <v>8</v>
      </c>
      <c r="AH40" s="26" t="n">
        <v>0</v>
      </c>
      <c r="AI40" s="26" t="n">
        <v>1</v>
      </c>
      <c r="AJ40" s="26" t="n">
        <v>4</v>
      </c>
      <c r="AK40" s="26" t="n">
        <v>0</v>
      </c>
      <c r="AL40" s="26" t="n">
        <v>0</v>
      </c>
      <c r="AM40" s="26" t="n">
        <v>0</v>
      </c>
      <c r="AN40" s="43" t="n">
        <v>1</v>
      </c>
      <c r="AO40" s="26" t="n">
        <v>8</v>
      </c>
      <c r="AP40" s="2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row>
    <row r="41" s="44" customFormat="true" ht="36.6" hidden="false" customHeight="true" outlineLevel="0" collapsed="false">
      <c r="A41" s="39" t="n">
        <v>35</v>
      </c>
      <c r="B41" s="40" t="s">
        <v>80</v>
      </c>
      <c r="C41" s="45" t="n">
        <v>134</v>
      </c>
      <c r="D41" s="45" t="n">
        <v>24</v>
      </c>
      <c r="E41" s="45" t="n">
        <v>78</v>
      </c>
      <c r="F41" s="45" t="n">
        <v>141</v>
      </c>
      <c r="G41" s="45" t="n">
        <v>52</v>
      </c>
      <c r="H41" s="45" t="n">
        <v>69</v>
      </c>
      <c r="I41" s="45" t="n">
        <v>7</v>
      </c>
      <c r="J41" s="26" t="n">
        <v>2</v>
      </c>
      <c r="K41" s="26" t="n">
        <v>4</v>
      </c>
      <c r="L41" s="26" t="n">
        <v>1</v>
      </c>
      <c r="M41" s="26" t="n">
        <v>0</v>
      </c>
      <c r="N41" s="26" t="n">
        <v>1</v>
      </c>
      <c r="O41" s="26" t="n">
        <v>12</v>
      </c>
      <c r="P41" s="26" t="n">
        <v>11</v>
      </c>
      <c r="Q41" s="26" t="n">
        <v>6</v>
      </c>
      <c r="R41" s="26" t="n">
        <v>1</v>
      </c>
      <c r="S41" s="26" t="n">
        <v>1</v>
      </c>
      <c r="T41" s="26" t="n">
        <v>7</v>
      </c>
      <c r="U41" s="26" t="n">
        <v>9</v>
      </c>
      <c r="V41" s="26" t="n">
        <v>1</v>
      </c>
      <c r="W41" s="26" t="n">
        <v>3</v>
      </c>
      <c r="X41" s="26" t="n">
        <v>0</v>
      </c>
      <c r="Y41" s="26" t="n">
        <v>4</v>
      </c>
      <c r="Z41" s="26" t="n">
        <v>0</v>
      </c>
      <c r="AA41" s="26" t="n">
        <v>6</v>
      </c>
      <c r="AB41" s="26" t="n">
        <v>1</v>
      </c>
      <c r="AC41" s="26" t="n">
        <v>67</v>
      </c>
      <c r="AD41" s="26" t="n">
        <v>7</v>
      </c>
      <c r="AE41" s="26" t="n">
        <v>7</v>
      </c>
      <c r="AF41" s="26" t="n">
        <v>5</v>
      </c>
      <c r="AG41" s="26" t="n">
        <v>0</v>
      </c>
      <c r="AH41" s="26" t="n">
        <v>8</v>
      </c>
      <c r="AI41" s="26" t="n">
        <v>12</v>
      </c>
      <c r="AJ41" s="26" t="n">
        <v>19</v>
      </c>
      <c r="AK41" s="26" t="n">
        <v>1</v>
      </c>
      <c r="AL41" s="26" t="n">
        <v>4</v>
      </c>
      <c r="AM41" s="26" t="n">
        <v>0</v>
      </c>
      <c r="AN41" s="43" t="n">
        <v>4</v>
      </c>
      <c r="AO41" s="26" t="n">
        <v>1</v>
      </c>
      <c r="AP41" s="2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row>
    <row r="42" s="44" customFormat="true" ht="255.6" hidden="false" customHeight="true" outlineLevel="0" collapsed="false">
      <c r="A42" s="39" t="n">
        <v>36</v>
      </c>
      <c r="B42" s="40" t="s">
        <v>81</v>
      </c>
      <c r="C42" s="41" t="n">
        <v>1177</v>
      </c>
      <c r="D42" s="41" t="n">
        <v>315</v>
      </c>
      <c r="E42" s="41" t="n">
        <v>1342</v>
      </c>
      <c r="F42" s="41" t="n">
        <v>1269</v>
      </c>
      <c r="G42" s="41" t="n">
        <v>558</v>
      </c>
      <c r="H42" s="41" t="n">
        <v>1196</v>
      </c>
      <c r="I42" s="41" t="n">
        <v>314</v>
      </c>
      <c r="J42" s="26" t="n">
        <v>117</v>
      </c>
      <c r="K42" s="26" t="n">
        <v>7</v>
      </c>
      <c r="L42" s="26" t="n">
        <v>2</v>
      </c>
      <c r="M42" s="26" t="n">
        <v>1</v>
      </c>
      <c r="N42" s="26" t="n">
        <v>2</v>
      </c>
      <c r="O42" s="26" t="n">
        <v>37</v>
      </c>
      <c r="P42" s="26" t="n">
        <v>0</v>
      </c>
      <c r="Q42" s="26" t="n">
        <v>17</v>
      </c>
      <c r="R42" s="26" t="n">
        <v>15</v>
      </c>
      <c r="S42" s="26" t="n">
        <v>68</v>
      </c>
      <c r="T42" s="26" t="n">
        <v>32</v>
      </c>
      <c r="U42" s="26" t="n">
        <v>19</v>
      </c>
      <c r="V42" s="26" t="n">
        <v>12</v>
      </c>
      <c r="W42" s="26" t="n">
        <v>5</v>
      </c>
      <c r="X42" s="26" t="n">
        <v>38</v>
      </c>
      <c r="Y42" s="26" t="n">
        <v>17</v>
      </c>
      <c r="Z42" s="26" t="n">
        <v>0</v>
      </c>
      <c r="AA42" s="26" t="n">
        <v>51</v>
      </c>
      <c r="AB42" s="26" t="n">
        <v>0</v>
      </c>
      <c r="AC42" s="26" t="n">
        <v>531</v>
      </c>
      <c r="AD42" s="26" t="n">
        <v>80</v>
      </c>
      <c r="AE42" s="26" t="n">
        <v>10</v>
      </c>
      <c r="AF42" s="26" t="n">
        <v>2</v>
      </c>
      <c r="AG42" s="26" t="n">
        <v>0</v>
      </c>
      <c r="AH42" s="26" t="n">
        <v>0</v>
      </c>
      <c r="AI42" s="26" t="n">
        <v>0</v>
      </c>
      <c r="AJ42" s="26" t="n">
        <v>26</v>
      </c>
      <c r="AK42" s="26" t="n">
        <v>0</v>
      </c>
      <c r="AL42" s="26" t="n">
        <v>9</v>
      </c>
      <c r="AM42" s="26" t="n">
        <v>0</v>
      </c>
      <c r="AN42" s="43" t="n">
        <v>0</v>
      </c>
      <c r="AO42" s="26" t="n">
        <v>4</v>
      </c>
      <c r="AP42" s="2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row>
    <row r="43" s="44" customFormat="true" ht="71.4" hidden="false" customHeight="true" outlineLevel="0" collapsed="false">
      <c r="A43" s="39" t="n">
        <v>37</v>
      </c>
      <c r="B43" s="40" t="s">
        <v>82</v>
      </c>
      <c r="C43" s="41" t="n">
        <v>0</v>
      </c>
      <c r="D43" s="41" t="n">
        <v>0</v>
      </c>
      <c r="E43" s="41" t="n">
        <v>0</v>
      </c>
      <c r="F43" s="41" t="n">
        <v>0</v>
      </c>
      <c r="G43" s="41" t="n">
        <v>0</v>
      </c>
      <c r="H43" s="41" t="n">
        <v>0</v>
      </c>
      <c r="I43" s="41" t="n">
        <v>0</v>
      </c>
      <c r="J43" s="34" t="n">
        <v>1</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47" t="n">
        <v>0</v>
      </c>
      <c r="AO43" s="34" t="n">
        <v>0</v>
      </c>
      <c r="AP43" s="2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row>
    <row r="44" s="44" customFormat="true" ht="55.8" hidden="false" customHeight="true" outlineLevel="0" collapsed="false">
      <c r="A44" s="39" t="n">
        <v>38</v>
      </c>
      <c r="B44" s="40" t="s">
        <v>83</v>
      </c>
      <c r="C44" s="45" t="n">
        <v>0</v>
      </c>
      <c r="D44" s="45" t="n">
        <v>0</v>
      </c>
      <c r="E44" s="45" t="n">
        <v>1</v>
      </c>
      <c r="F44" s="45" t="n">
        <v>2</v>
      </c>
      <c r="G44" s="45" t="n">
        <v>0</v>
      </c>
      <c r="H44" s="45" t="n">
        <v>1</v>
      </c>
      <c r="I44" s="45"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2</v>
      </c>
      <c r="Y44" s="34" t="n">
        <v>0</v>
      </c>
      <c r="Z44" s="34" t="n">
        <v>0</v>
      </c>
      <c r="AA44" s="34" t="n">
        <v>0</v>
      </c>
      <c r="AB44" s="34" t="n">
        <v>0</v>
      </c>
      <c r="AC44" s="34" t="n">
        <v>0</v>
      </c>
      <c r="AD44" s="34" t="n">
        <v>0</v>
      </c>
      <c r="AE44" s="34" t="n">
        <v>0</v>
      </c>
      <c r="AF44" s="34" t="n">
        <v>0</v>
      </c>
      <c r="AG44" s="34" t="n">
        <v>0</v>
      </c>
      <c r="AH44" s="34" t="n">
        <v>1</v>
      </c>
      <c r="AI44" s="34" t="n">
        <v>0</v>
      </c>
      <c r="AJ44" s="34" t="n">
        <v>0</v>
      </c>
      <c r="AK44" s="34" t="n">
        <v>0</v>
      </c>
      <c r="AL44" s="34" t="n">
        <v>0</v>
      </c>
      <c r="AM44" s="34" t="n">
        <v>0</v>
      </c>
      <c r="AN44" s="47" t="n">
        <v>0</v>
      </c>
      <c r="AO44" s="34" t="n">
        <v>0</v>
      </c>
      <c r="AP44" s="2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row>
    <row r="45" s="44" customFormat="true" ht="39.6" hidden="false" customHeight="true" outlineLevel="0" collapsed="false">
      <c r="A45" s="39" t="n">
        <v>39</v>
      </c>
      <c r="B45" s="40" t="s">
        <v>84</v>
      </c>
      <c r="C45" s="41" t="n">
        <v>0</v>
      </c>
      <c r="D45" s="41" t="n">
        <v>0</v>
      </c>
      <c r="E45" s="41" t="n">
        <v>0</v>
      </c>
      <c r="F45" s="41" t="n">
        <v>0</v>
      </c>
      <c r="G45" s="41" t="n">
        <v>0</v>
      </c>
      <c r="H45" s="41" t="n">
        <v>0</v>
      </c>
      <c r="I45" s="41"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47" t="n">
        <v>0</v>
      </c>
      <c r="AO45" s="34" t="n">
        <v>0</v>
      </c>
      <c r="AP45" s="2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row>
    <row r="46" s="44" customFormat="true" ht="49.8" hidden="false" customHeight="true" outlineLevel="0" collapsed="false">
      <c r="A46" s="39" t="n">
        <v>40</v>
      </c>
      <c r="B46" s="40" t="s">
        <v>85</v>
      </c>
      <c r="C46" s="41" t="n">
        <v>0</v>
      </c>
      <c r="D46" s="41" t="n">
        <v>0</v>
      </c>
      <c r="E46" s="41" t="n">
        <v>0</v>
      </c>
      <c r="F46" s="41" t="n">
        <v>1</v>
      </c>
      <c r="G46" s="41" t="n">
        <v>0</v>
      </c>
      <c r="H46" s="41" t="n">
        <v>0</v>
      </c>
      <c r="I46" s="41"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47" t="n">
        <v>0</v>
      </c>
      <c r="AO46" s="34" t="n">
        <v>0</v>
      </c>
      <c r="AP46" s="2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row>
    <row r="47" s="44" customFormat="true" ht="97.2" hidden="false" customHeight="true" outlineLevel="0" collapsed="false">
      <c r="A47" s="39" t="n">
        <v>41</v>
      </c>
      <c r="B47" s="40" t="s">
        <v>86</v>
      </c>
      <c r="C47" s="41" t="n">
        <v>185</v>
      </c>
      <c r="D47" s="41" t="n">
        <v>93</v>
      </c>
      <c r="E47" s="41" t="n">
        <v>299</v>
      </c>
      <c r="F47" s="41" t="n">
        <v>260</v>
      </c>
      <c r="G47" s="41" t="n">
        <v>199</v>
      </c>
      <c r="H47" s="41" t="n">
        <v>215</v>
      </c>
      <c r="I47" s="41" t="n">
        <v>75</v>
      </c>
      <c r="J47" s="34" t="n">
        <v>23</v>
      </c>
      <c r="K47" s="34" t="n">
        <v>2</v>
      </c>
      <c r="L47" s="34" t="n">
        <v>0</v>
      </c>
      <c r="M47" s="34" t="n">
        <v>0</v>
      </c>
      <c r="N47" s="34" t="n">
        <v>1</v>
      </c>
      <c r="O47" s="34" t="n">
        <v>83</v>
      </c>
      <c r="P47" s="34" t="n">
        <v>0</v>
      </c>
      <c r="Q47" s="34" t="n">
        <v>0</v>
      </c>
      <c r="R47" s="34" t="n">
        <v>0</v>
      </c>
      <c r="S47" s="34" t="n">
        <v>0</v>
      </c>
      <c r="T47" s="34" t="n">
        <v>3</v>
      </c>
      <c r="U47" s="34" t="n">
        <v>2</v>
      </c>
      <c r="V47" s="34" t="n">
        <v>0</v>
      </c>
      <c r="W47" s="34" t="n">
        <v>0</v>
      </c>
      <c r="X47" s="34" t="n">
        <v>1</v>
      </c>
      <c r="Y47" s="34" t="n">
        <v>8</v>
      </c>
      <c r="Z47" s="34" t="n">
        <v>0</v>
      </c>
      <c r="AA47" s="34" t="n">
        <v>1</v>
      </c>
      <c r="AB47" s="34" t="n">
        <v>0</v>
      </c>
      <c r="AC47" s="34" t="n">
        <v>87</v>
      </c>
      <c r="AD47" s="34" t="n">
        <v>3</v>
      </c>
      <c r="AE47" s="34" t="n">
        <v>1</v>
      </c>
      <c r="AF47" s="34" t="n">
        <v>0</v>
      </c>
      <c r="AG47" s="34" t="n">
        <v>36</v>
      </c>
      <c r="AH47" s="34" t="n">
        <v>0</v>
      </c>
      <c r="AI47" s="34" t="n">
        <v>2</v>
      </c>
      <c r="AJ47" s="34" t="n">
        <v>0</v>
      </c>
      <c r="AK47" s="34" t="n">
        <v>0</v>
      </c>
      <c r="AL47" s="34" t="n">
        <v>0</v>
      </c>
      <c r="AM47" s="34" t="n">
        <v>0</v>
      </c>
      <c r="AN47" s="47" t="n">
        <v>2</v>
      </c>
      <c r="AO47" s="34" t="n">
        <v>1</v>
      </c>
      <c r="AP47" s="2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row>
    <row r="48" s="44" customFormat="true" ht="40.2" hidden="false" customHeight="true" outlineLevel="0" collapsed="false">
      <c r="A48" s="39" t="n">
        <v>42</v>
      </c>
      <c r="B48" s="40" t="s">
        <v>87</v>
      </c>
      <c r="C48" s="41" t="n">
        <v>1</v>
      </c>
      <c r="D48" s="41" t="n">
        <v>0</v>
      </c>
      <c r="E48" s="41" t="n">
        <v>0</v>
      </c>
      <c r="F48" s="41" t="n">
        <v>0</v>
      </c>
      <c r="G48" s="41" t="n">
        <v>0</v>
      </c>
      <c r="H48" s="41" t="n">
        <v>1</v>
      </c>
      <c r="I48" s="41" t="n">
        <v>0</v>
      </c>
      <c r="J48" s="34" t="n">
        <v>2</v>
      </c>
      <c r="K48" s="34" t="n">
        <v>0</v>
      </c>
      <c r="L48" s="34" t="n">
        <v>0</v>
      </c>
      <c r="M48" s="34" t="n">
        <v>0</v>
      </c>
      <c r="N48" s="34" t="n">
        <v>0</v>
      </c>
      <c r="O48" s="34" t="n">
        <v>1</v>
      </c>
      <c r="P48" s="34" t="n">
        <v>0</v>
      </c>
      <c r="Q48" s="34" t="n">
        <v>0</v>
      </c>
      <c r="R48" s="34" t="n">
        <v>0</v>
      </c>
      <c r="S48" s="34" t="n">
        <v>0</v>
      </c>
      <c r="T48" s="34" t="n">
        <v>0</v>
      </c>
      <c r="U48" s="34" t="n">
        <v>0</v>
      </c>
      <c r="V48" s="34" t="n">
        <v>0</v>
      </c>
      <c r="W48" s="34" t="n">
        <v>0</v>
      </c>
      <c r="X48" s="34" t="n">
        <v>0</v>
      </c>
      <c r="Y48" s="34" t="n">
        <v>0</v>
      </c>
      <c r="Z48" s="34" t="n">
        <v>0</v>
      </c>
      <c r="AA48" s="34" t="n">
        <v>0</v>
      </c>
      <c r="AB48" s="34" t="n">
        <v>0</v>
      </c>
      <c r="AC48" s="34" t="n">
        <v>1</v>
      </c>
      <c r="AD48" s="34" t="n">
        <v>1</v>
      </c>
      <c r="AE48" s="34" t="n">
        <v>0</v>
      </c>
      <c r="AF48" s="34" t="n">
        <v>0</v>
      </c>
      <c r="AG48" s="34" t="n">
        <v>0</v>
      </c>
      <c r="AH48" s="34" t="n">
        <v>0</v>
      </c>
      <c r="AI48" s="34" t="n">
        <v>0</v>
      </c>
      <c r="AJ48" s="34" t="n">
        <v>0</v>
      </c>
      <c r="AK48" s="34" t="n">
        <v>0</v>
      </c>
      <c r="AL48" s="34" t="n">
        <v>0</v>
      </c>
      <c r="AM48" s="34" t="n">
        <v>0</v>
      </c>
      <c r="AN48" s="47" t="n">
        <v>0</v>
      </c>
      <c r="AO48" s="34" t="n">
        <v>0</v>
      </c>
      <c r="AP48" s="2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row>
    <row r="49" s="44" customFormat="true" ht="43.2" hidden="false" customHeight="true" outlineLevel="0" collapsed="false">
      <c r="A49" s="39" t="n">
        <v>43</v>
      </c>
      <c r="B49" s="40" t="s">
        <v>88</v>
      </c>
      <c r="C49" s="41" t="n">
        <v>257</v>
      </c>
      <c r="D49" s="41" t="n">
        <v>7</v>
      </c>
      <c r="E49" s="41" t="n">
        <v>32</v>
      </c>
      <c r="F49" s="41" t="n">
        <v>62</v>
      </c>
      <c r="G49" s="41" t="n">
        <v>24</v>
      </c>
      <c r="H49" s="41" t="n">
        <v>12</v>
      </c>
      <c r="I49" s="41" t="n">
        <v>3</v>
      </c>
      <c r="J49" s="34" t="n">
        <v>2</v>
      </c>
      <c r="K49" s="34" t="n">
        <v>0</v>
      </c>
      <c r="L49" s="34" t="n">
        <v>0</v>
      </c>
      <c r="M49" s="34" t="n">
        <v>0</v>
      </c>
      <c r="N49" s="34" t="n">
        <v>0</v>
      </c>
      <c r="O49" s="34" t="n">
        <v>6</v>
      </c>
      <c r="P49" s="34" t="n">
        <v>1</v>
      </c>
      <c r="Q49" s="34" t="n">
        <v>0</v>
      </c>
      <c r="R49" s="34" t="n">
        <v>0</v>
      </c>
      <c r="S49" s="34" t="n">
        <v>0</v>
      </c>
      <c r="T49" s="34" t="n">
        <v>1</v>
      </c>
      <c r="U49" s="34" t="n">
        <v>30</v>
      </c>
      <c r="V49" s="34" t="n">
        <v>0</v>
      </c>
      <c r="W49" s="34" t="n">
        <v>10</v>
      </c>
      <c r="X49" s="34" t="n">
        <v>0</v>
      </c>
      <c r="Y49" s="34" t="n">
        <v>0</v>
      </c>
      <c r="Z49" s="34" t="n">
        <v>0</v>
      </c>
      <c r="AA49" s="34" t="n">
        <v>2</v>
      </c>
      <c r="AB49" s="34" t="n">
        <v>1</v>
      </c>
      <c r="AC49" s="34" t="n">
        <v>17</v>
      </c>
      <c r="AD49" s="34" t="n">
        <v>0</v>
      </c>
      <c r="AE49" s="34" t="n">
        <v>2</v>
      </c>
      <c r="AF49" s="34" t="n">
        <v>0</v>
      </c>
      <c r="AG49" s="34" t="n">
        <v>10</v>
      </c>
      <c r="AH49" s="34" t="n">
        <v>11</v>
      </c>
      <c r="AI49" s="34" t="n">
        <v>0</v>
      </c>
      <c r="AJ49" s="34" t="n">
        <v>7</v>
      </c>
      <c r="AK49" s="34" t="n">
        <v>1</v>
      </c>
      <c r="AL49" s="34" t="n">
        <v>0</v>
      </c>
      <c r="AM49" s="34" t="n">
        <v>1</v>
      </c>
      <c r="AN49" s="47" t="n">
        <v>1</v>
      </c>
      <c r="AO49" s="34" t="n">
        <v>0</v>
      </c>
      <c r="AP49" s="2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row>
    <row r="50" s="44" customFormat="true" ht="42.6" hidden="false" customHeight="true" outlineLevel="0" collapsed="false">
      <c r="A50" s="39" t="n">
        <v>44</v>
      </c>
      <c r="B50" s="40" t="s">
        <v>89</v>
      </c>
      <c r="C50" s="45" t="n">
        <v>45</v>
      </c>
      <c r="D50" s="45" t="n">
        <v>4</v>
      </c>
      <c r="E50" s="45" t="n">
        <v>18</v>
      </c>
      <c r="F50" s="45" t="n">
        <v>53</v>
      </c>
      <c r="G50" s="45" t="n">
        <v>24</v>
      </c>
      <c r="H50" s="45" t="n">
        <v>41</v>
      </c>
      <c r="I50" s="45" t="n">
        <v>1</v>
      </c>
      <c r="J50" s="34" t="n">
        <v>0</v>
      </c>
      <c r="K50" s="34" t="n">
        <v>0</v>
      </c>
      <c r="L50" s="34" t="n">
        <v>1</v>
      </c>
      <c r="M50" s="34" t="n">
        <v>0</v>
      </c>
      <c r="N50" s="34" t="n">
        <v>1</v>
      </c>
      <c r="O50" s="34" t="n">
        <v>3</v>
      </c>
      <c r="P50" s="34" t="n">
        <v>5</v>
      </c>
      <c r="Q50" s="34" t="n">
        <v>0</v>
      </c>
      <c r="R50" s="34" t="n">
        <v>0</v>
      </c>
      <c r="S50" s="34" t="n">
        <v>1</v>
      </c>
      <c r="T50" s="34" t="n">
        <v>1</v>
      </c>
      <c r="U50" s="34" t="n">
        <v>7</v>
      </c>
      <c r="V50" s="34" t="n">
        <v>0</v>
      </c>
      <c r="W50" s="34" t="n">
        <v>0</v>
      </c>
      <c r="X50" s="34" t="n">
        <v>0</v>
      </c>
      <c r="Y50" s="34" t="n">
        <v>0</v>
      </c>
      <c r="Z50" s="34" t="n">
        <v>0</v>
      </c>
      <c r="AA50" s="34" t="n">
        <v>0</v>
      </c>
      <c r="AB50" s="34" t="n">
        <v>0</v>
      </c>
      <c r="AC50" s="34" t="n">
        <v>14</v>
      </c>
      <c r="AD50" s="34" t="n">
        <v>0</v>
      </c>
      <c r="AE50" s="34" t="n">
        <v>0</v>
      </c>
      <c r="AF50" s="34" t="n">
        <v>0</v>
      </c>
      <c r="AG50" s="34" t="n">
        <v>0</v>
      </c>
      <c r="AH50" s="34" t="n">
        <v>0</v>
      </c>
      <c r="AI50" s="34" t="n">
        <v>0</v>
      </c>
      <c r="AJ50" s="34" t="n">
        <v>11</v>
      </c>
      <c r="AK50" s="34" t="n">
        <v>0</v>
      </c>
      <c r="AL50" s="34" t="n">
        <v>0</v>
      </c>
      <c r="AM50" s="34" t="n">
        <v>0</v>
      </c>
      <c r="AN50" s="47" t="n">
        <v>0</v>
      </c>
      <c r="AO50" s="34" t="n">
        <v>0</v>
      </c>
      <c r="AP50" s="2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row>
    <row r="51" s="44" customFormat="true" ht="42.6" hidden="false" customHeight="true" outlineLevel="0" collapsed="false">
      <c r="A51" s="39" t="n">
        <v>45</v>
      </c>
      <c r="B51" s="40" t="s">
        <v>90</v>
      </c>
      <c r="C51" s="45" t="n">
        <v>348</v>
      </c>
      <c r="D51" s="45" t="n">
        <v>106</v>
      </c>
      <c r="E51" s="45" t="n">
        <v>250</v>
      </c>
      <c r="F51" s="45" t="n">
        <v>397</v>
      </c>
      <c r="G51" s="45" t="n">
        <v>179</v>
      </c>
      <c r="H51" s="45" t="n">
        <v>378</v>
      </c>
      <c r="I51" s="45" t="n">
        <v>52</v>
      </c>
      <c r="J51" s="34" t="n">
        <v>6</v>
      </c>
      <c r="K51" s="34" t="n">
        <v>1</v>
      </c>
      <c r="L51" s="34" t="n">
        <v>0</v>
      </c>
      <c r="M51" s="34" t="n">
        <v>0</v>
      </c>
      <c r="N51" s="34" t="n">
        <v>1</v>
      </c>
      <c r="O51" s="34" t="n">
        <v>7</v>
      </c>
      <c r="P51" s="34" t="n">
        <v>70</v>
      </c>
      <c r="Q51" s="34" t="n">
        <v>0</v>
      </c>
      <c r="R51" s="34" t="n">
        <v>0</v>
      </c>
      <c r="S51" s="34" t="n">
        <v>21</v>
      </c>
      <c r="T51" s="34" t="n">
        <v>6</v>
      </c>
      <c r="U51" s="34" t="n">
        <v>42</v>
      </c>
      <c r="V51" s="34" t="n">
        <v>0</v>
      </c>
      <c r="W51" s="34" t="n">
        <v>1</v>
      </c>
      <c r="X51" s="34" t="n">
        <v>0</v>
      </c>
      <c r="Y51" s="34" t="n">
        <v>0</v>
      </c>
      <c r="Z51" s="34" t="n">
        <v>0</v>
      </c>
      <c r="AA51" s="34" t="n">
        <v>2</v>
      </c>
      <c r="AB51" s="34" t="n">
        <v>1</v>
      </c>
      <c r="AC51" s="34" t="n">
        <v>235</v>
      </c>
      <c r="AD51" s="34" t="n">
        <v>9</v>
      </c>
      <c r="AE51" s="34" t="n">
        <v>0</v>
      </c>
      <c r="AF51" s="34" t="n">
        <v>2</v>
      </c>
      <c r="AG51" s="34" t="n">
        <v>0</v>
      </c>
      <c r="AH51" s="34" t="n">
        <v>2</v>
      </c>
      <c r="AI51" s="34" t="n">
        <v>24</v>
      </c>
      <c r="AJ51" s="34" t="n">
        <v>30</v>
      </c>
      <c r="AK51" s="34" t="n">
        <v>0</v>
      </c>
      <c r="AL51" s="34" t="n">
        <v>0</v>
      </c>
      <c r="AM51" s="34" t="n">
        <v>0</v>
      </c>
      <c r="AN51" s="47" t="n">
        <v>16</v>
      </c>
      <c r="AO51" s="34" t="n">
        <v>2</v>
      </c>
      <c r="AP51" s="2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row>
    <row r="52" s="44" customFormat="true" ht="34.8" hidden="false" customHeight="true" outlineLevel="0" collapsed="false">
      <c r="A52" s="39" t="n">
        <v>46</v>
      </c>
      <c r="B52" s="40" t="s">
        <v>91</v>
      </c>
      <c r="C52" s="45" t="n">
        <v>2960</v>
      </c>
      <c r="D52" s="45" t="n">
        <v>486</v>
      </c>
      <c r="E52" s="45" t="n">
        <v>1805</v>
      </c>
      <c r="F52" s="45" t="n">
        <v>3308</v>
      </c>
      <c r="G52" s="45" t="n">
        <v>1372</v>
      </c>
      <c r="H52" s="45" t="n">
        <v>2695</v>
      </c>
      <c r="I52" s="45" t="n">
        <v>385</v>
      </c>
      <c r="J52" s="34" t="n">
        <v>284</v>
      </c>
      <c r="K52" s="34" t="n">
        <v>133</v>
      </c>
      <c r="L52" s="34" t="n">
        <v>44</v>
      </c>
      <c r="M52" s="34" t="n">
        <v>1</v>
      </c>
      <c r="N52" s="34" t="n">
        <v>100</v>
      </c>
      <c r="O52" s="34" t="n">
        <v>687</v>
      </c>
      <c r="P52" s="34" t="n">
        <v>270</v>
      </c>
      <c r="Q52" s="34" t="n">
        <v>149</v>
      </c>
      <c r="R52" s="34" t="n">
        <v>55</v>
      </c>
      <c r="S52" s="34" t="n">
        <v>108</v>
      </c>
      <c r="T52" s="34" t="n">
        <v>230</v>
      </c>
      <c r="U52" s="34" t="n">
        <v>357</v>
      </c>
      <c r="V52" s="34" t="n">
        <v>159</v>
      </c>
      <c r="W52" s="34" t="n">
        <v>310</v>
      </c>
      <c r="X52" s="34" t="n">
        <v>147</v>
      </c>
      <c r="Y52" s="34" t="n">
        <v>86</v>
      </c>
      <c r="Z52" s="34" t="n">
        <v>91</v>
      </c>
      <c r="AA52" s="34" t="n">
        <v>349</v>
      </c>
      <c r="AB52" s="34" t="n">
        <v>89</v>
      </c>
      <c r="AC52" s="34" t="n">
        <v>1788</v>
      </c>
      <c r="AD52" s="34" t="n">
        <v>382</v>
      </c>
      <c r="AE52" s="34" t="n">
        <v>318</v>
      </c>
      <c r="AF52" s="34" t="n">
        <v>154</v>
      </c>
      <c r="AG52" s="34" t="n">
        <v>1</v>
      </c>
      <c r="AH52" s="34" t="n">
        <v>420</v>
      </c>
      <c r="AI52" s="34" t="n">
        <v>420</v>
      </c>
      <c r="AJ52" s="34" t="n">
        <v>306</v>
      </c>
      <c r="AK52" s="34" t="n">
        <v>179</v>
      </c>
      <c r="AL52" s="34" t="n">
        <v>187</v>
      </c>
      <c r="AM52" s="34" t="n">
        <v>0</v>
      </c>
      <c r="AN52" s="47" t="n">
        <v>892</v>
      </c>
      <c r="AO52" s="34" t="n">
        <v>493</v>
      </c>
      <c r="AP52" s="2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row>
    <row r="53" s="44" customFormat="true" ht="36.6" hidden="false" customHeight="true" outlineLevel="0" collapsed="false">
      <c r="A53" s="39" t="n">
        <v>47</v>
      </c>
      <c r="B53" s="24" t="s">
        <v>92</v>
      </c>
      <c r="C53" s="48" t="n">
        <v>0</v>
      </c>
      <c r="D53" s="48" t="n">
        <v>0</v>
      </c>
      <c r="E53" s="48" t="n">
        <v>0</v>
      </c>
      <c r="F53" s="48" t="n">
        <v>0</v>
      </c>
      <c r="G53" s="48" t="n">
        <v>0</v>
      </c>
      <c r="H53" s="48" t="n">
        <v>0</v>
      </c>
      <c r="I53" s="48" t="n">
        <v>0</v>
      </c>
      <c r="J53" s="48" t="n">
        <v>0</v>
      </c>
      <c r="K53" s="48" t="n">
        <v>0</v>
      </c>
      <c r="L53" s="48" t="n">
        <v>0</v>
      </c>
      <c r="M53" s="48" t="n">
        <v>0</v>
      </c>
      <c r="N53" s="48" t="n">
        <v>0</v>
      </c>
      <c r="O53" s="48" t="n">
        <v>0</v>
      </c>
      <c r="P53" s="48" t="n">
        <v>0</v>
      </c>
      <c r="Q53" s="48" t="n">
        <v>0</v>
      </c>
      <c r="R53" s="48" t="n">
        <v>0</v>
      </c>
      <c r="S53" s="48" t="n">
        <v>0</v>
      </c>
      <c r="T53" s="48" t="n">
        <v>0</v>
      </c>
      <c r="U53" s="48" t="n">
        <v>0</v>
      </c>
      <c r="V53" s="48" t="n">
        <v>0</v>
      </c>
      <c r="W53" s="48" t="n">
        <v>0</v>
      </c>
      <c r="X53" s="48" t="n">
        <v>0</v>
      </c>
      <c r="Y53" s="48" t="n">
        <v>0</v>
      </c>
      <c r="Z53" s="48" t="n">
        <v>0</v>
      </c>
      <c r="AA53" s="48" t="n">
        <v>0</v>
      </c>
      <c r="AB53" s="48" t="n">
        <v>0</v>
      </c>
      <c r="AC53" s="48" t="n">
        <v>0</v>
      </c>
      <c r="AD53" s="48" t="n">
        <v>0</v>
      </c>
      <c r="AE53" s="48" t="n">
        <v>0</v>
      </c>
      <c r="AF53" s="48" t="n">
        <v>0</v>
      </c>
      <c r="AG53" s="48" t="n">
        <v>0</v>
      </c>
      <c r="AH53" s="48" t="n">
        <v>0</v>
      </c>
      <c r="AI53" s="48" t="n">
        <v>0</v>
      </c>
      <c r="AJ53" s="48" t="n">
        <v>0</v>
      </c>
      <c r="AK53" s="48" t="n">
        <v>0</v>
      </c>
      <c r="AL53" s="48" t="n">
        <v>0</v>
      </c>
      <c r="AM53" s="48" t="n">
        <v>0</v>
      </c>
      <c r="AN53" s="48" t="n">
        <v>0</v>
      </c>
      <c r="AO53" s="48" t="n">
        <v>0</v>
      </c>
      <c r="AP53" s="2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row>
    <row r="54" s="44" customFormat="true" ht="80.4" hidden="false" customHeight="true" outlineLevel="0" collapsed="false">
      <c r="A54" s="39" t="n">
        <v>48</v>
      </c>
      <c r="B54" s="24" t="s">
        <v>93</v>
      </c>
      <c r="C54" s="48" t="n">
        <v>0</v>
      </c>
      <c r="D54" s="48" t="n">
        <v>0</v>
      </c>
      <c r="E54" s="48" t="n">
        <v>0</v>
      </c>
      <c r="F54" s="48" t="n">
        <v>0</v>
      </c>
      <c r="G54" s="48" t="n">
        <v>0</v>
      </c>
      <c r="H54" s="48" t="n">
        <v>0</v>
      </c>
      <c r="I54" s="48" t="n">
        <v>0</v>
      </c>
      <c r="J54" s="48" t="n">
        <v>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2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row>
    <row r="55" s="29" customFormat="true" ht="24.9" hidden="false" customHeight="true" outlineLevel="0" collapsed="false">
      <c r="A55" s="49" t="s">
        <v>94</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27"/>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row>
    <row r="56" customFormat="false" ht="37.5" hidden="false" customHeight="true" outlineLevel="0" collapsed="false">
      <c r="A56" s="32" t="n">
        <v>49</v>
      </c>
      <c r="B56" s="40" t="s">
        <v>95</v>
      </c>
      <c r="C56" s="50" t="n">
        <v>922</v>
      </c>
      <c r="D56" s="50" t="n">
        <v>86</v>
      </c>
      <c r="E56" s="50" t="n">
        <v>340</v>
      </c>
      <c r="F56" s="50" t="n">
        <v>676</v>
      </c>
      <c r="G56" s="50" t="n">
        <v>120</v>
      </c>
      <c r="H56" s="50" t="n">
        <v>952</v>
      </c>
      <c r="I56" s="50" t="n">
        <v>1183</v>
      </c>
      <c r="J56" s="26" t="n">
        <v>89</v>
      </c>
      <c r="K56" s="26" t="n">
        <v>52</v>
      </c>
      <c r="L56" s="26" t="n">
        <v>46</v>
      </c>
      <c r="M56" s="26" t="n">
        <v>24</v>
      </c>
      <c r="N56" s="26" t="n">
        <v>57</v>
      </c>
      <c r="O56" s="26" t="n">
        <v>210</v>
      </c>
      <c r="P56" s="26" t="n">
        <v>322</v>
      </c>
      <c r="Q56" s="26" t="n">
        <v>33</v>
      </c>
      <c r="R56" s="26" t="n">
        <v>84</v>
      </c>
      <c r="S56" s="26" t="n">
        <v>42</v>
      </c>
      <c r="T56" s="26" t="n">
        <v>83</v>
      </c>
      <c r="U56" s="26" t="n">
        <v>88</v>
      </c>
      <c r="V56" s="26" t="n">
        <v>77</v>
      </c>
      <c r="W56" s="26" t="n">
        <v>147</v>
      </c>
      <c r="X56" s="26" t="n">
        <v>59</v>
      </c>
      <c r="Y56" s="26" t="n">
        <v>40</v>
      </c>
      <c r="Z56" s="26" t="n">
        <v>38</v>
      </c>
      <c r="AA56" s="26" t="n">
        <v>88</v>
      </c>
      <c r="AB56" s="26" t="n">
        <v>72</v>
      </c>
      <c r="AC56" s="26" t="n">
        <v>199</v>
      </c>
      <c r="AD56" s="26" t="n">
        <v>41</v>
      </c>
      <c r="AE56" s="26" t="n">
        <v>111</v>
      </c>
      <c r="AF56" s="26" t="n">
        <v>58</v>
      </c>
      <c r="AG56" s="26" t="n">
        <v>32</v>
      </c>
      <c r="AH56" s="26" t="n">
        <v>66</v>
      </c>
      <c r="AI56" s="26" t="n">
        <v>100</v>
      </c>
      <c r="AJ56" s="26" t="n">
        <v>114</v>
      </c>
      <c r="AK56" s="26" t="n">
        <v>54</v>
      </c>
      <c r="AL56" s="26" t="n">
        <v>29</v>
      </c>
      <c r="AM56" s="26" t="n">
        <v>28</v>
      </c>
      <c r="AN56" s="26" t="n">
        <v>227</v>
      </c>
      <c r="AO56" s="26" t="n">
        <v>85</v>
      </c>
      <c r="AP56" s="27"/>
    </row>
    <row r="57" customFormat="false" ht="192" hidden="false" customHeight="true" outlineLevel="0" collapsed="false">
      <c r="A57" s="23" t="n">
        <v>50</v>
      </c>
      <c r="B57" s="40" t="s">
        <v>96</v>
      </c>
      <c r="C57" s="51" t="n">
        <v>60</v>
      </c>
      <c r="D57" s="51" t="n">
        <v>39</v>
      </c>
      <c r="E57" s="51" t="n">
        <v>16</v>
      </c>
      <c r="F57" s="51" t="n">
        <v>78</v>
      </c>
      <c r="G57" s="51" t="n">
        <v>23</v>
      </c>
      <c r="H57" s="51" t="n">
        <v>14</v>
      </c>
      <c r="I57" s="51" t="n">
        <v>6</v>
      </c>
      <c r="J57" s="26" t="n">
        <v>305</v>
      </c>
      <c r="K57" s="26" t="n">
        <v>2</v>
      </c>
      <c r="L57" s="26" t="n">
        <v>34</v>
      </c>
      <c r="M57" s="26" t="n">
        <v>0</v>
      </c>
      <c r="N57" s="26" t="n">
        <v>30</v>
      </c>
      <c r="O57" s="26" t="n">
        <v>22</v>
      </c>
      <c r="P57" s="26" t="n">
        <v>2</v>
      </c>
      <c r="Q57" s="26" t="n">
        <v>0</v>
      </c>
      <c r="R57" s="26" t="n">
        <v>30</v>
      </c>
      <c r="S57" s="26" t="n">
        <v>3</v>
      </c>
      <c r="T57" s="26" t="n">
        <v>39</v>
      </c>
      <c r="U57" s="26" t="n">
        <v>74</v>
      </c>
      <c r="V57" s="26" t="n">
        <v>1235</v>
      </c>
      <c r="W57" s="26" t="n">
        <v>54</v>
      </c>
      <c r="X57" s="26" t="n">
        <v>180</v>
      </c>
      <c r="Y57" s="26" t="n">
        <v>176</v>
      </c>
      <c r="Z57" s="26" t="n">
        <v>39</v>
      </c>
      <c r="AA57" s="26" t="n">
        <v>2</v>
      </c>
      <c r="AB57" s="26" t="n">
        <v>14</v>
      </c>
      <c r="AC57" s="26" t="n">
        <v>5</v>
      </c>
      <c r="AD57" s="26" t="n">
        <v>24</v>
      </c>
      <c r="AE57" s="26" t="n">
        <v>26</v>
      </c>
      <c r="AF57" s="26" t="n">
        <v>0</v>
      </c>
      <c r="AG57" s="26" t="n">
        <v>444</v>
      </c>
      <c r="AH57" s="26" t="n">
        <v>4</v>
      </c>
      <c r="AI57" s="26" t="n">
        <v>13</v>
      </c>
      <c r="AJ57" s="26" t="n">
        <v>23</v>
      </c>
      <c r="AK57" s="26" t="n">
        <v>0</v>
      </c>
      <c r="AL57" s="26" t="n">
        <v>38</v>
      </c>
      <c r="AM57" s="26" t="n">
        <v>119</v>
      </c>
      <c r="AN57" s="26" t="n">
        <v>22</v>
      </c>
      <c r="AO57" s="26" t="n">
        <v>147</v>
      </c>
      <c r="AP57" s="27"/>
    </row>
    <row r="58" customFormat="false" ht="32.25" hidden="false" customHeight="true" outlineLevel="0" collapsed="false">
      <c r="A58" s="32" t="n">
        <v>51</v>
      </c>
      <c r="B58" s="40" t="s">
        <v>97</v>
      </c>
      <c r="C58" s="50" t="n">
        <v>3</v>
      </c>
      <c r="D58" s="50" t="n">
        <v>0</v>
      </c>
      <c r="E58" s="50" t="n">
        <v>2</v>
      </c>
      <c r="F58" s="50" t="n">
        <v>2</v>
      </c>
      <c r="G58" s="50" t="n">
        <v>0</v>
      </c>
      <c r="H58" s="50" t="n">
        <v>7</v>
      </c>
      <c r="I58" s="50" t="n">
        <v>4</v>
      </c>
      <c r="J58" s="26" t="n">
        <v>0</v>
      </c>
      <c r="K58" s="26" t="n">
        <v>0</v>
      </c>
      <c r="L58" s="26" t="n">
        <v>0</v>
      </c>
      <c r="M58" s="26" t="n">
        <v>0</v>
      </c>
      <c r="N58" s="26" t="n">
        <v>0</v>
      </c>
      <c r="O58" s="26" t="n">
        <v>0</v>
      </c>
      <c r="P58" s="26" t="n">
        <v>0</v>
      </c>
      <c r="Q58" s="26" t="n">
        <v>0</v>
      </c>
      <c r="R58" s="26" t="n">
        <v>2</v>
      </c>
      <c r="S58" s="26" t="n">
        <v>0</v>
      </c>
      <c r="T58" s="26" t="n">
        <v>0</v>
      </c>
      <c r="U58" s="26" t="n">
        <v>0</v>
      </c>
      <c r="V58" s="26" t="n">
        <v>0</v>
      </c>
      <c r="W58" s="26" t="n">
        <v>0</v>
      </c>
      <c r="X58" s="26" t="n">
        <v>0</v>
      </c>
      <c r="Y58" s="26" t="n">
        <v>0</v>
      </c>
      <c r="Z58" s="26" t="n">
        <v>0</v>
      </c>
      <c r="AA58" s="26" t="n">
        <v>0</v>
      </c>
      <c r="AB58" s="26" t="n">
        <v>0</v>
      </c>
      <c r="AC58" s="26" t="n">
        <v>1</v>
      </c>
      <c r="AD58" s="26" t="n">
        <v>0</v>
      </c>
      <c r="AE58" s="26" t="n">
        <v>0</v>
      </c>
      <c r="AF58" s="26" t="n">
        <v>0</v>
      </c>
      <c r="AG58" s="26" t="n">
        <v>0</v>
      </c>
      <c r="AH58" s="26" t="n">
        <v>0</v>
      </c>
      <c r="AI58" s="26" t="n">
        <v>0</v>
      </c>
      <c r="AJ58" s="26" t="n">
        <v>0</v>
      </c>
      <c r="AK58" s="26" t="n">
        <v>0</v>
      </c>
      <c r="AL58" s="26" t="n">
        <v>0</v>
      </c>
      <c r="AM58" s="26" t="n">
        <v>0</v>
      </c>
      <c r="AN58" s="26" t="n">
        <v>0</v>
      </c>
      <c r="AO58" s="26" t="n">
        <v>0</v>
      </c>
      <c r="AP58" s="27"/>
    </row>
    <row r="59" customFormat="false" ht="67.2" hidden="false" customHeight="true" outlineLevel="0" collapsed="false">
      <c r="A59" s="23" t="n">
        <v>52</v>
      </c>
      <c r="B59" s="40" t="s">
        <v>98</v>
      </c>
      <c r="C59" s="50" t="n">
        <v>33</v>
      </c>
      <c r="D59" s="50" t="n">
        <v>5</v>
      </c>
      <c r="E59" s="50" t="n">
        <v>24</v>
      </c>
      <c r="F59" s="50" t="n">
        <v>42</v>
      </c>
      <c r="G59" s="50" t="n">
        <v>10</v>
      </c>
      <c r="H59" s="50" t="n">
        <v>21</v>
      </c>
      <c r="I59" s="50" t="n">
        <v>0</v>
      </c>
      <c r="J59" s="26" t="n">
        <v>8</v>
      </c>
      <c r="K59" s="26" t="n">
        <v>0</v>
      </c>
      <c r="L59" s="26" t="n">
        <v>1</v>
      </c>
      <c r="M59" s="26" t="n">
        <v>0</v>
      </c>
      <c r="N59" s="26" t="n">
        <v>4</v>
      </c>
      <c r="O59" s="26" t="n">
        <v>1</v>
      </c>
      <c r="P59" s="26" t="n">
        <v>0</v>
      </c>
      <c r="Q59" s="26" t="n">
        <v>0</v>
      </c>
      <c r="R59" s="26" t="n">
        <v>2</v>
      </c>
      <c r="S59" s="26" t="n">
        <v>4</v>
      </c>
      <c r="T59" s="26" t="n">
        <v>1</v>
      </c>
      <c r="U59" s="26" t="n">
        <v>5</v>
      </c>
      <c r="V59" s="26" t="n">
        <v>0</v>
      </c>
      <c r="W59" s="26" t="n">
        <v>0</v>
      </c>
      <c r="X59" s="26" t="n">
        <v>0</v>
      </c>
      <c r="Y59" s="26" t="n">
        <v>2</v>
      </c>
      <c r="Z59" s="26" t="n">
        <v>0</v>
      </c>
      <c r="AA59" s="26" t="n">
        <v>0</v>
      </c>
      <c r="AB59" s="26" t="n">
        <v>1</v>
      </c>
      <c r="AC59" s="26" t="n">
        <v>5</v>
      </c>
      <c r="AD59" s="26" t="n">
        <v>0</v>
      </c>
      <c r="AE59" s="26" t="n">
        <v>4</v>
      </c>
      <c r="AF59" s="26" t="n">
        <v>0</v>
      </c>
      <c r="AG59" s="26" t="n">
        <v>4</v>
      </c>
      <c r="AH59" s="26" t="n">
        <v>0</v>
      </c>
      <c r="AI59" s="26" t="n">
        <v>21</v>
      </c>
      <c r="AJ59" s="26" t="n">
        <v>5</v>
      </c>
      <c r="AK59" s="26" t="n">
        <v>0</v>
      </c>
      <c r="AL59" s="26" t="n">
        <v>0</v>
      </c>
      <c r="AM59" s="26" t="n">
        <v>0</v>
      </c>
      <c r="AN59" s="26" t="n">
        <v>4</v>
      </c>
      <c r="AO59" s="26" t="n">
        <v>2</v>
      </c>
      <c r="AP59" s="27"/>
    </row>
    <row r="60" customFormat="false" ht="85.2" hidden="false" customHeight="true" outlineLevel="0" collapsed="false">
      <c r="A60" s="32" t="n">
        <v>53</v>
      </c>
      <c r="B60" s="40" t="s">
        <v>99</v>
      </c>
      <c r="C60" s="50" t="n">
        <v>29</v>
      </c>
      <c r="D60" s="50" t="n">
        <v>1</v>
      </c>
      <c r="E60" s="50" t="n">
        <v>18</v>
      </c>
      <c r="F60" s="50" t="n">
        <v>40</v>
      </c>
      <c r="G60" s="50" t="n">
        <v>5</v>
      </c>
      <c r="H60" s="50" t="n">
        <v>39</v>
      </c>
      <c r="I60" s="50" t="n">
        <v>10</v>
      </c>
      <c r="J60" s="26" t="n">
        <v>0</v>
      </c>
      <c r="K60" s="26" t="n">
        <v>1</v>
      </c>
      <c r="L60" s="26" t="n">
        <v>6</v>
      </c>
      <c r="M60" s="26" t="n">
        <v>4</v>
      </c>
      <c r="N60" s="26" t="n">
        <v>6</v>
      </c>
      <c r="O60" s="26" t="n">
        <v>6</v>
      </c>
      <c r="P60" s="26" t="n">
        <v>0</v>
      </c>
      <c r="Q60" s="26" t="n">
        <v>8</v>
      </c>
      <c r="R60" s="26" t="n">
        <v>17</v>
      </c>
      <c r="S60" s="26" t="n">
        <v>0</v>
      </c>
      <c r="T60" s="26" t="n">
        <v>9</v>
      </c>
      <c r="U60" s="26" t="n">
        <v>15</v>
      </c>
      <c r="V60" s="26" t="n">
        <v>21</v>
      </c>
      <c r="W60" s="26" t="n">
        <v>15</v>
      </c>
      <c r="X60" s="26" t="n">
        <v>4</v>
      </c>
      <c r="Y60" s="26" t="n">
        <v>0</v>
      </c>
      <c r="Z60" s="26" t="n">
        <v>0</v>
      </c>
      <c r="AA60" s="26" t="n">
        <v>12</v>
      </c>
      <c r="AB60" s="26" t="n">
        <v>0</v>
      </c>
      <c r="AC60" s="26" t="n">
        <v>19</v>
      </c>
      <c r="AD60" s="26" t="n">
        <v>3</v>
      </c>
      <c r="AE60" s="26" t="n">
        <v>5</v>
      </c>
      <c r="AF60" s="26" t="n">
        <v>0</v>
      </c>
      <c r="AG60" s="26" t="n">
        <v>1</v>
      </c>
      <c r="AH60" s="26" t="n">
        <v>3</v>
      </c>
      <c r="AI60" s="26" t="n">
        <v>2</v>
      </c>
      <c r="AJ60" s="26" t="n">
        <v>0</v>
      </c>
      <c r="AK60" s="26" t="n">
        <v>1</v>
      </c>
      <c r="AL60" s="26" t="n">
        <v>24</v>
      </c>
      <c r="AM60" s="26" t="n">
        <v>0</v>
      </c>
      <c r="AN60" s="26" t="n">
        <v>19</v>
      </c>
      <c r="AO60" s="26" t="n">
        <v>11</v>
      </c>
      <c r="AP60" s="27"/>
    </row>
    <row r="61" customFormat="false" ht="47.4" hidden="false" customHeight="true" outlineLevel="0" collapsed="false">
      <c r="A61" s="23" t="n">
        <v>54</v>
      </c>
      <c r="B61" s="40" t="s">
        <v>100</v>
      </c>
      <c r="C61" s="51" t="n">
        <v>162</v>
      </c>
      <c r="D61" s="51" t="n">
        <v>34</v>
      </c>
      <c r="E61" s="51" t="n">
        <v>23</v>
      </c>
      <c r="F61" s="51" t="n">
        <v>212</v>
      </c>
      <c r="G61" s="51" t="n">
        <v>73</v>
      </c>
      <c r="H61" s="51" t="n">
        <v>86</v>
      </c>
      <c r="I61" s="51" t="n">
        <v>18</v>
      </c>
      <c r="J61" s="26" t="n">
        <v>0</v>
      </c>
      <c r="K61" s="26" t="n">
        <v>2</v>
      </c>
      <c r="L61" s="26" t="n">
        <v>5</v>
      </c>
      <c r="M61" s="26" t="n">
        <v>0</v>
      </c>
      <c r="N61" s="26" t="n">
        <v>1</v>
      </c>
      <c r="O61" s="26" t="n">
        <v>1</v>
      </c>
      <c r="P61" s="26" t="n">
        <v>0</v>
      </c>
      <c r="Q61" s="26" t="n">
        <v>136</v>
      </c>
      <c r="R61" s="26" t="n">
        <v>10</v>
      </c>
      <c r="S61" s="26" t="n">
        <v>7</v>
      </c>
      <c r="T61" s="26" t="n">
        <v>26</v>
      </c>
      <c r="U61" s="26" t="n">
        <v>22</v>
      </c>
      <c r="V61" s="26" t="n">
        <v>2</v>
      </c>
      <c r="W61" s="26" t="n">
        <v>25</v>
      </c>
      <c r="X61" s="26" t="n">
        <v>7</v>
      </c>
      <c r="Y61" s="26" t="n">
        <v>5</v>
      </c>
      <c r="Z61" s="26" t="n">
        <v>5</v>
      </c>
      <c r="AA61" s="26" t="n">
        <v>0</v>
      </c>
      <c r="AB61" s="26" t="n">
        <v>0</v>
      </c>
      <c r="AC61" s="26" t="n">
        <v>34</v>
      </c>
      <c r="AD61" s="26" t="n">
        <v>13</v>
      </c>
      <c r="AE61" s="26" t="n">
        <v>14</v>
      </c>
      <c r="AF61" s="26" t="n">
        <v>0</v>
      </c>
      <c r="AG61" s="26" t="n">
        <v>0</v>
      </c>
      <c r="AH61" s="26" t="n">
        <v>15</v>
      </c>
      <c r="AI61" s="26" t="n">
        <v>41</v>
      </c>
      <c r="AJ61" s="26" t="n">
        <v>1</v>
      </c>
      <c r="AK61" s="26" t="n">
        <v>25</v>
      </c>
      <c r="AL61" s="26" t="n">
        <v>8</v>
      </c>
      <c r="AM61" s="26" t="n">
        <v>17</v>
      </c>
      <c r="AN61" s="26" t="n">
        <v>25</v>
      </c>
      <c r="AO61" s="26" t="n">
        <v>48</v>
      </c>
      <c r="AP61" s="27"/>
    </row>
    <row r="62" customFormat="false" ht="48.6" hidden="false" customHeight="true" outlineLevel="0" collapsed="false">
      <c r="A62" s="32" t="n">
        <v>55</v>
      </c>
      <c r="B62" s="40" t="s">
        <v>101</v>
      </c>
      <c r="C62" s="51" t="n">
        <v>11</v>
      </c>
      <c r="D62" s="51" t="n">
        <v>2</v>
      </c>
      <c r="E62" s="51" t="n">
        <v>2</v>
      </c>
      <c r="F62" s="51" t="n">
        <v>13</v>
      </c>
      <c r="G62" s="51" t="n">
        <v>0</v>
      </c>
      <c r="H62" s="51" t="n">
        <v>3</v>
      </c>
      <c r="I62" s="51" t="n">
        <v>1</v>
      </c>
      <c r="J62" s="26" t="n">
        <v>0</v>
      </c>
      <c r="K62" s="26" t="n">
        <v>0</v>
      </c>
      <c r="L62" s="26" t="n">
        <v>0</v>
      </c>
      <c r="M62" s="26" t="n">
        <v>0</v>
      </c>
      <c r="N62" s="26" t="n">
        <v>0</v>
      </c>
      <c r="O62" s="26" t="n">
        <v>0</v>
      </c>
      <c r="P62" s="26" t="n">
        <v>0</v>
      </c>
      <c r="Q62" s="26" t="n">
        <v>0</v>
      </c>
      <c r="R62" s="26" t="n">
        <v>1</v>
      </c>
      <c r="S62" s="26" t="n">
        <v>0</v>
      </c>
      <c r="T62" s="26" t="n">
        <v>0</v>
      </c>
      <c r="U62" s="26" t="n">
        <v>4</v>
      </c>
      <c r="V62" s="26" t="n">
        <v>0</v>
      </c>
      <c r="W62" s="26" t="n">
        <v>2</v>
      </c>
      <c r="X62" s="26" t="n">
        <v>0</v>
      </c>
      <c r="Y62" s="26" t="n">
        <v>0</v>
      </c>
      <c r="Z62" s="26" t="n">
        <v>1</v>
      </c>
      <c r="AA62" s="26" t="n">
        <v>0</v>
      </c>
      <c r="AB62" s="26" t="n">
        <v>0</v>
      </c>
      <c r="AC62" s="26" t="n">
        <v>1</v>
      </c>
      <c r="AD62" s="26" t="n">
        <v>0</v>
      </c>
      <c r="AE62" s="26" t="n">
        <v>0</v>
      </c>
      <c r="AF62" s="26" t="n">
        <v>0</v>
      </c>
      <c r="AG62" s="26" t="n">
        <v>0</v>
      </c>
      <c r="AH62" s="26" t="n">
        <v>3</v>
      </c>
      <c r="AI62" s="26" t="n">
        <v>8</v>
      </c>
      <c r="AJ62" s="26" t="n">
        <v>0</v>
      </c>
      <c r="AK62" s="26" t="n">
        <v>0</v>
      </c>
      <c r="AL62" s="26" t="n">
        <v>0</v>
      </c>
      <c r="AM62" s="26" t="n">
        <v>0</v>
      </c>
      <c r="AN62" s="26" t="n">
        <v>2</v>
      </c>
      <c r="AO62" s="26" t="n">
        <v>0</v>
      </c>
      <c r="AP62" s="27"/>
    </row>
    <row r="63" customFormat="false" ht="51" hidden="false" customHeight="true" outlineLevel="0" collapsed="false">
      <c r="A63" s="23" t="n">
        <v>56</v>
      </c>
      <c r="B63" s="40" t="s">
        <v>102</v>
      </c>
      <c r="C63" s="51" t="n">
        <v>0</v>
      </c>
      <c r="D63" s="51" t="n">
        <v>0</v>
      </c>
      <c r="E63" s="51" t="n">
        <v>1</v>
      </c>
      <c r="F63" s="51" t="n">
        <v>1</v>
      </c>
      <c r="G63" s="51" t="n">
        <v>2</v>
      </c>
      <c r="H63" s="51" t="n">
        <v>0</v>
      </c>
      <c r="I63" s="51" t="n">
        <v>0</v>
      </c>
      <c r="J63" s="26" t="n">
        <v>0</v>
      </c>
      <c r="K63" s="26" t="n">
        <v>0</v>
      </c>
      <c r="L63" s="26" t="n">
        <v>0</v>
      </c>
      <c r="M63" s="26" t="n">
        <v>0</v>
      </c>
      <c r="N63" s="26" t="n">
        <v>0</v>
      </c>
      <c r="O63" s="26" t="n">
        <v>0</v>
      </c>
      <c r="P63" s="26" t="n">
        <v>0</v>
      </c>
      <c r="Q63" s="26" t="n">
        <v>0</v>
      </c>
      <c r="R63" s="26" t="n">
        <v>0</v>
      </c>
      <c r="S63" s="26" t="n">
        <v>0</v>
      </c>
      <c r="T63" s="26" t="n">
        <v>0</v>
      </c>
      <c r="U63" s="26" t="n">
        <v>0</v>
      </c>
      <c r="V63" s="26" t="n">
        <v>0</v>
      </c>
      <c r="W63" s="26" t="n">
        <v>1</v>
      </c>
      <c r="X63" s="26" t="n">
        <v>0</v>
      </c>
      <c r="Y63" s="26" t="n">
        <v>0</v>
      </c>
      <c r="Z63" s="26" t="n">
        <v>2</v>
      </c>
      <c r="AA63" s="26" t="n">
        <v>0</v>
      </c>
      <c r="AB63" s="26" t="n">
        <v>0</v>
      </c>
      <c r="AC63" s="26" t="n">
        <v>0</v>
      </c>
      <c r="AD63" s="26" t="n">
        <v>0</v>
      </c>
      <c r="AE63" s="26" t="n">
        <v>0</v>
      </c>
      <c r="AF63" s="26" t="n">
        <v>0</v>
      </c>
      <c r="AG63" s="26" t="n">
        <v>0</v>
      </c>
      <c r="AH63" s="26" t="n">
        <v>2</v>
      </c>
      <c r="AI63" s="26" t="n">
        <v>0</v>
      </c>
      <c r="AJ63" s="26" t="n">
        <v>0</v>
      </c>
      <c r="AK63" s="26" t="n">
        <v>0</v>
      </c>
      <c r="AL63" s="26" t="n">
        <v>0</v>
      </c>
      <c r="AM63" s="26" t="n">
        <v>0</v>
      </c>
      <c r="AN63" s="26" t="n">
        <v>0</v>
      </c>
      <c r="AO63" s="26" t="n">
        <v>0</v>
      </c>
      <c r="AP63" s="27"/>
    </row>
    <row r="64" customFormat="false" ht="64.8" hidden="false" customHeight="true" outlineLevel="0" collapsed="false">
      <c r="A64" s="32" t="n">
        <v>57</v>
      </c>
      <c r="B64" s="40" t="s">
        <v>103</v>
      </c>
      <c r="C64" s="50" t="n">
        <v>1</v>
      </c>
      <c r="D64" s="50" t="n">
        <v>0</v>
      </c>
      <c r="E64" s="50" t="n">
        <v>0</v>
      </c>
      <c r="F64" s="50" t="n">
        <v>0</v>
      </c>
      <c r="G64" s="50" t="n">
        <v>4</v>
      </c>
      <c r="H64" s="50" t="n">
        <v>0</v>
      </c>
      <c r="I64" s="50" t="n">
        <v>0</v>
      </c>
      <c r="J64" s="26" t="n">
        <v>0</v>
      </c>
      <c r="K64" s="26" t="n">
        <v>0</v>
      </c>
      <c r="L64" s="26" t="n">
        <v>0</v>
      </c>
      <c r="M64" s="26" t="n">
        <v>0</v>
      </c>
      <c r="N64" s="26" t="n">
        <v>0</v>
      </c>
      <c r="O64" s="26" t="n">
        <v>0</v>
      </c>
      <c r="P64" s="26" t="n">
        <v>0</v>
      </c>
      <c r="Q64" s="26" t="n">
        <v>0</v>
      </c>
      <c r="R64" s="26" t="n">
        <v>0</v>
      </c>
      <c r="S64" s="26" t="n">
        <v>0</v>
      </c>
      <c r="T64" s="26" t="n">
        <v>0</v>
      </c>
      <c r="U64" s="26" t="n">
        <v>0</v>
      </c>
      <c r="V64" s="26" t="n">
        <v>0</v>
      </c>
      <c r="W64" s="26" t="n">
        <v>0</v>
      </c>
      <c r="X64" s="26" t="n">
        <v>0</v>
      </c>
      <c r="Y64" s="26" t="n">
        <v>0</v>
      </c>
      <c r="Z64" s="26" t="n">
        <v>0</v>
      </c>
      <c r="AA64" s="26" t="n">
        <v>0</v>
      </c>
      <c r="AB64" s="26" t="n">
        <v>0</v>
      </c>
      <c r="AC64" s="26" t="n">
        <v>0</v>
      </c>
      <c r="AD64" s="26" t="n">
        <v>0</v>
      </c>
      <c r="AE64" s="26" t="n">
        <v>0</v>
      </c>
      <c r="AF64" s="26" t="n">
        <v>0</v>
      </c>
      <c r="AG64" s="26" t="n">
        <v>0</v>
      </c>
      <c r="AH64" s="26" t="n">
        <v>1</v>
      </c>
      <c r="AI64" s="26" t="n">
        <v>0</v>
      </c>
      <c r="AJ64" s="26" t="n">
        <v>0</v>
      </c>
      <c r="AK64" s="26" t="n">
        <v>0</v>
      </c>
      <c r="AL64" s="26" t="n">
        <v>0</v>
      </c>
      <c r="AM64" s="26" t="n">
        <v>0</v>
      </c>
      <c r="AN64" s="26" t="n">
        <v>0</v>
      </c>
      <c r="AO64" s="26" t="n">
        <v>0</v>
      </c>
      <c r="AP64" s="27"/>
    </row>
    <row r="65" customFormat="false" ht="51" hidden="false" customHeight="true" outlineLevel="0" collapsed="false">
      <c r="A65" s="23" t="n">
        <v>58</v>
      </c>
      <c r="B65" s="40" t="s">
        <v>104</v>
      </c>
      <c r="C65" s="51" t="n">
        <v>157</v>
      </c>
      <c r="D65" s="51" t="n">
        <v>16</v>
      </c>
      <c r="E65" s="51" t="n">
        <v>75</v>
      </c>
      <c r="F65" s="51" t="n">
        <v>110</v>
      </c>
      <c r="G65" s="51" t="n">
        <v>23</v>
      </c>
      <c r="H65" s="51" t="n">
        <v>129</v>
      </c>
      <c r="I65" s="51" t="n">
        <v>9</v>
      </c>
      <c r="J65" s="26" t="n">
        <v>3</v>
      </c>
      <c r="K65" s="26" t="n">
        <v>2</v>
      </c>
      <c r="L65" s="26" t="n">
        <v>4</v>
      </c>
      <c r="M65" s="26" t="n">
        <v>1</v>
      </c>
      <c r="N65" s="26" t="n">
        <v>3</v>
      </c>
      <c r="O65" s="26" t="n">
        <v>0</v>
      </c>
      <c r="P65" s="26" t="n">
        <v>0</v>
      </c>
      <c r="Q65" s="26" t="n">
        <v>2</v>
      </c>
      <c r="R65" s="26" t="n">
        <v>4</v>
      </c>
      <c r="S65" s="26" t="n">
        <v>0</v>
      </c>
      <c r="T65" s="26" t="n">
        <v>22</v>
      </c>
      <c r="U65" s="26" t="n">
        <v>222</v>
      </c>
      <c r="V65" s="26" t="n">
        <v>8</v>
      </c>
      <c r="W65" s="26" t="n">
        <v>205</v>
      </c>
      <c r="X65" s="26" t="n">
        <v>65</v>
      </c>
      <c r="Y65" s="26" t="n">
        <v>3</v>
      </c>
      <c r="Z65" s="26" t="n">
        <v>0</v>
      </c>
      <c r="AA65" s="26" t="n">
        <v>2</v>
      </c>
      <c r="AB65" s="26" t="n">
        <v>0</v>
      </c>
      <c r="AC65" s="26" t="n">
        <v>5</v>
      </c>
      <c r="AD65" s="26" t="n">
        <v>66</v>
      </c>
      <c r="AE65" s="26" t="n">
        <v>2</v>
      </c>
      <c r="AF65" s="26" t="n">
        <v>0</v>
      </c>
      <c r="AG65" s="26" t="n">
        <v>0</v>
      </c>
      <c r="AH65" s="26" t="n">
        <v>7</v>
      </c>
      <c r="AI65" s="26" t="n">
        <v>0</v>
      </c>
      <c r="AJ65" s="26" t="n">
        <v>3</v>
      </c>
      <c r="AK65" s="26" t="n">
        <v>3</v>
      </c>
      <c r="AL65" s="26" t="n">
        <v>68</v>
      </c>
      <c r="AM65" s="26" t="n">
        <v>2</v>
      </c>
      <c r="AN65" s="26" t="n">
        <v>3</v>
      </c>
      <c r="AO65" s="26" t="n">
        <v>48</v>
      </c>
      <c r="AP65" s="27"/>
    </row>
    <row r="66" customFormat="false" ht="32.25" hidden="false" customHeight="true" outlineLevel="0" collapsed="false">
      <c r="A66" s="32" t="n">
        <v>59</v>
      </c>
      <c r="B66" s="40" t="s">
        <v>105</v>
      </c>
      <c r="C66" s="51" t="n">
        <v>79</v>
      </c>
      <c r="D66" s="51" t="n">
        <v>20</v>
      </c>
      <c r="E66" s="51" t="n">
        <v>30</v>
      </c>
      <c r="F66" s="51" t="n">
        <v>81</v>
      </c>
      <c r="G66" s="51" t="n">
        <v>22</v>
      </c>
      <c r="H66" s="51" t="n">
        <v>12</v>
      </c>
      <c r="I66" s="51" t="n">
        <v>4</v>
      </c>
      <c r="J66" s="26" t="n">
        <v>6</v>
      </c>
      <c r="K66" s="26" t="n">
        <v>3</v>
      </c>
      <c r="L66" s="26" t="n">
        <v>0</v>
      </c>
      <c r="M66" s="26" t="n">
        <v>0</v>
      </c>
      <c r="N66" s="26" t="n">
        <v>6</v>
      </c>
      <c r="O66" s="26" t="n">
        <v>1</v>
      </c>
      <c r="P66" s="26" t="n">
        <v>0</v>
      </c>
      <c r="Q66" s="26" t="n">
        <v>0</v>
      </c>
      <c r="R66" s="26" t="n">
        <v>17</v>
      </c>
      <c r="S66" s="26" t="n">
        <v>7</v>
      </c>
      <c r="T66" s="26" t="n">
        <v>13</v>
      </c>
      <c r="U66" s="26" t="n">
        <v>15</v>
      </c>
      <c r="V66" s="26" t="n">
        <v>5</v>
      </c>
      <c r="W66" s="26" t="n">
        <v>0</v>
      </c>
      <c r="X66" s="26" t="n">
        <v>9</v>
      </c>
      <c r="Y66" s="26" t="n">
        <v>2</v>
      </c>
      <c r="Z66" s="26" t="n">
        <v>0</v>
      </c>
      <c r="AA66" s="26" t="n">
        <v>0</v>
      </c>
      <c r="AB66" s="26" t="n">
        <v>2</v>
      </c>
      <c r="AC66" s="26" t="n">
        <v>11</v>
      </c>
      <c r="AD66" s="26" t="n">
        <v>0</v>
      </c>
      <c r="AE66" s="26" t="n">
        <v>5</v>
      </c>
      <c r="AF66" s="26" t="n">
        <v>0</v>
      </c>
      <c r="AG66" s="26" t="n">
        <v>0</v>
      </c>
      <c r="AH66" s="26" t="n">
        <v>2</v>
      </c>
      <c r="AI66" s="26" t="n">
        <v>2</v>
      </c>
      <c r="AJ66" s="26" t="n">
        <v>0</v>
      </c>
      <c r="AK66" s="26" t="n">
        <v>289</v>
      </c>
      <c r="AL66" s="26" t="n">
        <v>0</v>
      </c>
      <c r="AM66" s="26" t="n">
        <v>0</v>
      </c>
      <c r="AN66" s="26" t="n">
        <v>2</v>
      </c>
      <c r="AO66" s="26" t="n">
        <v>309</v>
      </c>
      <c r="AP66" s="27"/>
    </row>
    <row r="67" customFormat="false" ht="39" hidden="false" customHeight="true" outlineLevel="0" collapsed="false">
      <c r="A67" s="23" t="n">
        <v>60</v>
      </c>
      <c r="B67" s="40" t="s">
        <v>106</v>
      </c>
      <c r="C67" s="52" t="n">
        <v>1</v>
      </c>
      <c r="D67" s="52" t="n">
        <v>0</v>
      </c>
      <c r="E67" s="52" t="n">
        <v>0</v>
      </c>
      <c r="F67" s="52" t="n">
        <v>4</v>
      </c>
      <c r="G67" s="52" t="n">
        <v>0</v>
      </c>
      <c r="H67" s="52" t="n">
        <v>0</v>
      </c>
      <c r="I67" s="52" t="n">
        <v>0</v>
      </c>
      <c r="J67" s="26" t="n">
        <v>0</v>
      </c>
      <c r="K67" s="26" t="n">
        <v>0</v>
      </c>
      <c r="L67" s="26" t="n">
        <v>0</v>
      </c>
      <c r="M67" s="26" t="n">
        <v>0</v>
      </c>
      <c r="N67" s="26" t="n">
        <v>0</v>
      </c>
      <c r="O67" s="26" t="n">
        <v>0</v>
      </c>
      <c r="P67" s="26" t="n">
        <v>0</v>
      </c>
      <c r="Q67" s="26" t="n">
        <v>0</v>
      </c>
      <c r="R67" s="26" t="n">
        <v>0</v>
      </c>
      <c r="S67" s="26" t="n">
        <v>0</v>
      </c>
      <c r="T67" s="26" t="n">
        <v>0</v>
      </c>
      <c r="U67" s="26" t="n">
        <v>1</v>
      </c>
      <c r="V67" s="26" t="n">
        <v>0</v>
      </c>
      <c r="W67" s="26" t="n">
        <v>0</v>
      </c>
      <c r="X67" s="26" t="n">
        <v>0</v>
      </c>
      <c r="Y67" s="26" t="n">
        <v>0</v>
      </c>
      <c r="Z67" s="26" t="n">
        <v>0</v>
      </c>
      <c r="AA67" s="26" t="n">
        <v>0</v>
      </c>
      <c r="AB67" s="26" t="n">
        <v>0</v>
      </c>
      <c r="AC67" s="26" t="n">
        <v>1</v>
      </c>
      <c r="AD67" s="26" t="n">
        <v>0</v>
      </c>
      <c r="AE67" s="26" t="n">
        <v>0</v>
      </c>
      <c r="AF67" s="26" t="n">
        <v>0</v>
      </c>
      <c r="AG67" s="26" t="n">
        <v>0</v>
      </c>
      <c r="AH67" s="26" t="n">
        <v>0</v>
      </c>
      <c r="AI67" s="26" t="n">
        <v>2</v>
      </c>
      <c r="AJ67" s="26" t="n">
        <v>0</v>
      </c>
      <c r="AK67" s="26" t="n">
        <v>0</v>
      </c>
      <c r="AL67" s="26" t="n">
        <v>0</v>
      </c>
      <c r="AM67" s="26" t="n">
        <v>0</v>
      </c>
      <c r="AN67" s="26" t="n">
        <v>0</v>
      </c>
      <c r="AO67" s="26" t="n">
        <v>0</v>
      </c>
      <c r="AP67" s="27"/>
    </row>
    <row r="68" customFormat="false" ht="29.4" hidden="false" customHeight="true" outlineLevel="0" collapsed="false">
      <c r="A68" s="32" t="n">
        <v>61</v>
      </c>
      <c r="B68" s="40" t="s">
        <v>107</v>
      </c>
      <c r="C68" s="53" t="n">
        <v>344</v>
      </c>
      <c r="D68" s="53" t="n">
        <v>170</v>
      </c>
      <c r="E68" s="53" t="n">
        <v>36</v>
      </c>
      <c r="F68" s="53" t="n">
        <v>1043</v>
      </c>
      <c r="G68" s="53" t="n">
        <v>189</v>
      </c>
      <c r="H68" s="53" t="n">
        <v>100</v>
      </c>
      <c r="I68" s="53" t="n">
        <v>2</v>
      </c>
      <c r="J68" s="26" t="n">
        <v>44</v>
      </c>
      <c r="K68" s="26" t="n">
        <v>0</v>
      </c>
      <c r="L68" s="26" t="n">
        <v>129</v>
      </c>
      <c r="M68" s="26" t="n">
        <v>257</v>
      </c>
      <c r="N68" s="26" t="n">
        <v>58</v>
      </c>
      <c r="O68" s="26" t="n">
        <v>7</v>
      </c>
      <c r="P68" s="26" t="n">
        <v>0</v>
      </c>
      <c r="Q68" s="26" t="n">
        <v>1178</v>
      </c>
      <c r="R68" s="26" t="n">
        <v>472</v>
      </c>
      <c r="S68" s="26" t="n">
        <v>259</v>
      </c>
      <c r="T68" s="26" t="n">
        <v>555</v>
      </c>
      <c r="U68" s="26" t="n">
        <v>1944</v>
      </c>
      <c r="V68" s="26" t="n">
        <v>476</v>
      </c>
      <c r="W68" s="26" t="n">
        <v>1692</v>
      </c>
      <c r="X68" s="26" t="n">
        <v>20</v>
      </c>
      <c r="Y68" s="26" t="n">
        <v>326</v>
      </c>
      <c r="Z68" s="26" t="n">
        <v>272</v>
      </c>
      <c r="AA68" s="26" t="n">
        <v>906</v>
      </c>
      <c r="AB68" s="26" t="n">
        <v>320</v>
      </c>
      <c r="AC68" s="26" t="n">
        <v>209</v>
      </c>
      <c r="AD68" s="26" t="n">
        <v>138</v>
      </c>
      <c r="AE68" s="26" t="n">
        <v>791</v>
      </c>
      <c r="AF68" s="26" t="n">
        <v>41</v>
      </c>
      <c r="AG68" s="26" t="n">
        <v>580</v>
      </c>
      <c r="AH68" s="26" t="n">
        <v>1889</v>
      </c>
      <c r="AI68" s="26" t="n">
        <v>475</v>
      </c>
      <c r="AJ68" s="26" t="n">
        <v>27</v>
      </c>
      <c r="AK68" s="26" t="n">
        <v>442</v>
      </c>
      <c r="AL68" s="26" t="n">
        <v>421</v>
      </c>
      <c r="AM68" s="26" t="n">
        <v>5</v>
      </c>
      <c r="AN68" s="26" t="n">
        <v>1353</v>
      </c>
      <c r="AO68" s="26" t="n">
        <v>329</v>
      </c>
      <c r="AP68" s="27"/>
    </row>
    <row r="69" customFormat="false" ht="37.8" hidden="false" customHeight="true" outlineLevel="0" collapsed="false">
      <c r="A69" s="23" t="n">
        <v>62</v>
      </c>
      <c r="B69" s="40" t="s">
        <v>108</v>
      </c>
      <c r="C69" s="54" t="n">
        <v>0</v>
      </c>
      <c r="D69" s="54" t="n">
        <v>0</v>
      </c>
      <c r="E69" s="54" t="n">
        <v>0</v>
      </c>
      <c r="F69" s="54" t="n">
        <v>0</v>
      </c>
      <c r="G69" s="54" t="n">
        <v>0</v>
      </c>
      <c r="H69" s="54" t="n">
        <v>0</v>
      </c>
      <c r="I69" s="54" t="n">
        <v>0</v>
      </c>
      <c r="J69" s="26" t="n">
        <v>0</v>
      </c>
      <c r="K69" s="26" t="n">
        <v>0</v>
      </c>
      <c r="L69" s="26" t="n">
        <v>0</v>
      </c>
      <c r="M69" s="26" t="n">
        <v>0</v>
      </c>
      <c r="N69" s="26" t="n">
        <v>0</v>
      </c>
      <c r="O69" s="26" t="n">
        <v>0</v>
      </c>
      <c r="P69" s="26" t="n">
        <v>0</v>
      </c>
      <c r="Q69" s="26" t="n">
        <v>0</v>
      </c>
      <c r="R69" s="26" t="n">
        <v>0</v>
      </c>
      <c r="S69" s="26" t="n">
        <v>0</v>
      </c>
      <c r="T69" s="26" t="n">
        <v>0</v>
      </c>
      <c r="U69" s="26" t="n">
        <v>0</v>
      </c>
      <c r="V69" s="26" t="n">
        <v>0</v>
      </c>
      <c r="W69" s="26" t="n">
        <v>0</v>
      </c>
      <c r="X69" s="26" t="n">
        <v>0</v>
      </c>
      <c r="Y69" s="26" t="n">
        <v>0</v>
      </c>
      <c r="Z69" s="26" t="n">
        <v>0</v>
      </c>
      <c r="AA69" s="26" t="n">
        <v>0</v>
      </c>
      <c r="AB69" s="26" t="n">
        <v>0</v>
      </c>
      <c r="AC69" s="26" t="n">
        <v>0</v>
      </c>
      <c r="AD69" s="26" t="n">
        <v>0</v>
      </c>
      <c r="AE69" s="26" t="n">
        <v>0</v>
      </c>
      <c r="AF69" s="26" t="n">
        <v>0</v>
      </c>
      <c r="AG69" s="26" t="n">
        <v>0</v>
      </c>
      <c r="AH69" s="26" t="n">
        <v>0</v>
      </c>
      <c r="AI69" s="26" t="n">
        <v>0</v>
      </c>
      <c r="AJ69" s="26" t="n">
        <v>0</v>
      </c>
      <c r="AK69" s="26" t="n">
        <v>9</v>
      </c>
      <c r="AL69" s="26" t="n">
        <v>0</v>
      </c>
      <c r="AM69" s="26" t="n">
        <v>0</v>
      </c>
      <c r="AN69" s="26" t="n">
        <v>0</v>
      </c>
      <c r="AO69" s="26" t="n">
        <v>0</v>
      </c>
      <c r="AP69" s="27"/>
    </row>
    <row r="70" customFormat="false" ht="54.6" hidden="false" customHeight="true" outlineLevel="0" collapsed="false">
      <c r="A70" s="32" t="n">
        <v>63</v>
      </c>
      <c r="B70" s="40" t="s">
        <v>109</v>
      </c>
      <c r="C70" s="54" t="n">
        <v>5381</v>
      </c>
      <c r="D70" s="54" t="n">
        <v>1492</v>
      </c>
      <c r="E70" s="54" t="n">
        <v>4271</v>
      </c>
      <c r="F70" s="54" t="n">
        <v>5197</v>
      </c>
      <c r="G70" s="54" t="n">
        <v>1906</v>
      </c>
      <c r="H70" s="54" t="n">
        <v>3838</v>
      </c>
      <c r="I70" s="54" t="n">
        <v>1481</v>
      </c>
      <c r="J70" s="26" t="n">
        <v>820</v>
      </c>
      <c r="K70" s="26" t="n">
        <v>508</v>
      </c>
      <c r="L70" s="26" t="n">
        <v>183</v>
      </c>
      <c r="M70" s="26" t="n">
        <v>498</v>
      </c>
      <c r="N70" s="26" t="n">
        <v>396</v>
      </c>
      <c r="O70" s="26" t="n">
        <v>1014</v>
      </c>
      <c r="P70" s="26" t="n">
        <v>0</v>
      </c>
      <c r="Q70" s="26" t="n">
        <v>391</v>
      </c>
      <c r="R70" s="26" t="n">
        <v>1056</v>
      </c>
      <c r="S70" s="26" t="n">
        <v>902</v>
      </c>
      <c r="T70" s="26" t="n">
        <v>1352</v>
      </c>
      <c r="U70" s="26" t="n">
        <v>1898</v>
      </c>
      <c r="V70" s="26" t="n">
        <v>1261</v>
      </c>
      <c r="W70" s="26" t="n">
        <v>1312</v>
      </c>
      <c r="X70" s="26" t="n">
        <v>834</v>
      </c>
      <c r="Y70" s="26" t="n">
        <v>412</v>
      </c>
      <c r="Z70" s="26" t="n">
        <v>514</v>
      </c>
      <c r="AA70" s="26" t="n">
        <v>743</v>
      </c>
      <c r="AB70" s="26" t="n">
        <v>504</v>
      </c>
      <c r="AC70" s="26" t="n">
        <v>1947</v>
      </c>
      <c r="AD70" s="26" t="n">
        <v>619</v>
      </c>
      <c r="AE70" s="26" t="n">
        <v>910</v>
      </c>
      <c r="AF70" s="26" t="n">
        <v>552</v>
      </c>
      <c r="AG70" s="26" t="n">
        <v>960</v>
      </c>
      <c r="AH70" s="26" t="n">
        <v>618</v>
      </c>
      <c r="AI70" s="26" t="n">
        <v>1299</v>
      </c>
      <c r="AJ70" s="26" t="n">
        <v>654</v>
      </c>
      <c r="AK70" s="26" t="n">
        <v>581</v>
      </c>
      <c r="AL70" s="26" t="n">
        <v>1092</v>
      </c>
      <c r="AM70" s="26" t="n">
        <v>437</v>
      </c>
      <c r="AN70" s="26" t="n">
        <v>1625</v>
      </c>
      <c r="AO70" s="26" t="n">
        <v>1083</v>
      </c>
      <c r="AP70" s="27"/>
    </row>
    <row r="71" customFormat="false" ht="66.6" hidden="false" customHeight="true" outlineLevel="0" collapsed="false">
      <c r="A71" s="23" t="n">
        <v>64</v>
      </c>
      <c r="B71" s="40" t="s">
        <v>110</v>
      </c>
      <c r="C71" s="53" t="n">
        <v>1</v>
      </c>
      <c r="D71" s="53" t="n">
        <v>0</v>
      </c>
      <c r="E71" s="53" t="n">
        <v>0</v>
      </c>
      <c r="F71" s="53" t="n">
        <v>0</v>
      </c>
      <c r="G71" s="53" t="n">
        <v>0</v>
      </c>
      <c r="H71" s="53" t="n">
        <v>0</v>
      </c>
      <c r="I71" s="53" t="n">
        <v>0</v>
      </c>
      <c r="J71" s="26" t="n">
        <v>0</v>
      </c>
      <c r="K71" s="26" t="n">
        <v>0</v>
      </c>
      <c r="L71" s="26" t="n">
        <v>0</v>
      </c>
      <c r="M71" s="26" t="n">
        <v>0</v>
      </c>
      <c r="N71" s="26" t="n">
        <v>0</v>
      </c>
      <c r="O71" s="26" t="n">
        <v>0</v>
      </c>
      <c r="P71" s="26" t="n">
        <v>0</v>
      </c>
      <c r="Q71" s="26" t="n">
        <v>0</v>
      </c>
      <c r="R71" s="26" t="n">
        <v>0</v>
      </c>
      <c r="S71" s="26" t="n">
        <v>0</v>
      </c>
      <c r="T71" s="26" t="n">
        <v>0</v>
      </c>
      <c r="U71" s="26" t="n">
        <v>0</v>
      </c>
      <c r="V71" s="26" t="n">
        <v>0</v>
      </c>
      <c r="W71" s="26" t="n">
        <v>0</v>
      </c>
      <c r="X71" s="26" t="n">
        <v>0</v>
      </c>
      <c r="Y71" s="26" t="n">
        <v>0</v>
      </c>
      <c r="Z71" s="26" t="n">
        <v>0</v>
      </c>
      <c r="AA71" s="26" t="n">
        <v>0</v>
      </c>
      <c r="AB71" s="26" t="n">
        <v>0</v>
      </c>
      <c r="AC71" s="26" t="n">
        <v>0</v>
      </c>
      <c r="AD71" s="26" t="n">
        <v>0</v>
      </c>
      <c r="AE71" s="26" t="n">
        <v>0</v>
      </c>
      <c r="AF71" s="26" t="n">
        <v>0</v>
      </c>
      <c r="AG71" s="26" t="n">
        <v>0</v>
      </c>
      <c r="AH71" s="26" t="n">
        <v>0</v>
      </c>
      <c r="AI71" s="26" t="n">
        <v>0</v>
      </c>
      <c r="AJ71" s="26" t="n">
        <v>0</v>
      </c>
      <c r="AK71" s="26" t="n">
        <v>0</v>
      </c>
      <c r="AL71" s="26" t="n">
        <v>0</v>
      </c>
      <c r="AM71" s="26" t="n">
        <v>0</v>
      </c>
      <c r="AN71" s="26" t="n">
        <v>0</v>
      </c>
      <c r="AO71" s="26" t="n">
        <v>0</v>
      </c>
      <c r="AP71" s="27"/>
    </row>
    <row r="72" customFormat="false" ht="36" hidden="false" customHeight="true" outlineLevel="0" collapsed="false">
      <c r="A72" s="32" t="n">
        <v>65</v>
      </c>
      <c r="B72" s="40" t="s">
        <v>111</v>
      </c>
      <c r="C72" s="53" t="n">
        <v>1</v>
      </c>
      <c r="D72" s="53" t="n">
        <v>0</v>
      </c>
      <c r="E72" s="53" t="n">
        <v>0</v>
      </c>
      <c r="F72" s="53" t="n">
        <v>1</v>
      </c>
      <c r="G72" s="53" t="n">
        <v>1</v>
      </c>
      <c r="H72" s="53" t="n">
        <v>0</v>
      </c>
      <c r="I72" s="53" t="n">
        <v>0</v>
      </c>
      <c r="J72" s="26" t="n">
        <v>0</v>
      </c>
      <c r="K72" s="26" t="n">
        <v>0</v>
      </c>
      <c r="L72" s="26" t="n">
        <v>0</v>
      </c>
      <c r="M72" s="26" t="n">
        <v>0</v>
      </c>
      <c r="N72" s="26" t="n">
        <v>0</v>
      </c>
      <c r="O72" s="26" t="n">
        <v>0</v>
      </c>
      <c r="P72" s="26" t="n">
        <v>0</v>
      </c>
      <c r="Q72" s="26" t="n">
        <v>0</v>
      </c>
      <c r="R72" s="26" t="n">
        <v>0</v>
      </c>
      <c r="S72" s="26" t="n">
        <v>0</v>
      </c>
      <c r="T72" s="26" t="n">
        <v>0</v>
      </c>
      <c r="U72" s="26" t="n">
        <v>0</v>
      </c>
      <c r="V72" s="26" t="n">
        <v>0</v>
      </c>
      <c r="W72" s="26" t="n">
        <v>0</v>
      </c>
      <c r="X72" s="26" t="n">
        <v>0</v>
      </c>
      <c r="Y72" s="26" t="n">
        <v>0</v>
      </c>
      <c r="Z72" s="26" t="n">
        <v>0</v>
      </c>
      <c r="AA72" s="26" t="n">
        <v>0</v>
      </c>
      <c r="AB72" s="26" t="n">
        <v>0</v>
      </c>
      <c r="AC72" s="26" t="n">
        <v>0</v>
      </c>
      <c r="AD72" s="26" t="n">
        <v>0</v>
      </c>
      <c r="AE72" s="26" t="n">
        <v>0</v>
      </c>
      <c r="AF72" s="26" t="n">
        <v>0</v>
      </c>
      <c r="AG72" s="26" t="n">
        <v>0</v>
      </c>
      <c r="AH72" s="26" t="n">
        <v>0</v>
      </c>
      <c r="AI72" s="26" t="n">
        <v>0</v>
      </c>
      <c r="AJ72" s="26" t="n">
        <v>0</v>
      </c>
      <c r="AK72" s="26" t="n">
        <v>2</v>
      </c>
      <c r="AL72" s="26" t="n">
        <v>0</v>
      </c>
      <c r="AM72" s="26" t="n">
        <v>0</v>
      </c>
      <c r="AN72" s="26" t="n">
        <v>0</v>
      </c>
      <c r="AO72" s="26" t="n">
        <v>0</v>
      </c>
      <c r="AP72" s="27"/>
    </row>
    <row r="73" customFormat="false" ht="53.4" hidden="false" customHeight="true" outlineLevel="0" collapsed="false">
      <c r="A73" s="23" t="n">
        <v>66</v>
      </c>
      <c r="B73" s="40" t="s">
        <v>112</v>
      </c>
      <c r="C73" s="55" t="n">
        <v>0</v>
      </c>
      <c r="D73" s="55" t="n">
        <v>0</v>
      </c>
      <c r="E73" s="55" t="n">
        <v>0</v>
      </c>
      <c r="F73" s="55" t="n">
        <v>1</v>
      </c>
      <c r="G73" s="55" t="n">
        <v>0</v>
      </c>
      <c r="H73" s="55" t="n">
        <v>0</v>
      </c>
      <c r="I73" s="55" t="n">
        <v>0</v>
      </c>
      <c r="J73" s="26" t="n">
        <v>0</v>
      </c>
      <c r="K73" s="26" t="n">
        <v>0</v>
      </c>
      <c r="L73" s="26" t="n">
        <v>0</v>
      </c>
      <c r="M73" s="26" t="n">
        <v>0</v>
      </c>
      <c r="N73" s="26" t="n">
        <v>0</v>
      </c>
      <c r="O73" s="26" t="n">
        <v>0</v>
      </c>
      <c r="P73" s="26" t="n">
        <v>0</v>
      </c>
      <c r="Q73" s="26" t="n">
        <v>0</v>
      </c>
      <c r="R73" s="26" t="n">
        <v>0</v>
      </c>
      <c r="S73" s="26" t="n">
        <v>0</v>
      </c>
      <c r="T73" s="26" t="n">
        <v>0</v>
      </c>
      <c r="U73" s="26" t="n">
        <v>0</v>
      </c>
      <c r="V73" s="26" t="n">
        <v>0</v>
      </c>
      <c r="W73" s="26" t="n">
        <v>0</v>
      </c>
      <c r="X73" s="26" t="n">
        <v>0</v>
      </c>
      <c r="Y73" s="26" t="n">
        <v>0</v>
      </c>
      <c r="Z73" s="26" t="n">
        <v>0</v>
      </c>
      <c r="AA73" s="26" t="n">
        <v>0</v>
      </c>
      <c r="AB73" s="26" t="n">
        <v>0</v>
      </c>
      <c r="AC73" s="26" t="n">
        <v>0</v>
      </c>
      <c r="AD73" s="26" t="n">
        <v>0</v>
      </c>
      <c r="AE73" s="26" t="n">
        <v>0</v>
      </c>
      <c r="AF73" s="26" t="n">
        <v>0</v>
      </c>
      <c r="AG73" s="26" t="n">
        <v>0</v>
      </c>
      <c r="AH73" s="26" t="n">
        <v>0</v>
      </c>
      <c r="AI73" s="26" t="n">
        <v>0</v>
      </c>
      <c r="AJ73" s="26" t="n">
        <v>0</v>
      </c>
      <c r="AK73" s="26" t="n">
        <v>0</v>
      </c>
      <c r="AL73" s="26" t="n">
        <v>0</v>
      </c>
      <c r="AM73" s="26" t="n">
        <v>0</v>
      </c>
      <c r="AN73" s="26" t="n">
        <v>0</v>
      </c>
      <c r="AO73" s="26" t="n">
        <v>0</v>
      </c>
      <c r="AP73" s="27"/>
    </row>
    <row r="74" customFormat="false" ht="37.2" hidden="false" customHeight="true" outlineLevel="0" collapsed="false">
      <c r="A74" s="32" t="n">
        <v>67</v>
      </c>
      <c r="B74" s="40" t="s">
        <v>113</v>
      </c>
      <c r="C74" s="56" t="n">
        <v>3</v>
      </c>
      <c r="D74" s="56" t="n">
        <v>0</v>
      </c>
      <c r="E74" s="56" t="n">
        <v>0</v>
      </c>
      <c r="F74" s="56" t="n">
        <v>0</v>
      </c>
      <c r="G74" s="56" t="n">
        <v>0</v>
      </c>
      <c r="H74" s="56" t="n">
        <v>4</v>
      </c>
      <c r="I74" s="56" t="n">
        <v>1</v>
      </c>
      <c r="J74" s="26" t="n">
        <v>0</v>
      </c>
      <c r="K74" s="26" t="n">
        <v>0</v>
      </c>
      <c r="L74" s="26" t="n">
        <v>0</v>
      </c>
      <c r="M74" s="26" t="n">
        <v>0</v>
      </c>
      <c r="N74" s="26" t="n">
        <v>2</v>
      </c>
      <c r="O74" s="26" t="n">
        <v>0</v>
      </c>
      <c r="P74" s="26" t="n">
        <v>0</v>
      </c>
      <c r="Q74" s="26" t="n">
        <v>0</v>
      </c>
      <c r="R74" s="26" t="n">
        <v>0</v>
      </c>
      <c r="S74" s="26" t="n">
        <v>0</v>
      </c>
      <c r="T74" s="26" t="n">
        <v>0</v>
      </c>
      <c r="U74" s="26" t="n">
        <v>0</v>
      </c>
      <c r="V74" s="26" t="n">
        <v>0</v>
      </c>
      <c r="W74" s="26" t="n">
        <v>0</v>
      </c>
      <c r="X74" s="26" t="n">
        <v>0</v>
      </c>
      <c r="Y74" s="26" t="n">
        <v>2</v>
      </c>
      <c r="Z74" s="26" t="n">
        <v>0</v>
      </c>
      <c r="AA74" s="26" t="n">
        <v>0</v>
      </c>
      <c r="AB74" s="26" t="n">
        <v>0</v>
      </c>
      <c r="AC74" s="26" t="n">
        <v>0</v>
      </c>
      <c r="AD74" s="26" t="n">
        <v>0</v>
      </c>
      <c r="AE74" s="26" t="n">
        <v>0</v>
      </c>
      <c r="AF74" s="26" t="n">
        <v>0</v>
      </c>
      <c r="AG74" s="26" t="n">
        <v>0</v>
      </c>
      <c r="AH74" s="26" t="n">
        <v>1</v>
      </c>
      <c r="AI74" s="26" t="n">
        <v>0</v>
      </c>
      <c r="AJ74" s="26" t="n">
        <v>0</v>
      </c>
      <c r="AK74" s="26" t="n">
        <v>0</v>
      </c>
      <c r="AL74" s="26" t="n">
        <v>0</v>
      </c>
      <c r="AM74" s="26" t="n">
        <v>0</v>
      </c>
      <c r="AN74" s="26" t="n">
        <v>0</v>
      </c>
      <c r="AO74" s="26" t="n">
        <v>0</v>
      </c>
      <c r="AP74" s="27"/>
    </row>
    <row r="75" customFormat="false" ht="68.4" hidden="false" customHeight="true" outlineLevel="0" collapsed="false">
      <c r="A75" s="23" t="n">
        <v>68</v>
      </c>
      <c r="B75" s="40" t="s">
        <v>114</v>
      </c>
      <c r="C75" s="56" t="n">
        <v>5</v>
      </c>
      <c r="D75" s="56" t="n">
        <v>0</v>
      </c>
      <c r="E75" s="56" t="n">
        <v>0</v>
      </c>
      <c r="F75" s="56" t="n">
        <v>2</v>
      </c>
      <c r="G75" s="56" t="n">
        <v>2</v>
      </c>
      <c r="H75" s="56" t="n">
        <v>1</v>
      </c>
      <c r="I75" s="56" t="n">
        <v>1</v>
      </c>
      <c r="J75" s="26" t="n">
        <v>0</v>
      </c>
      <c r="K75" s="26" t="n">
        <v>0</v>
      </c>
      <c r="L75" s="26" t="n">
        <v>1</v>
      </c>
      <c r="M75" s="26" t="n">
        <v>0</v>
      </c>
      <c r="N75" s="26" t="n">
        <v>0</v>
      </c>
      <c r="O75" s="26" t="n">
        <v>0</v>
      </c>
      <c r="P75" s="26" t="n">
        <v>0</v>
      </c>
      <c r="Q75" s="26" t="n">
        <v>0</v>
      </c>
      <c r="R75" s="26" t="n">
        <v>0</v>
      </c>
      <c r="S75" s="26" t="n">
        <v>0</v>
      </c>
      <c r="T75" s="26" t="n">
        <v>0</v>
      </c>
      <c r="U75" s="26" t="n">
        <v>13</v>
      </c>
      <c r="V75" s="26" t="n">
        <v>0</v>
      </c>
      <c r="W75" s="26" t="n">
        <v>0</v>
      </c>
      <c r="X75" s="26" t="n">
        <v>0</v>
      </c>
      <c r="Y75" s="26" t="n">
        <v>1</v>
      </c>
      <c r="Z75" s="26" t="n">
        <v>0</v>
      </c>
      <c r="AA75" s="26" t="n">
        <v>1</v>
      </c>
      <c r="AB75" s="26" t="n">
        <v>0</v>
      </c>
      <c r="AC75" s="26" t="n">
        <v>0</v>
      </c>
      <c r="AD75" s="26" t="n">
        <v>0</v>
      </c>
      <c r="AE75" s="26" t="n">
        <v>1</v>
      </c>
      <c r="AF75" s="26" t="n">
        <v>0</v>
      </c>
      <c r="AG75" s="26" t="n">
        <v>1</v>
      </c>
      <c r="AH75" s="26" t="n">
        <v>1</v>
      </c>
      <c r="AI75" s="26" t="n">
        <v>0</v>
      </c>
      <c r="AJ75" s="26" t="n">
        <v>0</v>
      </c>
      <c r="AK75" s="26" t="n">
        <v>1</v>
      </c>
      <c r="AL75" s="26" t="n">
        <v>0</v>
      </c>
      <c r="AM75" s="26" t="n">
        <v>0</v>
      </c>
      <c r="AN75" s="26" t="n">
        <v>1</v>
      </c>
      <c r="AO75" s="26" t="n">
        <v>0</v>
      </c>
      <c r="AP75" s="27"/>
    </row>
    <row r="76" customFormat="false" ht="37.2" hidden="false" customHeight="true" outlineLevel="0" collapsed="false">
      <c r="A76" s="32" t="n">
        <v>69</v>
      </c>
      <c r="B76" s="40" t="s">
        <v>115</v>
      </c>
      <c r="C76" s="56" t="n">
        <v>0</v>
      </c>
      <c r="D76" s="56" t="n">
        <v>0</v>
      </c>
      <c r="E76" s="56" t="n">
        <v>0</v>
      </c>
      <c r="F76" s="56" t="n">
        <v>0</v>
      </c>
      <c r="G76" s="56" t="n">
        <v>1</v>
      </c>
      <c r="H76" s="56" t="n">
        <v>1</v>
      </c>
      <c r="I76" s="56" t="n">
        <v>0</v>
      </c>
      <c r="J76" s="26" t="n">
        <v>0</v>
      </c>
      <c r="K76" s="26" t="n">
        <v>0</v>
      </c>
      <c r="L76" s="26" t="n">
        <v>0</v>
      </c>
      <c r="M76" s="26" t="n">
        <v>0</v>
      </c>
      <c r="N76" s="26" t="n">
        <v>0</v>
      </c>
      <c r="O76" s="26" t="n">
        <v>0</v>
      </c>
      <c r="P76" s="26" t="n">
        <v>0</v>
      </c>
      <c r="Q76" s="26" t="n">
        <v>0</v>
      </c>
      <c r="R76" s="26" t="n">
        <v>0</v>
      </c>
      <c r="S76" s="26" t="n">
        <v>0</v>
      </c>
      <c r="T76" s="26" t="n">
        <v>0</v>
      </c>
      <c r="U76" s="26" t="n">
        <v>0</v>
      </c>
      <c r="V76" s="26" t="n">
        <v>0</v>
      </c>
      <c r="W76" s="26" t="n">
        <v>0</v>
      </c>
      <c r="X76" s="26" t="n">
        <v>0</v>
      </c>
      <c r="Y76" s="26" t="n">
        <v>0</v>
      </c>
      <c r="Z76" s="26" t="n">
        <v>0</v>
      </c>
      <c r="AA76" s="26" t="n">
        <v>0</v>
      </c>
      <c r="AB76" s="26" t="n">
        <v>0</v>
      </c>
      <c r="AC76" s="26" t="n">
        <v>0</v>
      </c>
      <c r="AD76" s="26" t="n">
        <v>0</v>
      </c>
      <c r="AE76" s="26" t="n">
        <v>0</v>
      </c>
      <c r="AF76" s="26" t="n">
        <v>0</v>
      </c>
      <c r="AG76" s="26" t="n">
        <v>0</v>
      </c>
      <c r="AH76" s="26"/>
      <c r="AI76" s="26" t="n">
        <v>0</v>
      </c>
      <c r="AJ76" s="26" t="n">
        <v>0</v>
      </c>
      <c r="AK76" s="26" t="n">
        <v>0</v>
      </c>
      <c r="AL76" s="26" t="n">
        <v>0</v>
      </c>
      <c r="AM76" s="26" t="n">
        <v>0</v>
      </c>
      <c r="AN76" s="26" t="n">
        <v>1</v>
      </c>
      <c r="AO76" s="26" t="n">
        <v>0</v>
      </c>
      <c r="AP76" s="27"/>
    </row>
    <row r="77" s="35" customFormat="true" ht="51" hidden="false" customHeight="true" outlineLevel="0" collapsed="false">
      <c r="A77" s="32" t="n">
        <v>70</v>
      </c>
      <c r="B77" s="57" t="s">
        <v>116</v>
      </c>
      <c r="C77" s="55" t="n">
        <v>3</v>
      </c>
      <c r="D77" s="55" t="n">
        <v>0</v>
      </c>
      <c r="E77" s="55" t="n">
        <v>0</v>
      </c>
      <c r="F77" s="55" t="n">
        <v>6</v>
      </c>
      <c r="G77" s="55" t="n">
        <v>1</v>
      </c>
      <c r="H77" s="55" t="n">
        <v>0</v>
      </c>
      <c r="I77" s="55" t="n">
        <v>1</v>
      </c>
      <c r="J77" s="55" t="n">
        <v>0</v>
      </c>
      <c r="K77" s="55" t="n">
        <v>0</v>
      </c>
      <c r="L77" s="55" t="n">
        <v>0</v>
      </c>
      <c r="M77" s="55" t="n">
        <v>0</v>
      </c>
      <c r="N77" s="55" t="n">
        <v>0</v>
      </c>
      <c r="O77" s="55" t="n">
        <v>0</v>
      </c>
      <c r="P77" s="55" t="n">
        <v>0</v>
      </c>
      <c r="Q77" s="55" t="n">
        <v>0</v>
      </c>
      <c r="R77" s="55" t="n">
        <v>0</v>
      </c>
      <c r="S77" s="55" t="n">
        <v>0</v>
      </c>
      <c r="T77" s="55" t="n">
        <v>0</v>
      </c>
      <c r="U77" s="55" t="n">
        <v>0</v>
      </c>
      <c r="V77" s="55" t="n">
        <v>0</v>
      </c>
      <c r="W77" s="55" t="n">
        <v>0</v>
      </c>
      <c r="X77" s="55" t="n">
        <v>0</v>
      </c>
      <c r="Y77" s="55" t="n">
        <v>0</v>
      </c>
      <c r="Z77" s="55" t="n">
        <v>0</v>
      </c>
      <c r="AA77" s="55" t="n">
        <v>0</v>
      </c>
      <c r="AB77" s="55" t="n">
        <v>0</v>
      </c>
      <c r="AC77" s="55" t="n">
        <v>0</v>
      </c>
      <c r="AD77" s="55" t="n">
        <v>0</v>
      </c>
      <c r="AE77" s="55" t="n">
        <v>0</v>
      </c>
      <c r="AF77" s="55" t="n">
        <v>0</v>
      </c>
      <c r="AG77" s="55" t="n">
        <v>0</v>
      </c>
      <c r="AH77" s="55" t="n">
        <v>0</v>
      </c>
      <c r="AI77" s="55" t="n">
        <v>0</v>
      </c>
      <c r="AJ77" s="55" t="n">
        <v>0</v>
      </c>
      <c r="AK77" s="55" t="n">
        <v>0</v>
      </c>
      <c r="AL77" s="55" t="n">
        <v>0</v>
      </c>
      <c r="AM77" s="55" t="n">
        <v>0</v>
      </c>
      <c r="AN77" s="55" t="n">
        <v>0</v>
      </c>
      <c r="AO77" s="55" t="n">
        <v>0</v>
      </c>
      <c r="AP77" s="58"/>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row>
    <row r="78" customFormat="false" ht="113.4" hidden="false" customHeight="true" outlineLevel="0" collapsed="false">
      <c r="A78" s="32" t="n">
        <v>71</v>
      </c>
      <c r="B78" s="40" t="s">
        <v>117</v>
      </c>
      <c r="C78" s="56" t="n">
        <v>1</v>
      </c>
      <c r="D78" s="56" t="n">
        <v>0</v>
      </c>
      <c r="E78" s="56" t="n">
        <v>0</v>
      </c>
      <c r="F78" s="56" t="n">
        <v>2</v>
      </c>
      <c r="G78" s="56" t="n">
        <v>0</v>
      </c>
      <c r="H78" s="56" t="n">
        <v>0</v>
      </c>
      <c r="I78" s="56" t="n">
        <v>0</v>
      </c>
      <c r="J78" s="26" t="n">
        <v>0</v>
      </c>
      <c r="K78" s="26" t="n">
        <v>0</v>
      </c>
      <c r="L78" s="26" t="n">
        <v>0</v>
      </c>
      <c r="M78" s="26" t="n">
        <v>0</v>
      </c>
      <c r="N78" s="26" t="n">
        <v>0</v>
      </c>
      <c r="O78" s="26" t="n">
        <v>0</v>
      </c>
      <c r="P78" s="26" t="n">
        <v>0</v>
      </c>
      <c r="Q78" s="26" t="n">
        <v>0</v>
      </c>
      <c r="R78" s="26" t="n">
        <v>0</v>
      </c>
      <c r="S78" s="26" t="n">
        <v>0</v>
      </c>
      <c r="T78" s="26" t="n">
        <v>0</v>
      </c>
      <c r="U78" s="26" t="n">
        <v>0</v>
      </c>
      <c r="V78" s="26" t="n">
        <v>0</v>
      </c>
      <c r="W78" s="26" t="n">
        <v>0</v>
      </c>
      <c r="X78" s="26" t="n">
        <v>0</v>
      </c>
      <c r="Y78" s="26" t="n">
        <v>0</v>
      </c>
      <c r="Z78" s="26" t="n">
        <v>0</v>
      </c>
      <c r="AA78" s="26" t="n">
        <v>0</v>
      </c>
      <c r="AB78" s="26" t="n">
        <v>0</v>
      </c>
      <c r="AC78" s="26" t="n">
        <v>0</v>
      </c>
      <c r="AD78" s="26" t="n">
        <v>0</v>
      </c>
      <c r="AE78" s="26" t="n">
        <v>0</v>
      </c>
      <c r="AF78" s="26" t="n">
        <v>0</v>
      </c>
      <c r="AG78" s="26" t="n">
        <v>0</v>
      </c>
      <c r="AH78" s="26" t="n">
        <v>0</v>
      </c>
      <c r="AI78" s="26" t="n">
        <v>0</v>
      </c>
      <c r="AJ78" s="26" t="n">
        <v>0</v>
      </c>
      <c r="AK78" s="26" t="n">
        <v>0</v>
      </c>
      <c r="AL78" s="26" t="n">
        <v>0</v>
      </c>
      <c r="AM78" s="26" t="n">
        <v>0</v>
      </c>
      <c r="AN78" s="26" t="n">
        <v>0</v>
      </c>
      <c r="AO78" s="26" t="n">
        <v>0</v>
      </c>
      <c r="AP78" s="27"/>
    </row>
    <row r="79" customFormat="false" ht="36.6" hidden="false" customHeight="true" outlineLevel="0" collapsed="false">
      <c r="A79" s="23" t="n">
        <v>72</v>
      </c>
      <c r="B79" s="57" t="s">
        <v>118</v>
      </c>
      <c r="C79" s="56" t="n">
        <v>1</v>
      </c>
      <c r="D79" s="56" t="n">
        <v>0</v>
      </c>
      <c r="E79" s="56" t="n">
        <v>1</v>
      </c>
      <c r="F79" s="56" t="n">
        <v>1</v>
      </c>
      <c r="G79" s="56" t="n">
        <v>0</v>
      </c>
      <c r="H79" s="56" t="n">
        <v>1</v>
      </c>
      <c r="I79" s="56" t="n">
        <v>2</v>
      </c>
      <c r="J79" s="26" t="n">
        <v>0</v>
      </c>
      <c r="K79" s="26" t="n">
        <v>1</v>
      </c>
      <c r="L79" s="26" t="n">
        <v>1</v>
      </c>
      <c r="M79" s="26" t="n">
        <v>0</v>
      </c>
      <c r="N79" s="26" t="n">
        <v>1</v>
      </c>
      <c r="O79" s="26" t="n">
        <v>0</v>
      </c>
      <c r="P79" s="26" t="n">
        <v>0</v>
      </c>
      <c r="Q79" s="26" t="n">
        <v>0</v>
      </c>
      <c r="R79" s="26" t="n">
        <v>0</v>
      </c>
      <c r="S79" s="26" t="n">
        <v>0</v>
      </c>
      <c r="T79" s="26" t="n">
        <v>0</v>
      </c>
      <c r="U79" s="26" t="n">
        <v>0</v>
      </c>
      <c r="V79" s="26" t="n">
        <v>1</v>
      </c>
      <c r="W79" s="26" t="n">
        <v>1</v>
      </c>
      <c r="X79" s="26" t="n">
        <v>0</v>
      </c>
      <c r="Y79" s="26" t="n">
        <v>0</v>
      </c>
      <c r="Z79" s="26" t="n">
        <v>0</v>
      </c>
      <c r="AA79" s="26" t="n">
        <v>0</v>
      </c>
      <c r="AB79" s="26" t="n">
        <v>0</v>
      </c>
      <c r="AC79" s="26" t="n">
        <v>1</v>
      </c>
      <c r="AD79" s="26" t="n">
        <v>0</v>
      </c>
      <c r="AE79" s="26" t="n">
        <v>0</v>
      </c>
      <c r="AF79" s="26" t="n">
        <v>0</v>
      </c>
      <c r="AG79" s="26" t="n">
        <v>0</v>
      </c>
      <c r="AH79" s="26" t="n">
        <v>1</v>
      </c>
      <c r="AI79" s="26" t="n">
        <v>0</v>
      </c>
      <c r="AJ79" s="26" t="n">
        <v>0</v>
      </c>
      <c r="AK79" s="26" t="n">
        <v>0</v>
      </c>
      <c r="AL79" s="26" t="n">
        <v>0</v>
      </c>
      <c r="AM79" s="26" t="n">
        <v>0</v>
      </c>
      <c r="AN79" s="26" t="n">
        <v>1</v>
      </c>
      <c r="AO79" s="26" t="n">
        <v>0</v>
      </c>
      <c r="AP79" s="27"/>
    </row>
    <row r="80" customFormat="false" ht="34.2" hidden="false" customHeight="true" outlineLevel="0" collapsed="false">
      <c r="A80" s="32" t="n">
        <v>73</v>
      </c>
      <c r="B80" s="57" t="s">
        <v>119</v>
      </c>
      <c r="C80" s="56" t="n">
        <v>0</v>
      </c>
      <c r="D80" s="56" t="n">
        <v>0</v>
      </c>
      <c r="E80" s="56" t="n">
        <v>0</v>
      </c>
      <c r="F80" s="56" t="n">
        <v>0</v>
      </c>
      <c r="G80" s="56" t="n">
        <v>0</v>
      </c>
      <c r="H80" s="56" t="n">
        <v>0</v>
      </c>
      <c r="I80" s="56" t="n">
        <v>0</v>
      </c>
      <c r="J80" s="26" t="n">
        <v>0</v>
      </c>
      <c r="K80" s="26" t="n">
        <v>0</v>
      </c>
      <c r="L80" s="26" t="n">
        <v>0</v>
      </c>
      <c r="M80" s="26" t="n">
        <v>0</v>
      </c>
      <c r="N80" s="26" t="n">
        <v>0</v>
      </c>
      <c r="O80" s="26" t="n">
        <v>0</v>
      </c>
      <c r="P80" s="26" t="n">
        <v>0</v>
      </c>
      <c r="Q80" s="26" t="n">
        <v>0</v>
      </c>
      <c r="R80" s="26" t="n">
        <v>0</v>
      </c>
      <c r="S80" s="26" t="n">
        <v>0</v>
      </c>
      <c r="T80" s="26" t="n">
        <v>0</v>
      </c>
      <c r="U80" s="26" t="n">
        <v>0</v>
      </c>
      <c r="V80" s="26" t="n">
        <v>0</v>
      </c>
      <c r="W80" s="26" t="n">
        <v>0</v>
      </c>
      <c r="X80" s="26" t="n">
        <v>0</v>
      </c>
      <c r="Y80" s="26" t="n">
        <v>0</v>
      </c>
      <c r="Z80" s="26" t="n">
        <v>0</v>
      </c>
      <c r="AA80" s="26" t="n">
        <v>0</v>
      </c>
      <c r="AB80" s="26" t="n">
        <v>0</v>
      </c>
      <c r="AC80" s="26" t="n">
        <v>0</v>
      </c>
      <c r="AD80" s="26" t="n">
        <v>0</v>
      </c>
      <c r="AE80" s="26" t="n">
        <v>0</v>
      </c>
      <c r="AF80" s="26" t="n">
        <v>0</v>
      </c>
      <c r="AG80" s="26" t="n">
        <v>0</v>
      </c>
      <c r="AH80" s="26" t="n">
        <v>0</v>
      </c>
      <c r="AI80" s="26" t="n">
        <v>0</v>
      </c>
      <c r="AJ80" s="26" t="n">
        <v>0</v>
      </c>
      <c r="AK80" s="26" t="n">
        <v>0</v>
      </c>
      <c r="AL80" s="26" t="n">
        <v>0</v>
      </c>
      <c r="AM80" s="26" t="n">
        <v>0</v>
      </c>
      <c r="AN80" s="26" t="n">
        <v>0</v>
      </c>
      <c r="AO80" s="26" t="n">
        <v>0</v>
      </c>
      <c r="AP80" s="27"/>
    </row>
    <row r="81" customFormat="false" ht="36.6" hidden="false" customHeight="true" outlineLevel="0" collapsed="false">
      <c r="A81" s="23" t="n">
        <v>74</v>
      </c>
      <c r="B81" s="57" t="s">
        <v>120</v>
      </c>
      <c r="C81" s="56" t="n">
        <v>0</v>
      </c>
      <c r="D81" s="56" t="n">
        <v>0</v>
      </c>
      <c r="E81" s="56" t="n">
        <v>0</v>
      </c>
      <c r="F81" s="56" t="n">
        <v>0</v>
      </c>
      <c r="G81" s="56" t="n">
        <v>0</v>
      </c>
      <c r="H81" s="56" t="n">
        <v>0</v>
      </c>
      <c r="I81" s="56" t="n">
        <v>0</v>
      </c>
      <c r="J81" s="26" t="n">
        <v>0</v>
      </c>
      <c r="K81" s="26" t="n">
        <v>0</v>
      </c>
      <c r="L81" s="26" t="n">
        <v>0</v>
      </c>
      <c r="M81" s="26" t="n">
        <v>0</v>
      </c>
      <c r="N81" s="26" t="n">
        <v>0</v>
      </c>
      <c r="O81" s="26" t="n">
        <v>0</v>
      </c>
      <c r="P81" s="26" t="n">
        <v>0</v>
      </c>
      <c r="Q81" s="26" t="n">
        <v>0</v>
      </c>
      <c r="R81" s="26" t="n">
        <v>0</v>
      </c>
      <c r="S81" s="26" t="n">
        <v>0</v>
      </c>
      <c r="T81" s="26" t="n">
        <v>0</v>
      </c>
      <c r="U81" s="26" t="n">
        <v>0</v>
      </c>
      <c r="V81" s="26" t="n">
        <v>0</v>
      </c>
      <c r="W81" s="26" t="n">
        <v>0</v>
      </c>
      <c r="X81" s="26" t="n">
        <v>0</v>
      </c>
      <c r="Y81" s="26" t="n">
        <v>0</v>
      </c>
      <c r="Z81" s="26" t="n">
        <v>0</v>
      </c>
      <c r="AA81" s="26" t="n">
        <v>0</v>
      </c>
      <c r="AB81" s="26" t="n">
        <v>0</v>
      </c>
      <c r="AC81" s="26" t="n">
        <v>0</v>
      </c>
      <c r="AD81" s="26" t="n">
        <v>0</v>
      </c>
      <c r="AE81" s="26" t="n">
        <v>0</v>
      </c>
      <c r="AF81" s="26" t="n">
        <v>0</v>
      </c>
      <c r="AG81" s="26" t="n">
        <v>0</v>
      </c>
      <c r="AH81" s="26" t="n">
        <v>1</v>
      </c>
      <c r="AI81" s="26" t="n">
        <v>0</v>
      </c>
      <c r="AJ81" s="26" t="n">
        <v>0</v>
      </c>
      <c r="AK81" s="26" t="n">
        <v>0</v>
      </c>
      <c r="AL81" s="26" t="n">
        <v>0</v>
      </c>
      <c r="AM81" s="26" t="n">
        <v>0</v>
      </c>
      <c r="AN81" s="26" t="n">
        <v>0</v>
      </c>
      <c r="AO81" s="26" t="n">
        <v>0</v>
      </c>
      <c r="AP81" s="27"/>
    </row>
    <row r="82" customFormat="false" ht="34.2" hidden="false" customHeight="true" outlineLevel="0" collapsed="false">
      <c r="A82" s="32" t="n">
        <v>75</v>
      </c>
      <c r="B82" s="57" t="s">
        <v>121</v>
      </c>
      <c r="C82" s="56" t="n">
        <v>0</v>
      </c>
      <c r="D82" s="56" t="n">
        <v>0</v>
      </c>
      <c r="E82" s="56" t="n">
        <v>0</v>
      </c>
      <c r="F82" s="56" t="n">
        <v>0</v>
      </c>
      <c r="G82" s="56" t="n">
        <v>0</v>
      </c>
      <c r="H82" s="56" t="n">
        <v>0</v>
      </c>
      <c r="I82" s="56" t="n">
        <v>0</v>
      </c>
      <c r="J82" s="26" t="n">
        <v>0</v>
      </c>
      <c r="K82" s="26" t="n">
        <v>0</v>
      </c>
      <c r="L82" s="26" t="n">
        <v>0</v>
      </c>
      <c r="M82" s="26" t="n">
        <v>1</v>
      </c>
      <c r="N82" s="26" t="n">
        <v>0</v>
      </c>
      <c r="O82" s="26" t="n">
        <v>0</v>
      </c>
      <c r="P82" s="26" t="n">
        <v>0</v>
      </c>
      <c r="Q82" s="26" t="n">
        <v>0</v>
      </c>
      <c r="R82" s="26" t="n">
        <v>0</v>
      </c>
      <c r="S82" s="26" t="n">
        <v>0</v>
      </c>
      <c r="T82" s="26" t="n">
        <v>0</v>
      </c>
      <c r="U82" s="26" t="n">
        <v>0</v>
      </c>
      <c r="V82" s="26" t="n">
        <v>0</v>
      </c>
      <c r="W82" s="26" t="n">
        <v>0</v>
      </c>
      <c r="X82" s="26" t="n">
        <v>0</v>
      </c>
      <c r="Y82" s="26" t="n">
        <v>0</v>
      </c>
      <c r="Z82" s="26" t="n">
        <v>0</v>
      </c>
      <c r="AA82" s="26" t="n">
        <v>0</v>
      </c>
      <c r="AB82" s="26" t="n">
        <v>0</v>
      </c>
      <c r="AC82" s="26" t="n">
        <v>0</v>
      </c>
      <c r="AD82" s="26" t="n">
        <v>0</v>
      </c>
      <c r="AE82" s="26" t="n">
        <v>0</v>
      </c>
      <c r="AF82" s="26" t="n">
        <v>0</v>
      </c>
      <c r="AG82" s="26" t="n">
        <v>0</v>
      </c>
      <c r="AH82" s="26" t="n">
        <v>0</v>
      </c>
      <c r="AI82" s="26" t="n">
        <v>0</v>
      </c>
      <c r="AJ82" s="26" t="n">
        <v>0</v>
      </c>
      <c r="AK82" s="26" t="n">
        <v>0</v>
      </c>
      <c r="AL82" s="26" t="n">
        <v>0</v>
      </c>
      <c r="AM82" s="26" t="n">
        <v>0</v>
      </c>
      <c r="AN82" s="26" t="n">
        <v>0</v>
      </c>
      <c r="AO82" s="26" t="n">
        <v>0</v>
      </c>
      <c r="AP82" s="27"/>
    </row>
    <row r="83" customFormat="false" ht="40.8" hidden="false" customHeight="true" outlineLevel="0" collapsed="false">
      <c r="A83" s="23" t="n">
        <v>76</v>
      </c>
      <c r="B83" s="57" t="s">
        <v>122</v>
      </c>
      <c r="C83" s="56" t="n">
        <v>0</v>
      </c>
      <c r="D83" s="56" t="n">
        <v>0</v>
      </c>
      <c r="E83" s="56" t="n">
        <v>1</v>
      </c>
      <c r="F83" s="56" t="n">
        <v>5</v>
      </c>
      <c r="G83" s="56" t="n">
        <v>0</v>
      </c>
      <c r="H83" s="56" t="n">
        <v>0</v>
      </c>
      <c r="I83" s="56" t="n">
        <v>0</v>
      </c>
      <c r="J83" s="26" t="n">
        <v>1</v>
      </c>
      <c r="K83" s="26" t="n">
        <v>1</v>
      </c>
      <c r="L83" s="26" t="n">
        <v>0</v>
      </c>
      <c r="M83" s="26" t="n">
        <v>0</v>
      </c>
      <c r="N83" s="26" t="n">
        <v>0</v>
      </c>
      <c r="O83" s="26" t="n">
        <v>0</v>
      </c>
      <c r="P83" s="26" t="n">
        <v>0</v>
      </c>
      <c r="Q83" s="26" t="n">
        <v>0</v>
      </c>
      <c r="R83" s="26" t="n">
        <v>0</v>
      </c>
      <c r="S83" s="26" t="n">
        <v>0</v>
      </c>
      <c r="T83" s="26" t="n">
        <v>0</v>
      </c>
      <c r="U83" s="26" t="n">
        <v>0</v>
      </c>
      <c r="V83" s="26" t="n">
        <v>0</v>
      </c>
      <c r="W83" s="26" t="n">
        <v>0</v>
      </c>
      <c r="X83" s="26" t="n">
        <v>0</v>
      </c>
      <c r="Y83" s="26" t="n">
        <v>0</v>
      </c>
      <c r="Z83" s="26" t="n">
        <v>0</v>
      </c>
      <c r="AA83" s="26" t="n">
        <v>0</v>
      </c>
      <c r="AB83" s="26" t="n">
        <v>0</v>
      </c>
      <c r="AC83" s="26" t="n">
        <v>0</v>
      </c>
      <c r="AD83" s="26" t="n">
        <v>0</v>
      </c>
      <c r="AE83" s="26" t="n">
        <v>0</v>
      </c>
      <c r="AF83" s="26" t="n">
        <v>0</v>
      </c>
      <c r="AG83" s="26" t="n">
        <v>0</v>
      </c>
      <c r="AH83" s="26" t="n">
        <v>0</v>
      </c>
      <c r="AI83" s="26" t="n">
        <v>5</v>
      </c>
      <c r="AJ83" s="26" t="n">
        <v>0</v>
      </c>
      <c r="AK83" s="26" t="n">
        <v>0</v>
      </c>
      <c r="AL83" s="26" t="n">
        <v>0</v>
      </c>
      <c r="AM83" s="26" t="n">
        <v>0</v>
      </c>
      <c r="AN83" s="26" t="n">
        <v>0</v>
      </c>
      <c r="AO83" s="26" t="n">
        <v>0</v>
      </c>
      <c r="AP83" s="27"/>
    </row>
    <row r="84" customFormat="false" ht="84.6" hidden="false" customHeight="true" outlineLevel="0" collapsed="false">
      <c r="A84" s="32" t="n">
        <v>77</v>
      </c>
      <c r="B84" s="57" t="s">
        <v>123</v>
      </c>
      <c r="C84" s="56" t="n">
        <v>2</v>
      </c>
      <c r="D84" s="56" t="n">
        <v>0</v>
      </c>
      <c r="E84" s="56" t="n">
        <v>0</v>
      </c>
      <c r="F84" s="56" t="n">
        <v>0</v>
      </c>
      <c r="G84" s="56" t="n">
        <v>0</v>
      </c>
      <c r="H84" s="56" t="n">
        <v>2</v>
      </c>
      <c r="I84" s="56" t="n">
        <v>0</v>
      </c>
      <c r="J84" s="26" t="n">
        <v>1</v>
      </c>
      <c r="K84" s="26" t="n">
        <v>0</v>
      </c>
      <c r="L84" s="26" t="n">
        <v>0</v>
      </c>
      <c r="M84" s="26" t="n">
        <v>0</v>
      </c>
      <c r="N84" s="26" t="n">
        <v>0</v>
      </c>
      <c r="O84" s="26" t="n">
        <v>0</v>
      </c>
      <c r="P84" s="26" t="n">
        <v>0</v>
      </c>
      <c r="Q84" s="26" t="n">
        <v>0</v>
      </c>
      <c r="R84" s="26" t="n">
        <v>0</v>
      </c>
      <c r="S84" s="26" t="n">
        <v>0</v>
      </c>
      <c r="T84" s="26" t="n">
        <v>0</v>
      </c>
      <c r="U84" s="26" t="n">
        <v>0</v>
      </c>
      <c r="V84" s="26" t="n">
        <v>0</v>
      </c>
      <c r="W84" s="26" t="n">
        <v>0</v>
      </c>
      <c r="X84" s="26" t="n">
        <v>0</v>
      </c>
      <c r="Y84" s="26" t="n">
        <v>0</v>
      </c>
      <c r="Z84" s="26" t="n">
        <v>0</v>
      </c>
      <c r="AA84" s="26" t="n">
        <v>0</v>
      </c>
      <c r="AB84" s="26" t="n">
        <v>0</v>
      </c>
      <c r="AC84" s="26" t="n">
        <v>1</v>
      </c>
      <c r="AD84" s="26" t="n">
        <v>0</v>
      </c>
      <c r="AE84" s="26" t="n">
        <v>1</v>
      </c>
      <c r="AF84" s="26" t="n">
        <v>0</v>
      </c>
      <c r="AG84" s="26" t="n">
        <v>0</v>
      </c>
      <c r="AH84" s="26" t="n">
        <v>0</v>
      </c>
      <c r="AI84" s="26" t="n">
        <v>3</v>
      </c>
      <c r="AJ84" s="26" t="n">
        <v>0</v>
      </c>
      <c r="AK84" s="26" t="n">
        <v>0</v>
      </c>
      <c r="AL84" s="26" t="n">
        <v>0</v>
      </c>
      <c r="AM84" s="26" t="n">
        <v>0</v>
      </c>
      <c r="AN84" s="26" t="n">
        <v>0</v>
      </c>
      <c r="AO84" s="26" t="n">
        <v>0</v>
      </c>
      <c r="AP84" s="27"/>
    </row>
    <row r="85" customFormat="false" ht="102" hidden="false" customHeight="true" outlineLevel="0" collapsed="false">
      <c r="A85" s="23" t="n">
        <v>78</v>
      </c>
      <c r="B85" s="57" t="s">
        <v>124</v>
      </c>
      <c r="C85" s="56" t="n">
        <v>1</v>
      </c>
      <c r="D85" s="56" t="n">
        <v>1</v>
      </c>
      <c r="E85" s="56" t="n">
        <v>0</v>
      </c>
      <c r="F85" s="56" t="n">
        <v>0</v>
      </c>
      <c r="G85" s="56" t="n">
        <v>0</v>
      </c>
      <c r="H85" s="56" t="n">
        <v>1</v>
      </c>
      <c r="I85" s="56" t="n">
        <v>0</v>
      </c>
      <c r="J85" s="26" t="n">
        <v>0</v>
      </c>
      <c r="K85" s="26" t="n">
        <v>0</v>
      </c>
      <c r="L85" s="26" t="n">
        <v>0</v>
      </c>
      <c r="M85" s="26" t="n">
        <v>0</v>
      </c>
      <c r="N85" s="26" t="n">
        <v>0</v>
      </c>
      <c r="O85" s="26" t="n">
        <v>0</v>
      </c>
      <c r="P85" s="26" t="n">
        <v>0</v>
      </c>
      <c r="Q85" s="26" t="n">
        <v>0</v>
      </c>
      <c r="R85" s="26" t="n">
        <v>0</v>
      </c>
      <c r="S85" s="26" t="n">
        <v>0</v>
      </c>
      <c r="T85" s="26" t="n">
        <v>0</v>
      </c>
      <c r="U85" s="26" t="n">
        <v>0</v>
      </c>
      <c r="V85" s="26" t="n">
        <v>0</v>
      </c>
      <c r="W85" s="26" t="n">
        <v>0</v>
      </c>
      <c r="X85" s="26" t="n">
        <v>0</v>
      </c>
      <c r="Y85" s="26" t="n">
        <v>0</v>
      </c>
      <c r="Z85" s="26" t="n">
        <v>0</v>
      </c>
      <c r="AA85" s="26" t="n">
        <v>0</v>
      </c>
      <c r="AB85" s="26" t="n">
        <v>0</v>
      </c>
      <c r="AC85" s="26" t="n">
        <v>0</v>
      </c>
      <c r="AD85" s="26" t="n">
        <v>0</v>
      </c>
      <c r="AE85" s="26" t="n">
        <v>0</v>
      </c>
      <c r="AF85" s="26" t="n">
        <v>0</v>
      </c>
      <c r="AG85" s="26" t="n">
        <v>0</v>
      </c>
      <c r="AH85" s="26" t="n">
        <v>0</v>
      </c>
      <c r="AI85" s="26" t="n">
        <v>0</v>
      </c>
      <c r="AJ85" s="26" t="n">
        <v>0</v>
      </c>
      <c r="AK85" s="26" t="n">
        <v>0</v>
      </c>
      <c r="AL85" s="26" t="n">
        <v>0</v>
      </c>
      <c r="AM85" s="26" t="n">
        <v>0</v>
      </c>
      <c r="AN85" s="26" t="n">
        <v>0</v>
      </c>
      <c r="AO85" s="26" t="n">
        <v>0</v>
      </c>
      <c r="AP85" s="27"/>
    </row>
    <row r="86" customFormat="false" ht="54.6" hidden="false" customHeight="true" outlineLevel="0" collapsed="false">
      <c r="A86" s="32" t="n">
        <v>79</v>
      </c>
      <c r="B86" s="57" t="s">
        <v>125</v>
      </c>
      <c r="C86" s="56" t="n">
        <v>61</v>
      </c>
      <c r="D86" s="56" t="n">
        <v>2</v>
      </c>
      <c r="E86" s="56" t="n">
        <v>9</v>
      </c>
      <c r="F86" s="56" t="n">
        <v>153</v>
      </c>
      <c r="G86" s="56" t="n">
        <v>32</v>
      </c>
      <c r="H86" s="56" t="n">
        <v>22</v>
      </c>
      <c r="I86" s="56" t="n">
        <v>1</v>
      </c>
      <c r="J86" s="26" t="n">
        <v>0</v>
      </c>
      <c r="K86" s="26" t="n">
        <v>0</v>
      </c>
      <c r="L86" s="26" t="n">
        <v>6</v>
      </c>
      <c r="M86" s="26" t="n">
        <v>3</v>
      </c>
      <c r="N86" s="26" t="n">
        <v>14</v>
      </c>
      <c r="O86" s="26" t="n">
        <v>3</v>
      </c>
      <c r="P86" s="26" t="n">
        <v>0</v>
      </c>
      <c r="Q86" s="26" t="n">
        <v>24</v>
      </c>
      <c r="R86" s="26" t="n">
        <v>3</v>
      </c>
      <c r="S86" s="26" t="n">
        <v>28</v>
      </c>
      <c r="T86" s="26" t="n">
        <v>36</v>
      </c>
      <c r="U86" s="26" t="n">
        <v>7</v>
      </c>
      <c r="V86" s="26" t="n">
        <v>120</v>
      </c>
      <c r="W86" s="26" t="n">
        <v>0</v>
      </c>
      <c r="X86" s="26" t="n">
        <v>0</v>
      </c>
      <c r="Y86" s="26" t="n">
        <v>5</v>
      </c>
      <c r="Z86" s="26" t="n">
        <v>0</v>
      </c>
      <c r="AA86" s="26" t="n">
        <v>0</v>
      </c>
      <c r="AB86" s="26" t="n">
        <v>3</v>
      </c>
      <c r="AC86" s="26" t="n">
        <v>10</v>
      </c>
      <c r="AD86" s="26" t="n">
        <v>11</v>
      </c>
      <c r="AE86" s="26" t="n">
        <v>49</v>
      </c>
      <c r="AF86" s="26" t="n">
        <v>0</v>
      </c>
      <c r="AG86" s="26" t="n">
        <v>2</v>
      </c>
      <c r="AH86" s="26" t="n">
        <v>21</v>
      </c>
      <c r="AI86" s="26" t="n">
        <v>0</v>
      </c>
      <c r="AJ86" s="26" t="n">
        <v>0</v>
      </c>
      <c r="AK86" s="26" t="n">
        <v>312</v>
      </c>
      <c r="AL86" s="26" t="n">
        <v>0</v>
      </c>
      <c r="AM86" s="26" t="n">
        <v>32</v>
      </c>
      <c r="AN86" s="26" t="n">
        <v>2</v>
      </c>
      <c r="AO86" s="26" t="n">
        <v>1</v>
      </c>
      <c r="AP86" s="27"/>
    </row>
    <row r="87" s="61" customFormat="true" ht="24.9" hidden="false" customHeight="true" outlineLevel="0" collapsed="false">
      <c r="A87" s="59" t="s">
        <v>126</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27"/>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row>
    <row r="88" customFormat="false" ht="33.75" hidden="false" customHeight="true" outlineLevel="0" collapsed="false">
      <c r="A88" s="23" t="n">
        <v>80</v>
      </c>
      <c r="B88" s="24" t="s">
        <v>127</v>
      </c>
      <c r="C88" s="25" t="n">
        <v>9</v>
      </c>
      <c r="D88" s="25" t="n">
        <v>0</v>
      </c>
      <c r="E88" s="25" t="n">
        <v>2</v>
      </c>
      <c r="F88" s="25" t="n">
        <v>1</v>
      </c>
      <c r="G88" s="25" t="n">
        <v>0</v>
      </c>
      <c r="H88" s="25" t="n">
        <v>0</v>
      </c>
      <c r="I88" s="25" t="n">
        <v>0</v>
      </c>
      <c r="J88" s="26" t="n">
        <v>0</v>
      </c>
      <c r="K88" s="26" t="n">
        <v>0</v>
      </c>
      <c r="L88" s="26" t="n">
        <v>0</v>
      </c>
      <c r="M88" s="26" t="n">
        <v>0</v>
      </c>
      <c r="N88" s="26" t="n">
        <v>0</v>
      </c>
      <c r="O88" s="26" t="n">
        <v>0</v>
      </c>
      <c r="P88" s="26" t="n">
        <v>0</v>
      </c>
      <c r="Q88" s="26" t="n">
        <v>0</v>
      </c>
      <c r="R88" s="26" t="n">
        <v>0</v>
      </c>
      <c r="S88" s="26" t="n">
        <v>0</v>
      </c>
      <c r="T88" s="26" t="n">
        <v>0</v>
      </c>
      <c r="U88" s="26" t="n">
        <v>0</v>
      </c>
      <c r="V88" s="26" t="n">
        <v>0</v>
      </c>
      <c r="W88" s="26" t="n">
        <v>0</v>
      </c>
      <c r="X88" s="26" t="n">
        <v>0</v>
      </c>
      <c r="Y88" s="26" t="n">
        <v>0</v>
      </c>
      <c r="Z88" s="26" t="n">
        <v>0</v>
      </c>
      <c r="AA88" s="26" t="n">
        <v>0</v>
      </c>
      <c r="AB88" s="26" t="n">
        <v>0</v>
      </c>
      <c r="AC88" s="26" t="n">
        <v>0</v>
      </c>
      <c r="AD88" s="26" t="n">
        <v>0</v>
      </c>
      <c r="AE88" s="26" t="n">
        <v>0</v>
      </c>
      <c r="AF88" s="26" t="n">
        <v>0</v>
      </c>
      <c r="AG88" s="26" t="n">
        <v>0</v>
      </c>
      <c r="AH88" s="26" t="n">
        <v>0</v>
      </c>
      <c r="AI88" s="26" t="n">
        <v>0</v>
      </c>
      <c r="AJ88" s="26" t="n">
        <v>4</v>
      </c>
      <c r="AK88" s="26" t="n">
        <v>0</v>
      </c>
      <c r="AL88" s="26" t="n">
        <v>0</v>
      </c>
      <c r="AM88" s="26" t="n">
        <v>0</v>
      </c>
      <c r="AN88" s="26" t="n">
        <v>0</v>
      </c>
      <c r="AO88" s="26" t="n">
        <v>0</v>
      </c>
      <c r="AP88" s="27"/>
    </row>
    <row r="89" customFormat="false" ht="48.75" hidden="false" customHeight="true" outlineLevel="0" collapsed="false">
      <c r="A89" s="23" t="n">
        <v>81</v>
      </c>
      <c r="B89" s="24" t="s">
        <v>128</v>
      </c>
      <c r="C89" s="25" t="n">
        <v>0</v>
      </c>
      <c r="D89" s="25" t="n">
        <v>0</v>
      </c>
      <c r="E89" s="25" t="n">
        <v>0</v>
      </c>
      <c r="F89" s="25" t="n">
        <v>0</v>
      </c>
      <c r="G89" s="25" t="n">
        <v>0</v>
      </c>
      <c r="H89" s="25" t="n">
        <v>1</v>
      </c>
      <c r="I89" s="25" t="n">
        <v>0</v>
      </c>
      <c r="J89" s="26" t="n">
        <v>0</v>
      </c>
      <c r="K89" s="26" t="n">
        <v>0</v>
      </c>
      <c r="L89" s="26" t="n">
        <v>0</v>
      </c>
      <c r="M89" s="26" t="n">
        <v>0</v>
      </c>
      <c r="N89" s="26" t="n">
        <v>0</v>
      </c>
      <c r="O89" s="26" t="n">
        <v>0</v>
      </c>
      <c r="P89" s="26" t="n">
        <v>0</v>
      </c>
      <c r="Q89" s="26" t="n">
        <v>0</v>
      </c>
      <c r="R89" s="26" t="n">
        <v>0</v>
      </c>
      <c r="S89" s="26" t="n">
        <v>0</v>
      </c>
      <c r="T89" s="26" t="n">
        <v>0</v>
      </c>
      <c r="U89" s="26" t="n">
        <v>0</v>
      </c>
      <c r="V89" s="26" t="n">
        <v>0</v>
      </c>
      <c r="W89" s="26" t="n">
        <v>0</v>
      </c>
      <c r="X89" s="26" t="n">
        <v>0</v>
      </c>
      <c r="Y89" s="26" t="n">
        <v>0</v>
      </c>
      <c r="Z89" s="26" t="n">
        <v>0</v>
      </c>
      <c r="AA89" s="26" t="n">
        <v>0</v>
      </c>
      <c r="AB89" s="26" t="n">
        <v>0</v>
      </c>
      <c r="AC89" s="26" t="n">
        <v>0</v>
      </c>
      <c r="AD89" s="26" t="n">
        <v>0</v>
      </c>
      <c r="AE89" s="26" t="n">
        <v>0</v>
      </c>
      <c r="AF89" s="26" t="n">
        <v>0</v>
      </c>
      <c r="AG89" s="26" t="n">
        <v>0</v>
      </c>
      <c r="AH89" s="26" t="n">
        <v>0</v>
      </c>
      <c r="AI89" s="26" t="n">
        <v>0</v>
      </c>
      <c r="AJ89" s="26" t="n">
        <v>0</v>
      </c>
      <c r="AK89" s="26" t="n">
        <v>0</v>
      </c>
      <c r="AL89" s="26" t="n">
        <v>0</v>
      </c>
      <c r="AM89" s="26" t="n">
        <v>0</v>
      </c>
      <c r="AN89" s="26" t="n">
        <v>0</v>
      </c>
      <c r="AO89" s="26" t="n">
        <v>0</v>
      </c>
      <c r="AP89" s="27"/>
    </row>
    <row r="90" s="29" customFormat="true" ht="30" hidden="false" customHeight="true" outlineLevel="0" collapsed="false">
      <c r="A90" s="62" t="s">
        <v>12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27"/>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row>
    <row r="91" customFormat="false" ht="99" hidden="false" customHeight="true" outlineLevel="0" collapsed="false">
      <c r="A91" s="23" t="n">
        <v>82</v>
      </c>
      <c r="B91" s="30" t="s">
        <v>130</v>
      </c>
      <c r="C91" s="31" t="n">
        <v>0</v>
      </c>
      <c r="D91" s="31" t="n">
        <v>0</v>
      </c>
      <c r="E91" s="31" t="n">
        <v>0</v>
      </c>
      <c r="F91" s="31" t="n">
        <v>0</v>
      </c>
      <c r="G91" s="31" t="n">
        <v>1</v>
      </c>
      <c r="H91" s="31" t="n">
        <v>1</v>
      </c>
      <c r="I91" s="31" t="n">
        <v>0</v>
      </c>
      <c r="J91" s="26" t="n">
        <v>0</v>
      </c>
      <c r="K91" s="26" t="n">
        <v>0</v>
      </c>
      <c r="L91" s="26" t="n">
        <v>0</v>
      </c>
      <c r="M91" s="26" t="n">
        <v>0</v>
      </c>
      <c r="N91" s="26" t="n">
        <v>0</v>
      </c>
      <c r="O91" s="26" t="n">
        <v>0</v>
      </c>
      <c r="P91" s="26" t="n">
        <v>0</v>
      </c>
      <c r="Q91" s="26" t="n">
        <v>0</v>
      </c>
      <c r="R91" s="26" t="n">
        <v>1</v>
      </c>
      <c r="S91" s="26" t="n">
        <v>0</v>
      </c>
      <c r="T91" s="26" t="n">
        <v>0</v>
      </c>
      <c r="U91" s="26" t="n">
        <v>0</v>
      </c>
      <c r="V91" s="26" t="n">
        <v>0</v>
      </c>
      <c r="W91" s="26" t="n">
        <v>0</v>
      </c>
      <c r="X91" s="26" t="n">
        <v>0</v>
      </c>
      <c r="Y91" s="26" t="n">
        <v>0</v>
      </c>
      <c r="Z91" s="26" t="n">
        <v>0</v>
      </c>
      <c r="AA91" s="26" t="n">
        <v>0</v>
      </c>
      <c r="AB91" s="26" t="n">
        <v>0</v>
      </c>
      <c r="AC91" s="26" t="n">
        <v>0</v>
      </c>
      <c r="AD91" s="26" t="n">
        <v>0</v>
      </c>
      <c r="AE91" s="26" t="n">
        <v>0</v>
      </c>
      <c r="AF91" s="26" t="n">
        <v>0</v>
      </c>
      <c r="AG91" s="26" t="n">
        <v>0</v>
      </c>
      <c r="AH91" s="26" t="n">
        <v>0</v>
      </c>
      <c r="AI91" s="26" t="n">
        <v>0</v>
      </c>
      <c r="AJ91" s="26" t="n">
        <v>0</v>
      </c>
      <c r="AK91" s="26" t="n">
        <v>0</v>
      </c>
      <c r="AL91" s="26" t="n">
        <v>0</v>
      </c>
      <c r="AM91" s="26" t="n">
        <v>0</v>
      </c>
      <c r="AN91" s="26" t="n">
        <v>0</v>
      </c>
      <c r="AO91" s="26" t="n">
        <v>0</v>
      </c>
      <c r="AP91" s="27"/>
    </row>
    <row r="92" s="29" customFormat="true" ht="28.5" hidden="false" customHeight="true" outlineLevel="0" collapsed="false">
      <c r="A92" s="63" t="s">
        <v>131</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27"/>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row>
    <row r="93" customFormat="false" ht="40.2" hidden="false" customHeight="true" outlineLevel="0" collapsed="false">
      <c r="A93" s="23" t="n">
        <v>83</v>
      </c>
      <c r="B93" s="30" t="s">
        <v>132</v>
      </c>
      <c r="C93" s="31" t="n">
        <v>38</v>
      </c>
      <c r="D93" s="31" t="n">
        <v>6</v>
      </c>
      <c r="E93" s="31" t="n">
        <v>32</v>
      </c>
      <c r="F93" s="31" t="n">
        <v>66</v>
      </c>
      <c r="G93" s="31" t="n">
        <v>7</v>
      </c>
      <c r="H93" s="31" t="n">
        <v>28</v>
      </c>
      <c r="I93" s="31" t="n">
        <v>4</v>
      </c>
      <c r="J93" s="26" t="n">
        <v>0</v>
      </c>
      <c r="K93" s="26" t="n">
        <v>0</v>
      </c>
      <c r="L93" s="26" t="n">
        <v>72</v>
      </c>
      <c r="M93" s="26" t="n">
        <v>0</v>
      </c>
      <c r="N93" s="26" t="n">
        <v>2</v>
      </c>
      <c r="O93" s="26" t="n">
        <v>6</v>
      </c>
      <c r="P93" s="26" t="n">
        <v>1</v>
      </c>
      <c r="Q93" s="26" t="n">
        <v>8</v>
      </c>
      <c r="R93" s="26" t="n">
        <v>0</v>
      </c>
      <c r="S93" s="26" t="n">
        <v>0</v>
      </c>
      <c r="T93" s="26" t="n">
        <v>6</v>
      </c>
      <c r="U93" s="26" t="n">
        <v>2</v>
      </c>
      <c r="V93" s="26" t="n">
        <v>5</v>
      </c>
      <c r="W93" s="26" t="n">
        <v>0</v>
      </c>
      <c r="X93" s="26" t="n">
        <v>115</v>
      </c>
      <c r="Y93" s="26" t="n">
        <v>0</v>
      </c>
      <c r="Z93" s="26" t="n">
        <v>0</v>
      </c>
      <c r="AA93" s="26" t="n">
        <v>0</v>
      </c>
      <c r="AB93" s="26" t="n">
        <v>9</v>
      </c>
      <c r="AC93" s="26" t="n">
        <v>2</v>
      </c>
      <c r="AD93" s="26" t="n">
        <v>0</v>
      </c>
      <c r="AE93" s="26" t="n">
        <v>1</v>
      </c>
      <c r="AF93" s="26" t="n">
        <v>0</v>
      </c>
      <c r="AG93" s="26" t="n">
        <v>1183</v>
      </c>
      <c r="AH93" s="26" t="n">
        <v>104</v>
      </c>
      <c r="AI93" s="26" t="n">
        <v>0</v>
      </c>
      <c r="AJ93" s="26" t="n">
        <v>0</v>
      </c>
      <c r="AK93" s="26" t="n">
        <v>11</v>
      </c>
      <c r="AL93" s="26" t="n">
        <v>0</v>
      </c>
      <c r="AM93" s="26" t="n">
        <v>0</v>
      </c>
      <c r="AN93" s="26" t="n">
        <v>9</v>
      </c>
      <c r="AO93" s="26" t="n">
        <v>35</v>
      </c>
      <c r="AP93" s="27"/>
    </row>
    <row r="94" customFormat="false" ht="40.2" hidden="false" customHeight="true" outlineLevel="0" collapsed="false">
      <c r="A94" s="64" t="s">
        <v>133</v>
      </c>
      <c r="B94" s="64"/>
      <c r="C94" s="65"/>
      <c r="D94" s="65"/>
      <c r="E94" s="65"/>
      <c r="F94" s="65"/>
      <c r="G94" s="65"/>
      <c r="H94" s="65"/>
      <c r="I94" s="65"/>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7"/>
      <c r="AP94" s="27"/>
    </row>
    <row r="95" customFormat="false" ht="51" hidden="false" customHeight="true" outlineLevel="0" collapsed="false">
      <c r="A95" s="23" t="n">
        <v>84</v>
      </c>
      <c r="B95" s="68" t="s">
        <v>134</v>
      </c>
      <c r="C95" s="31" t="n">
        <v>92</v>
      </c>
      <c r="D95" s="31" t="n">
        <v>20</v>
      </c>
      <c r="E95" s="31" t="n">
        <v>110</v>
      </c>
      <c r="F95" s="31" t="n">
        <v>132</v>
      </c>
      <c r="G95" s="31" t="n">
        <v>33</v>
      </c>
      <c r="H95" s="31" t="n">
        <v>52</v>
      </c>
      <c r="I95" s="31" t="n">
        <v>45</v>
      </c>
      <c r="J95" s="26" t="n">
        <v>10</v>
      </c>
      <c r="K95" s="26" t="n">
        <v>3</v>
      </c>
      <c r="L95" s="26" t="n">
        <v>3</v>
      </c>
      <c r="M95" s="26" t="n">
        <v>5</v>
      </c>
      <c r="N95" s="26" t="n">
        <v>7</v>
      </c>
      <c r="O95" s="26" t="n">
        <v>50</v>
      </c>
      <c r="P95" s="26" t="n">
        <v>50</v>
      </c>
      <c r="Q95" s="26" t="n">
        <v>9</v>
      </c>
      <c r="R95" s="26" t="n">
        <v>23</v>
      </c>
      <c r="S95" s="26" t="n">
        <v>12</v>
      </c>
      <c r="T95" s="26" t="n">
        <v>8</v>
      </c>
      <c r="U95" s="26" t="n">
        <v>26</v>
      </c>
      <c r="V95" s="26" t="n">
        <v>6</v>
      </c>
      <c r="W95" s="26" t="n">
        <v>14</v>
      </c>
      <c r="X95" s="26" t="n">
        <v>17</v>
      </c>
      <c r="Y95" s="26" t="n">
        <v>5</v>
      </c>
      <c r="Z95" s="26" t="n">
        <v>3</v>
      </c>
      <c r="AA95" s="26" t="n">
        <v>8</v>
      </c>
      <c r="AB95" s="26" t="n">
        <v>0</v>
      </c>
      <c r="AC95" s="26" t="n">
        <v>47</v>
      </c>
      <c r="AD95" s="26" t="n">
        <v>5</v>
      </c>
      <c r="AE95" s="26" t="n">
        <v>33</v>
      </c>
      <c r="AF95" s="26" t="n">
        <v>5</v>
      </c>
      <c r="AG95" s="26" t="n">
        <v>67</v>
      </c>
      <c r="AH95" s="26" t="n">
        <v>6</v>
      </c>
      <c r="AI95" s="26" t="n">
        <v>31</v>
      </c>
      <c r="AJ95" s="26" t="n">
        <v>21</v>
      </c>
      <c r="AK95" s="26" t="n">
        <v>0</v>
      </c>
      <c r="AL95" s="26" t="n">
        <v>8</v>
      </c>
      <c r="AM95" s="26" t="n">
        <v>4</v>
      </c>
      <c r="AN95" s="26" t="n">
        <v>6</v>
      </c>
      <c r="AO95" s="26" t="n">
        <v>8</v>
      </c>
      <c r="AP95" s="27"/>
    </row>
    <row r="96" s="29" customFormat="true" ht="33" hidden="false" customHeight="true" outlineLevel="0" collapsed="false">
      <c r="A96" s="69" t="s">
        <v>135</v>
      </c>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27"/>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row>
    <row r="97" s="9" customFormat="true" ht="32.25" hidden="false" customHeight="true" outlineLevel="0" collapsed="false">
      <c r="A97" s="23" t="n">
        <v>85</v>
      </c>
      <c r="B97" s="70" t="s">
        <v>136</v>
      </c>
      <c r="C97" s="71" t="n">
        <v>75</v>
      </c>
      <c r="D97" s="71" t="n">
        <v>12</v>
      </c>
      <c r="E97" s="71" t="n">
        <v>51</v>
      </c>
      <c r="F97" s="71" t="n">
        <v>74</v>
      </c>
      <c r="G97" s="71" t="n">
        <v>11</v>
      </c>
      <c r="H97" s="71" t="n">
        <v>55</v>
      </c>
      <c r="I97" s="71" t="n">
        <v>7</v>
      </c>
      <c r="J97" s="26" t="n">
        <v>0</v>
      </c>
      <c r="K97" s="26" t="n">
        <v>0</v>
      </c>
      <c r="L97" s="26" t="n">
        <v>34</v>
      </c>
      <c r="M97" s="26" t="n">
        <v>0</v>
      </c>
      <c r="N97" s="26" t="n">
        <v>10</v>
      </c>
      <c r="O97" s="26" t="n">
        <v>4</v>
      </c>
      <c r="P97" s="26" t="n">
        <v>1</v>
      </c>
      <c r="Q97" s="26" t="n">
        <v>60</v>
      </c>
      <c r="R97" s="26" t="n">
        <v>0</v>
      </c>
      <c r="S97" s="26" t="n">
        <v>1</v>
      </c>
      <c r="T97" s="26" t="n">
        <v>1</v>
      </c>
      <c r="U97" s="26" t="n">
        <v>16</v>
      </c>
      <c r="V97" s="26" t="n">
        <v>5</v>
      </c>
      <c r="W97" s="26" t="n">
        <v>9</v>
      </c>
      <c r="X97" s="26" t="n">
        <v>5</v>
      </c>
      <c r="Y97" s="26" t="n">
        <v>0</v>
      </c>
      <c r="Z97" s="26" t="n">
        <v>1</v>
      </c>
      <c r="AA97" s="26" t="n">
        <v>36</v>
      </c>
      <c r="AB97" s="26" t="n">
        <v>0</v>
      </c>
      <c r="AC97" s="26" t="n">
        <v>7</v>
      </c>
      <c r="AD97" s="26" t="n">
        <v>0</v>
      </c>
      <c r="AE97" s="26" t="n">
        <v>18</v>
      </c>
      <c r="AF97" s="72" t="n">
        <v>0</v>
      </c>
      <c r="AG97" s="26" t="n">
        <v>0</v>
      </c>
      <c r="AH97" s="26" t="n">
        <v>23</v>
      </c>
      <c r="AI97" s="26" t="n">
        <v>8</v>
      </c>
      <c r="AJ97" s="26" t="n">
        <v>13</v>
      </c>
      <c r="AK97" s="26" t="n">
        <v>14</v>
      </c>
      <c r="AL97" s="26" t="n">
        <v>0</v>
      </c>
      <c r="AM97" s="26" t="n">
        <v>43</v>
      </c>
      <c r="AN97" s="26" t="n">
        <v>9</v>
      </c>
      <c r="AO97" s="26" t="n">
        <v>28</v>
      </c>
      <c r="AP97" s="2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row>
    <row r="98" s="9" customFormat="true" ht="33.6" hidden="false" customHeight="true" outlineLevel="0" collapsed="false">
      <c r="A98" s="23" t="n">
        <f aca="false">A97+1</f>
        <v>86</v>
      </c>
      <c r="B98" s="70" t="s">
        <v>137</v>
      </c>
      <c r="C98" s="71" t="n">
        <v>31</v>
      </c>
      <c r="D98" s="71" t="n">
        <v>3</v>
      </c>
      <c r="E98" s="71" t="n">
        <v>5</v>
      </c>
      <c r="F98" s="71" t="n">
        <v>6</v>
      </c>
      <c r="G98" s="71" t="n">
        <v>0</v>
      </c>
      <c r="H98" s="71" t="n">
        <v>5</v>
      </c>
      <c r="I98" s="71" t="n">
        <v>0</v>
      </c>
      <c r="J98" s="26" t="n">
        <v>0</v>
      </c>
      <c r="K98" s="26" t="n">
        <v>0</v>
      </c>
      <c r="L98" s="26" t="n">
        <v>140</v>
      </c>
      <c r="M98" s="26" t="n">
        <v>0</v>
      </c>
      <c r="N98" s="26" t="n">
        <v>468</v>
      </c>
      <c r="O98" s="26" t="n">
        <v>0</v>
      </c>
      <c r="P98" s="26" t="n">
        <v>0</v>
      </c>
      <c r="Q98" s="26" t="n">
        <v>743</v>
      </c>
      <c r="R98" s="26" t="n">
        <v>0</v>
      </c>
      <c r="S98" s="26" t="n">
        <v>0</v>
      </c>
      <c r="T98" s="26" t="n">
        <v>259</v>
      </c>
      <c r="U98" s="26" t="n">
        <v>0</v>
      </c>
      <c r="V98" s="26" t="n">
        <v>0</v>
      </c>
      <c r="W98" s="26" t="n">
        <v>7</v>
      </c>
      <c r="X98" s="26" t="n">
        <v>179</v>
      </c>
      <c r="Y98" s="26" t="n">
        <v>0</v>
      </c>
      <c r="Z98" s="26" t="n">
        <v>16</v>
      </c>
      <c r="AA98" s="26" t="n">
        <v>264</v>
      </c>
      <c r="AB98" s="26" t="n">
        <v>0</v>
      </c>
      <c r="AC98" s="26" t="n">
        <v>0</v>
      </c>
      <c r="AD98" s="26" t="n">
        <v>0</v>
      </c>
      <c r="AE98" s="26" t="n">
        <v>798</v>
      </c>
      <c r="AF98" s="72" t="n">
        <v>0</v>
      </c>
      <c r="AG98" s="26" t="n">
        <v>18</v>
      </c>
      <c r="AH98" s="26" t="n">
        <v>3</v>
      </c>
      <c r="AI98" s="26" t="n">
        <v>16</v>
      </c>
      <c r="AJ98" s="26" t="n">
        <v>0</v>
      </c>
      <c r="AK98" s="26" t="n">
        <v>222</v>
      </c>
      <c r="AL98" s="26" t="n">
        <v>0</v>
      </c>
      <c r="AM98" s="26" t="n">
        <v>138</v>
      </c>
      <c r="AN98" s="26" t="n">
        <v>0</v>
      </c>
      <c r="AO98" s="26" t="n">
        <v>557</v>
      </c>
      <c r="AP98" s="2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row>
    <row r="99" s="9" customFormat="true" ht="35.4" hidden="false" customHeight="true" outlineLevel="0" collapsed="false">
      <c r="A99" s="23" t="n">
        <f aca="false">A98+1</f>
        <v>87</v>
      </c>
      <c r="B99" s="24" t="s">
        <v>138</v>
      </c>
      <c r="C99" s="52" t="n">
        <v>0</v>
      </c>
      <c r="D99" s="52" t="n">
        <v>0</v>
      </c>
      <c r="E99" s="52" t="n">
        <v>0</v>
      </c>
      <c r="F99" s="52" t="n">
        <v>0</v>
      </c>
      <c r="G99" s="52" t="n">
        <v>0</v>
      </c>
      <c r="H99" s="52" t="n">
        <v>0</v>
      </c>
      <c r="I99" s="52" t="n">
        <v>0</v>
      </c>
      <c r="J99" s="52" t="n">
        <v>0</v>
      </c>
      <c r="K99" s="52" t="n">
        <v>0</v>
      </c>
      <c r="L99" s="52" t="n">
        <v>0</v>
      </c>
      <c r="M99" s="52" t="n">
        <v>0</v>
      </c>
      <c r="N99" s="52" t="n">
        <v>0</v>
      </c>
      <c r="O99" s="52" t="n">
        <v>0</v>
      </c>
      <c r="P99" s="52" t="n">
        <v>0</v>
      </c>
      <c r="Q99" s="52" t="n">
        <v>0</v>
      </c>
      <c r="R99" s="52" t="n">
        <v>0</v>
      </c>
      <c r="S99" s="52" t="n">
        <v>0</v>
      </c>
      <c r="T99" s="52" t="n">
        <v>0</v>
      </c>
      <c r="U99" s="52" t="n">
        <v>0</v>
      </c>
      <c r="V99" s="52" t="n">
        <v>0</v>
      </c>
      <c r="W99" s="52" t="n">
        <v>0</v>
      </c>
      <c r="X99" s="52" t="n">
        <v>0</v>
      </c>
      <c r="Y99" s="52" t="n">
        <v>0</v>
      </c>
      <c r="Z99" s="52" t="n">
        <v>0</v>
      </c>
      <c r="AA99" s="52" t="n">
        <v>0</v>
      </c>
      <c r="AB99" s="52" t="n">
        <v>0</v>
      </c>
      <c r="AC99" s="52" t="n">
        <v>0</v>
      </c>
      <c r="AD99" s="52" t="n">
        <v>0</v>
      </c>
      <c r="AE99" s="52" t="n">
        <v>0</v>
      </c>
      <c r="AF99" s="52" t="n">
        <v>0</v>
      </c>
      <c r="AG99" s="52" t="n">
        <v>0</v>
      </c>
      <c r="AH99" s="52" t="n">
        <v>0</v>
      </c>
      <c r="AI99" s="52" t="n">
        <v>0</v>
      </c>
      <c r="AJ99" s="52" t="n">
        <v>0</v>
      </c>
      <c r="AK99" s="52" t="n">
        <v>0</v>
      </c>
      <c r="AL99" s="52" t="n">
        <v>0</v>
      </c>
      <c r="AM99" s="52" t="n">
        <v>0</v>
      </c>
      <c r="AN99" s="52" t="n">
        <v>0</v>
      </c>
      <c r="AO99" s="52" t="n">
        <v>0</v>
      </c>
      <c r="AP99" s="2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row>
    <row r="100" s="9" customFormat="true" ht="34.5" hidden="false" customHeight="true" outlineLevel="0" collapsed="false">
      <c r="A100" s="23" t="n">
        <f aca="false">A99+1</f>
        <v>88</v>
      </c>
      <c r="B100" s="24" t="s">
        <v>139</v>
      </c>
      <c r="C100" s="52" t="n">
        <v>0</v>
      </c>
      <c r="D100" s="52" t="n">
        <v>0</v>
      </c>
      <c r="E100" s="52" t="n">
        <v>0</v>
      </c>
      <c r="F100" s="52" t="n">
        <v>0</v>
      </c>
      <c r="G100" s="52" t="n">
        <v>0</v>
      </c>
      <c r="H100" s="52" t="n">
        <v>0</v>
      </c>
      <c r="I100" s="52" t="n">
        <v>0</v>
      </c>
      <c r="J100" s="52" t="n">
        <v>0</v>
      </c>
      <c r="K100" s="52" t="n">
        <v>0</v>
      </c>
      <c r="L100" s="52" t="n">
        <v>0</v>
      </c>
      <c r="M100" s="52" t="n">
        <v>0</v>
      </c>
      <c r="N100" s="52" t="n">
        <v>0</v>
      </c>
      <c r="O100" s="52" t="n">
        <v>0</v>
      </c>
      <c r="P100" s="52" t="n">
        <v>0</v>
      </c>
      <c r="Q100" s="52" t="n">
        <v>0</v>
      </c>
      <c r="R100" s="52" t="n">
        <v>0</v>
      </c>
      <c r="S100" s="52" t="n">
        <v>0</v>
      </c>
      <c r="T100" s="52" t="n">
        <v>0</v>
      </c>
      <c r="U100" s="52" t="n">
        <v>0</v>
      </c>
      <c r="V100" s="52" t="n">
        <v>0</v>
      </c>
      <c r="W100" s="52" t="n">
        <v>0</v>
      </c>
      <c r="X100" s="52" t="n">
        <v>0</v>
      </c>
      <c r="Y100" s="52" t="n">
        <v>0</v>
      </c>
      <c r="Z100" s="52" t="n">
        <v>0</v>
      </c>
      <c r="AA100" s="52" t="n">
        <v>0</v>
      </c>
      <c r="AB100" s="52" t="n">
        <v>0</v>
      </c>
      <c r="AC100" s="52" t="n">
        <v>0</v>
      </c>
      <c r="AD100" s="52" t="n">
        <v>0</v>
      </c>
      <c r="AE100" s="52" t="n">
        <v>0</v>
      </c>
      <c r="AF100" s="52" t="n">
        <v>0</v>
      </c>
      <c r="AG100" s="52" t="n">
        <v>0</v>
      </c>
      <c r="AH100" s="52" t="n">
        <v>0</v>
      </c>
      <c r="AI100" s="52" t="n">
        <v>0</v>
      </c>
      <c r="AJ100" s="52" t="n">
        <v>0</v>
      </c>
      <c r="AK100" s="52" t="n">
        <v>0</v>
      </c>
      <c r="AL100" s="52" t="n">
        <v>0</v>
      </c>
      <c r="AM100" s="52" t="n">
        <v>0</v>
      </c>
      <c r="AN100" s="52" t="n">
        <v>0</v>
      </c>
      <c r="AO100" s="52" t="n">
        <v>0</v>
      </c>
      <c r="AP100" s="2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row>
    <row r="101" s="29" customFormat="true" ht="30" hidden="false" customHeight="true" outlineLevel="0" collapsed="false">
      <c r="A101" s="73" t="s">
        <v>140</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27"/>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row>
    <row r="102" customFormat="false" ht="29.4" hidden="false" customHeight="true" outlineLevel="0" collapsed="false">
      <c r="A102" s="23" t="n">
        <v>89</v>
      </c>
      <c r="B102" s="70" t="s">
        <v>141</v>
      </c>
      <c r="C102" s="74" t="n">
        <v>49</v>
      </c>
      <c r="D102" s="74" t="n">
        <v>6</v>
      </c>
      <c r="E102" s="74" t="n">
        <v>30</v>
      </c>
      <c r="F102" s="74" t="n">
        <v>69</v>
      </c>
      <c r="G102" s="74" t="n">
        <v>12</v>
      </c>
      <c r="H102" s="74" t="n">
        <v>68</v>
      </c>
      <c r="I102" s="74" t="n">
        <v>38</v>
      </c>
      <c r="J102" s="26" t="n">
        <v>0</v>
      </c>
      <c r="K102" s="26" t="n">
        <v>0</v>
      </c>
      <c r="L102" s="26" t="n">
        <v>0</v>
      </c>
      <c r="M102" s="26" t="n">
        <v>0</v>
      </c>
      <c r="N102" s="26" t="n">
        <v>0</v>
      </c>
      <c r="O102" s="26" t="n">
        <v>0</v>
      </c>
      <c r="P102" s="26" t="n">
        <v>1</v>
      </c>
      <c r="Q102" s="26" t="n">
        <v>0</v>
      </c>
      <c r="R102" s="26" t="n">
        <v>0</v>
      </c>
      <c r="S102" s="26" t="n">
        <v>0</v>
      </c>
      <c r="T102" s="26" t="n">
        <v>0</v>
      </c>
      <c r="U102" s="26" t="n">
        <v>0</v>
      </c>
      <c r="V102" s="26" t="n">
        <v>0</v>
      </c>
      <c r="W102" s="26" t="n">
        <v>9</v>
      </c>
      <c r="X102" s="26" t="n">
        <v>1</v>
      </c>
      <c r="Y102" s="26" t="n">
        <v>0</v>
      </c>
      <c r="Z102" s="26" t="n">
        <v>0</v>
      </c>
      <c r="AA102" s="26" t="n">
        <v>0</v>
      </c>
      <c r="AB102" s="26" t="n">
        <v>0</v>
      </c>
      <c r="AC102" s="26" t="n">
        <v>18</v>
      </c>
      <c r="AD102" s="26" t="n">
        <v>0</v>
      </c>
      <c r="AE102" s="26" t="n">
        <v>1</v>
      </c>
      <c r="AF102" s="26" t="n">
        <v>0</v>
      </c>
      <c r="AG102" s="26" t="n">
        <v>0</v>
      </c>
      <c r="AH102" s="26" t="n">
        <v>0</v>
      </c>
      <c r="AI102" s="26" t="n">
        <v>0</v>
      </c>
      <c r="AJ102" s="26" t="n">
        <v>0</v>
      </c>
      <c r="AK102" s="26" t="n">
        <v>0</v>
      </c>
      <c r="AL102" s="26" t="n">
        <v>1</v>
      </c>
      <c r="AM102" s="26" t="n">
        <v>0</v>
      </c>
      <c r="AN102" s="26" t="n">
        <v>0</v>
      </c>
      <c r="AO102" s="26" t="n">
        <v>0</v>
      </c>
      <c r="AP102" s="27"/>
    </row>
    <row r="103" customFormat="false" ht="49.5" hidden="false" customHeight="true" outlineLevel="0" collapsed="false">
      <c r="A103" s="23" t="n">
        <v>90</v>
      </c>
      <c r="B103" s="70" t="s">
        <v>142</v>
      </c>
      <c r="C103" s="74" t="n">
        <v>36</v>
      </c>
      <c r="D103" s="74" t="n">
        <v>5</v>
      </c>
      <c r="E103" s="74" t="n">
        <v>32</v>
      </c>
      <c r="F103" s="74" t="n">
        <v>64</v>
      </c>
      <c r="G103" s="74" t="n">
        <v>15</v>
      </c>
      <c r="H103" s="74" t="n">
        <v>70</v>
      </c>
      <c r="I103" s="74" t="n">
        <v>10</v>
      </c>
      <c r="J103" s="26" t="n">
        <v>0</v>
      </c>
      <c r="K103" s="26" t="n">
        <v>0</v>
      </c>
      <c r="L103" s="26" t="n">
        <v>2</v>
      </c>
      <c r="M103" s="26" t="n">
        <v>0</v>
      </c>
      <c r="N103" s="26" t="n">
        <v>1</v>
      </c>
      <c r="O103" s="26" t="n">
        <v>3</v>
      </c>
      <c r="P103" s="26" t="n">
        <v>0</v>
      </c>
      <c r="Q103" s="26" t="n">
        <v>0</v>
      </c>
      <c r="R103" s="26" t="n">
        <v>0</v>
      </c>
      <c r="S103" s="26" t="n">
        <v>0</v>
      </c>
      <c r="T103" s="26" t="n">
        <v>0</v>
      </c>
      <c r="U103" s="26" t="n">
        <v>0</v>
      </c>
      <c r="V103" s="26" t="n">
        <v>1</v>
      </c>
      <c r="W103" s="26" t="n">
        <v>0</v>
      </c>
      <c r="X103" s="26" t="n">
        <v>0</v>
      </c>
      <c r="Y103" s="26" t="n">
        <v>0</v>
      </c>
      <c r="Z103" s="26" t="n">
        <v>0</v>
      </c>
      <c r="AA103" s="26" t="n">
        <v>0</v>
      </c>
      <c r="AB103" s="26" t="n">
        <v>0</v>
      </c>
      <c r="AC103" s="26" t="n">
        <v>10</v>
      </c>
      <c r="AD103" s="26" t="n">
        <v>0</v>
      </c>
      <c r="AE103" s="26" t="n">
        <v>0</v>
      </c>
      <c r="AF103" s="26" t="n">
        <v>0</v>
      </c>
      <c r="AG103" s="26" t="n">
        <v>0</v>
      </c>
      <c r="AH103" s="26" t="n">
        <v>0</v>
      </c>
      <c r="AI103" s="26" t="n">
        <v>0</v>
      </c>
      <c r="AJ103" s="26" t="n">
        <v>0</v>
      </c>
      <c r="AK103" s="26" t="n">
        <v>0</v>
      </c>
      <c r="AL103" s="26" t="n">
        <v>0</v>
      </c>
      <c r="AM103" s="26" t="n">
        <v>0</v>
      </c>
      <c r="AN103" s="26" t="n">
        <v>0</v>
      </c>
      <c r="AO103" s="26" t="n">
        <v>0</v>
      </c>
      <c r="AP103" s="27"/>
    </row>
    <row r="104" customFormat="false" ht="117" hidden="false" customHeight="true" outlineLevel="0" collapsed="false">
      <c r="A104" s="23" t="n">
        <v>91</v>
      </c>
      <c r="B104" s="70" t="s">
        <v>143</v>
      </c>
      <c r="C104" s="74" t="n">
        <v>197</v>
      </c>
      <c r="D104" s="74" t="n">
        <v>9</v>
      </c>
      <c r="E104" s="74" t="n">
        <v>137</v>
      </c>
      <c r="F104" s="74" t="n">
        <v>376</v>
      </c>
      <c r="G104" s="74" t="n">
        <v>89</v>
      </c>
      <c r="H104" s="74" t="n">
        <v>183</v>
      </c>
      <c r="I104" s="74" t="n">
        <v>44</v>
      </c>
      <c r="J104" s="26" t="n">
        <v>0</v>
      </c>
      <c r="K104" s="26" t="n">
        <v>0</v>
      </c>
      <c r="L104" s="26" t="n">
        <v>0</v>
      </c>
      <c r="M104" s="26" t="n">
        <v>0</v>
      </c>
      <c r="N104" s="26" t="n">
        <v>0</v>
      </c>
      <c r="O104" s="26" t="n">
        <v>7</v>
      </c>
      <c r="P104" s="26" t="n">
        <v>0</v>
      </c>
      <c r="Q104" s="26" t="n">
        <v>3</v>
      </c>
      <c r="R104" s="26" t="n">
        <v>1</v>
      </c>
      <c r="S104" s="26" t="n">
        <v>2</v>
      </c>
      <c r="T104" s="26" t="n">
        <v>0</v>
      </c>
      <c r="U104" s="26" t="n">
        <v>0</v>
      </c>
      <c r="V104" s="26" t="n">
        <v>0</v>
      </c>
      <c r="W104" s="26" t="n">
        <v>2</v>
      </c>
      <c r="X104" s="26" t="n">
        <v>0</v>
      </c>
      <c r="Y104" s="26" t="n">
        <v>0</v>
      </c>
      <c r="Z104" s="26" t="n">
        <v>0</v>
      </c>
      <c r="AA104" s="26" t="n">
        <v>5</v>
      </c>
      <c r="AB104" s="26" t="n">
        <v>0</v>
      </c>
      <c r="AC104" s="26" t="n">
        <v>165</v>
      </c>
      <c r="AD104" s="26" t="n">
        <v>0</v>
      </c>
      <c r="AE104" s="26" t="n">
        <v>0</v>
      </c>
      <c r="AF104" s="26" t="n">
        <v>0</v>
      </c>
      <c r="AG104" s="26" t="n">
        <v>0</v>
      </c>
      <c r="AH104" s="26" t="n">
        <v>1</v>
      </c>
      <c r="AI104" s="26" t="n">
        <v>0</v>
      </c>
      <c r="AJ104" s="26" t="n">
        <v>0</v>
      </c>
      <c r="AK104" s="26" t="n">
        <v>0</v>
      </c>
      <c r="AL104" s="26" t="n">
        <v>0</v>
      </c>
      <c r="AM104" s="26" t="n">
        <v>0</v>
      </c>
      <c r="AN104" s="26" t="n">
        <v>0</v>
      </c>
      <c r="AO104" s="26" t="n">
        <v>0</v>
      </c>
      <c r="AP104" s="27"/>
    </row>
    <row r="105" s="29" customFormat="true" ht="33" hidden="false" customHeight="true" outlineLevel="0" collapsed="false">
      <c r="A105" s="75" t="s">
        <v>144</v>
      </c>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27"/>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row>
    <row r="106" customFormat="false" ht="39" hidden="false" customHeight="true" outlineLevel="0" collapsed="false">
      <c r="A106" s="23" t="n">
        <v>92</v>
      </c>
      <c r="B106" s="76" t="s">
        <v>145</v>
      </c>
      <c r="C106" s="71" t="n">
        <v>1</v>
      </c>
      <c r="D106" s="71" t="n">
        <v>0</v>
      </c>
      <c r="E106" s="71" t="n">
        <v>0</v>
      </c>
      <c r="F106" s="71" t="n">
        <v>5</v>
      </c>
      <c r="G106" s="71" t="n">
        <v>4</v>
      </c>
      <c r="H106" s="71" t="n">
        <v>0</v>
      </c>
      <c r="I106" s="71" t="n">
        <v>0</v>
      </c>
      <c r="J106" s="26" t="n">
        <v>0</v>
      </c>
      <c r="K106" s="26" t="n">
        <v>0</v>
      </c>
      <c r="L106" s="26" t="n">
        <v>0</v>
      </c>
      <c r="M106" s="26" t="n">
        <v>0</v>
      </c>
      <c r="N106" s="26" t="n">
        <v>0</v>
      </c>
      <c r="O106" s="26" t="n">
        <v>0</v>
      </c>
      <c r="P106" s="26" t="n">
        <v>0</v>
      </c>
      <c r="Q106" s="26" t="n">
        <v>0</v>
      </c>
      <c r="R106" s="26" t="n">
        <v>0</v>
      </c>
      <c r="S106" s="26" t="n">
        <v>0</v>
      </c>
      <c r="T106" s="26" t="n">
        <v>0</v>
      </c>
      <c r="U106" s="26" t="n">
        <v>0</v>
      </c>
      <c r="V106" s="26" t="n">
        <v>0</v>
      </c>
      <c r="W106" s="26" t="n">
        <v>1</v>
      </c>
      <c r="X106" s="26" t="n">
        <v>0</v>
      </c>
      <c r="Y106" s="26" t="n">
        <v>0</v>
      </c>
      <c r="Z106" s="26" t="n">
        <v>0</v>
      </c>
      <c r="AA106" s="26" t="n">
        <v>0</v>
      </c>
      <c r="AB106" s="26" t="n">
        <v>0</v>
      </c>
      <c r="AC106" s="26" t="n">
        <v>0</v>
      </c>
      <c r="AD106" s="26" t="n">
        <v>0</v>
      </c>
      <c r="AE106" s="26" t="n">
        <v>0</v>
      </c>
      <c r="AF106" s="26" t="n">
        <v>0</v>
      </c>
      <c r="AG106" s="26" t="n">
        <v>0</v>
      </c>
      <c r="AH106" s="26" t="n">
        <v>0</v>
      </c>
      <c r="AI106" s="26" t="n">
        <v>0</v>
      </c>
      <c r="AJ106" s="26" t="n">
        <v>0</v>
      </c>
      <c r="AK106" s="26" t="n">
        <v>0</v>
      </c>
      <c r="AL106" s="26" t="n">
        <v>0</v>
      </c>
      <c r="AM106" s="26" t="n">
        <v>0</v>
      </c>
      <c r="AN106" s="26" t="n">
        <v>0</v>
      </c>
      <c r="AO106" s="26" t="n">
        <v>0</v>
      </c>
      <c r="AP106" s="27"/>
    </row>
    <row r="107" customFormat="false" ht="40.2" hidden="false" customHeight="true" outlineLevel="0" collapsed="false">
      <c r="A107" s="23" t="n">
        <v>93</v>
      </c>
      <c r="B107" s="57" t="s">
        <v>146</v>
      </c>
      <c r="C107" s="71" t="n">
        <v>0</v>
      </c>
      <c r="D107" s="71" t="n">
        <v>0</v>
      </c>
      <c r="E107" s="71" t="n">
        <v>0</v>
      </c>
      <c r="F107" s="71" t="n">
        <v>0</v>
      </c>
      <c r="G107" s="71" t="n">
        <v>0</v>
      </c>
      <c r="H107" s="71" t="n">
        <v>0</v>
      </c>
      <c r="I107" s="71" t="n">
        <v>0</v>
      </c>
      <c r="J107" s="26" t="n">
        <v>0</v>
      </c>
      <c r="K107" s="26" t="n">
        <v>0</v>
      </c>
      <c r="L107" s="26" t="n">
        <v>0</v>
      </c>
      <c r="M107" s="26" t="n">
        <v>0</v>
      </c>
      <c r="N107" s="26" t="n">
        <v>0</v>
      </c>
      <c r="O107" s="26" t="n">
        <v>0</v>
      </c>
      <c r="P107" s="26" t="n">
        <v>0</v>
      </c>
      <c r="Q107" s="26" t="n">
        <v>0</v>
      </c>
      <c r="R107" s="26" t="n">
        <v>0</v>
      </c>
      <c r="S107" s="26" t="n">
        <v>0</v>
      </c>
      <c r="T107" s="26" t="n">
        <v>0</v>
      </c>
      <c r="U107" s="26" t="n">
        <v>0</v>
      </c>
      <c r="V107" s="26" t="n">
        <v>0</v>
      </c>
      <c r="W107" s="26" t="n">
        <v>0</v>
      </c>
      <c r="X107" s="26" t="n">
        <v>0</v>
      </c>
      <c r="Y107" s="26" t="n">
        <v>0</v>
      </c>
      <c r="Z107" s="26" t="n">
        <v>0</v>
      </c>
      <c r="AA107" s="26" t="n">
        <v>0</v>
      </c>
      <c r="AB107" s="26" t="n">
        <v>0</v>
      </c>
      <c r="AC107" s="26" t="n">
        <v>0</v>
      </c>
      <c r="AD107" s="26" t="n">
        <v>0</v>
      </c>
      <c r="AE107" s="26" t="n">
        <v>0</v>
      </c>
      <c r="AF107" s="26" t="n">
        <v>0</v>
      </c>
      <c r="AG107" s="26" t="n">
        <v>0</v>
      </c>
      <c r="AH107" s="26" t="n">
        <v>0</v>
      </c>
      <c r="AI107" s="26" t="n">
        <v>0</v>
      </c>
      <c r="AJ107" s="26" t="n">
        <v>0</v>
      </c>
      <c r="AK107" s="26" t="n">
        <v>0</v>
      </c>
      <c r="AL107" s="26" t="n">
        <v>0</v>
      </c>
      <c r="AM107" s="26" t="n">
        <v>0</v>
      </c>
      <c r="AN107" s="26" t="n">
        <v>0</v>
      </c>
      <c r="AO107" s="26" t="n">
        <v>0</v>
      </c>
      <c r="AP107" s="27"/>
    </row>
    <row r="108" customFormat="false" ht="39" hidden="false" customHeight="true" outlineLevel="0" collapsed="false">
      <c r="A108" s="23" t="n">
        <v>94</v>
      </c>
      <c r="B108" s="57" t="s">
        <v>147</v>
      </c>
      <c r="C108" s="71" t="n">
        <v>0</v>
      </c>
      <c r="D108" s="71" t="n">
        <v>0</v>
      </c>
      <c r="E108" s="71" t="n">
        <v>0</v>
      </c>
      <c r="F108" s="71" t="n">
        <v>0</v>
      </c>
      <c r="G108" s="71" t="n">
        <v>1</v>
      </c>
      <c r="H108" s="71" t="n">
        <v>1</v>
      </c>
      <c r="I108" s="71" t="n">
        <v>0</v>
      </c>
      <c r="J108" s="26" t="n">
        <v>0</v>
      </c>
      <c r="K108" s="26" t="n">
        <v>0</v>
      </c>
      <c r="L108" s="26" t="n">
        <v>0</v>
      </c>
      <c r="M108" s="26" t="n">
        <v>0</v>
      </c>
      <c r="N108" s="26" t="n">
        <v>0</v>
      </c>
      <c r="O108" s="26" t="n">
        <v>0</v>
      </c>
      <c r="P108" s="26" t="n">
        <v>0</v>
      </c>
      <c r="Q108" s="26" t="n">
        <v>0</v>
      </c>
      <c r="R108" s="26" t="n">
        <v>0</v>
      </c>
      <c r="S108" s="26" t="n">
        <v>0</v>
      </c>
      <c r="T108" s="26" t="n">
        <v>0</v>
      </c>
      <c r="U108" s="26" t="n">
        <v>0</v>
      </c>
      <c r="V108" s="26" t="n">
        <v>0</v>
      </c>
      <c r="W108" s="26" t="n">
        <v>0</v>
      </c>
      <c r="X108" s="26" t="n">
        <v>0</v>
      </c>
      <c r="Y108" s="26" t="n">
        <v>0</v>
      </c>
      <c r="Z108" s="26" t="n">
        <v>0</v>
      </c>
      <c r="AA108" s="26" t="n">
        <v>0</v>
      </c>
      <c r="AB108" s="26" t="n">
        <v>0</v>
      </c>
      <c r="AC108" s="26" t="n">
        <v>1</v>
      </c>
      <c r="AD108" s="26" t="n">
        <v>0</v>
      </c>
      <c r="AE108" s="26" t="n">
        <v>0</v>
      </c>
      <c r="AF108" s="26" t="n">
        <v>0</v>
      </c>
      <c r="AG108" s="26" t="n">
        <v>0</v>
      </c>
      <c r="AH108" s="26" t="n">
        <v>0</v>
      </c>
      <c r="AI108" s="26" t="n">
        <v>0</v>
      </c>
      <c r="AJ108" s="26" t="n">
        <v>0</v>
      </c>
      <c r="AK108" s="26" t="n">
        <v>0</v>
      </c>
      <c r="AL108" s="26" t="n">
        <v>0</v>
      </c>
      <c r="AM108" s="26" t="n">
        <v>0</v>
      </c>
      <c r="AN108" s="26" t="n">
        <v>0</v>
      </c>
      <c r="AO108" s="26" t="n">
        <v>0</v>
      </c>
      <c r="AP108" s="27"/>
    </row>
    <row r="109" customFormat="false" ht="54" hidden="false" customHeight="true" outlineLevel="0" collapsed="false">
      <c r="A109" s="23" t="n">
        <v>95</v>
      </c>
      <c r="B109" s="57" t="s">
        <v>148</v>
      </c>
      <c r="C109" s="71" t="n">
        <v>1</v>
      </c>
      <c r="D109" s="71" t="n">
        <v>0</v>
      </c>
      <c r="E109" s="71" t="n">
        <v>0</v>
      </c>
      <c r="F109" s="71" t="n">
        <v>0</v>
      </c>
      <c r="G109" s="71" t="n">
        <v>0</v>
      </c>
      <c r="H109" s="71" t="n">
        <v>0</v>
      </c>
      <c r="I109" s="71" t="n">
        <v>0</v>
      </c>
      <c r="J109" s="26" t="n">
        <v>0</v>
      </c>
      <c r="K109" s="26" t="n">
        <v>0</v>
      </c>
      <c r="L109" s="26" t="n">
        <v>0</v>
      </c>
      <c r="M109" s="26" t="n">
        <v>0</v>
      </c>
      <c r="N109" s="26" t="n">
        <v>0</v>
      </c>
      <c r="O109" s="26" t="n">
        <v>0</v>
      </c>
      <c r="P109" s="26" t="n">
        <v>0</v>
      </c>
      <c r="Q109" s="26" t="n">
        <v>0</v>
      </c>
      <c r="R109" s="26" t="n">
        <v>0</v>
      </c>
      <c r="S109" s="26" t="n">
        <v>0</v>
      </c>
      <c r="T109" s="26" t="n">
        <v>0</v>
      </c>
      <c r="U109" s="26" t="n">
        <v>0</v>
      </c>
      <c r="V109" s="26" t="n">
        <v>0</v>
      </c>
      <c r="W109" s="26" t="n">
        <v>0</v>
      </c>
      <c r="X109" s="26" t="n">
        <v>0</v>
      </c>
      <c r="Y109" s="26" t="n">
        <v>0</v>
      </c>
      <c r="Z109" s="26" t="n">
        <v>0</v>
      </c>
      <c r="AA109" s="26" t="n">
        <v>0</v>
      </c>
      <c r="AB109" s="26" t="n">
        <v>0</v>
      </c>
      <c r="AC109" s="26" t="n">
        <v>0</v>
      </c>
      <c r="AD109" s="26" t="n">
        <v>0</v>
      </c>
      <c r="AE109" s="26" t="n">
        <v>0</v>
      </c>
      <c r="AF109" s="26" t="n">
        <v>0</v>
      </c>
      <c r="AG109" s="26" t="n">
        <v>0</v>
      </c>
      <c r="AH109" s="26" t="n">
        <v>0</v>
      </c>
      <c r="AI109" s="26" t="n">
        <v>0</v>
      </c>
      <c r="AJ109" s="26" t="n">
        <v>0</v>
      </c>
      <c r="AK109" s="26" t="n">
        <v>0</v>
      </c>
      <c r="AL109" s="26" t="n">
        <v>0</v>
      </c>
      <c r="AM109" s="26" t="n">
        <v>0</v>
      </c>
      <c r="AN109" s="26" t="n">
        <v>0</v>
      </c>
      <c r="AO109" s="26" t="n">
        <v>0</v>
      </c>
      <c r="AP109" s="27"/>
    </row>
    <row r="110" customFormat="false" ht="34.2" hidden="false" customHeight="true" outlineLevel="0" collapsed="false">
      <c r="A110" s="23" t="n">
        <v>96</v>
      </c>
      <c r="B110" s="57" t="s">
        <v>149</v>
      </c>
      <c r="C110" s="71" t="n">
        <v>1</v>
      </c>
      <c r="D110" s="71" t="n">
        <v>0</v>
      </c>
      <c r="E110" s="71" t="n">
        <v>0</v>
      </c>
      <c r="F110" s="71" t="n">
        <v>1</v>
      </c>
      <c r="G110" s="71" t="n">
        <v>1</v>
      </c>
      <c r="H110" s="71" t="n">
        <v>1</v>
      </c>
      <c r="I110" s="71" t="n">
        <v>0</v>
      </c>
      <c r="J110" s="26" t="n">
        <v>0</v>
      </c>
      <c r="K110" s="26" t="n">
        <v>0</v>
      </c>
      <c r="L110" s="26" t="n">
        <v>0</v>
      </c>
      <c r="M110" s="26" t="n">
        <v>0</v>
      </c>
      <c r="N110" s="26" t="n">
        <v>0</v>
      </c>
      <c r="O110" s="26" t="n">
        <v>0</v>
      </c>
      <c r="P110" s="26" t="n">
        <v>0</v>
      </c>
      <c r="Q110" s="26" t="n">
        <v>0</v>
      </c>
      <c r="R110" s="26" t="n">
        <v>0</v>
      </c>
      <c r="S110" s="26" t="n">
        <v>0</v>
      </c>
      <c r="T110" s="26" t="n">
        <v>0</v>
      </c>
      <c r="U110" s="26" t="n">
        <v>0</v>
      </c>
      <c r="V110" s="26" t="n">
        <v>0</v>
      </c>
      <c r="W110" s="26" t="n">
        <v>0</v>
      </c>
      <c r="X110" s="26" t="n">
        <v>0</v>
      </c>
      <c r="Y110" s="26" t="n">
        <v>0</v>
      </c>
      <c r="Z110" s="26" t="n">
        <v>0</v>
      </c>
      <c r="AA110" s="26" t="n">
        <v>0</v>
      </c>
      <c r="AB110" s="26" t="n">
        <v>0</v>
      </c>
      <c r="AC110" s="26" t="n">
        <v>0</v>
      </c>
      <c r="AD110" s="26" t="n">
        <v>0</v>
      </c>
      <c r="AE110" s="26" t="n">
        <v>0</v>
      </c>
      <c r="AF110" s="26" t="n">
        <v>0</v>
      </c>
      <c r="AG110" s="26" t="n">
        <v>0</v>
      </c>
      <c r="AH110" s="26" t="n">
        <v>0</v>
      </c>
      <c r="AI110" s="26" t="n">
        <v>0</v>
      </c>
      <c r="AJ110" s="26" t="n">
        <v>0</v>
      </c>
      <c r="AK110" s="26" t="n">
        <v>0</v>
      </c>
      <c r="AL110" s="26" t="n">
        <v>0</v>
      </c>
      <c r="AM110" s="26" t="n">
        <v>0</v>
      </c>
      <c r="AN110" s="26" t="n">
        <v>0</v>
      </c>
      <c r="AO110" s="26" t="n">
        <v>0</v>
      </c>
      <c r="AP110" s="27"/>
    </row>
    <row r="111" customFormat="false" ht="69.6" hidden="false" customHeight="true" outlineLevel="0" collapsed="false">
      <c r="A111" s="23" t="n">
        <v>97</v>
      </c>
      <c r="B111" s="76" t="s">
        <v>150</v>
      </c>
      <c r="C111" s="71" t="n">
        <v>0</v>
      </c>
      <c r="D111" s="71" t="n">
        <v>0</v>
      </c>
      <c r="E111" s="71" t="n">
        <v>0</v>
      </c>
      <c r="F111" s="71" t="n">
        <v>0</v>
      </c>
      <c r="G111" s="71" t="n">
        <v>0</v>
      </c>
      <c r="H111" s="71" t="n">
        <v>2</v>
      </c>
      <c r="I111" s="71" t="n">
        <v>0</v>
      </c>
      <c r="J111" s="26" t="n">
        <v>0</v>
      </c>
      <c r="K111" s="26" t="n">
        <v>0</v>
      </c>
      <c r="L111" s="26" t="n">
        <v>0</v>
      </c>
      <c r="M111" s="26" t="n">
        <v>0</v>
      </c>
      <c r="N111" s="26" t="n">
        <v>0</v>
      </c>
      <c r="O111" s="26" t="n">
        <v>0</v>
      </c>
      <c r="P111" s="26" t="n">
        <v>0</v>
      </c>
      <c r="Q111" s="26" t="n">
        <v>0</v>
      </c>
      <c r="R111" s="26" t="n">
        <v>1</v>
      </c>
      <c r="S111" s="26" t="n">
        <v>0</v>
      </c>
      <c r="T111" s="26" t="n">
        <v>0</v>
      </c>
      <c r="U111" s="26" t="n">
        <v>0</v>
      </c>
      <c r="V111" s="26" t="n">
        <v>0</v>
      </c>
      <c r="W111" s="26" t="n">
        <v>0</v>
      </c>
      <c r="X111" s="26" t="n">
        <v>0</v>
      </c>
      <c r="Y111" s="26" t="n">
        <v>0</v>
      </c>
      <c r="Z111" s="26" t="n">
        <v>0</v>
      </c>
      <c r="AA111" s="26" t="n">
        <v>0</v>
      </c>
      <c r="AB111" s="26" t="n">
        <v>0</v>
      </c>
      <c r="AC111" s="26" t="n">
        <v>0</v>
      </c>
      <c r="AD111" s="26" t="n">
        <v>0</v>
      </c>
      <c r="AE111" s="26" t="n">
        <v>0</v>
      </c>
      <c r="AF111" s="26" t="n">
        <v>0</v>
      </c>
      <c r="AG111" s="26" t="n">
        <v>0</v>
      </c>
      <c r="AH111" s="26" t="n">
        <v>0</v>
      </c>
      <c r="AI111" s="26" t="n">
        <v>0</v>
      </c>
      <c r="AJ111" s="26" t="n">
        <v>0</v>
      </c>
      <c r="AK111" s="26" t="n">
        <v>0</v>
      </c>
      <c r="AL111" s="26" t="n">
        <v>0</v>
      </c>
      <c r="AM111" s="26" t="n">
        <v>0</v>
      </c>
      <c r="AN111" s="26" t="n">
        <v>0</v>
      </c>
      <c r="AO111" s="26" t="n">
        <v>0</v>
      </c>
      <c r="AP111" s="27"/>
    </row>
    <row r="112" customFormat="false" ht="41.4" hidden="false" customHeight="true" outlineLevel="0" collapsed="false">
      <c r="A112" s="23" t="n">
        <v>98</v>
      </c>
      <c r="B112" s="57" t="s">
        <v>151</v>
      </c>
      <c r="C112" s="77" t="n">
        <v>2</v>
      </c>
      <c r="D112" s="77" t="n">
        <v>0</v>
      </c>
      <c r="E112" s="77" t="n">
        <v>0</v>
      </c>
      <c r="F112" s="77" t="n">
        <v>3</v>
      </c>
      <c r="G112" s="77" t="n">
        <v>0</v>
      </c>
      <c r="H112" s="77" t="n">
        <v>1</v>
      </c>
      <c r="I112" s="77" t="n">
        <v>0</v>
      </c>
      <c r="J112" s="26" t="n">
        <v>0</v>
      </c>
      <c r="K112" s="26" t="n">
        <v>0</v>
      </c>
      <c r="L112" s="26" t="n">
        <v>0</v>
      </c>
      <c r="M112" s="26" t="n">
        <v>0</v>
      </c>
      <c r="N112" s="26" t="n">
        <v>0</v>
      </c>
      <c r="O112" s="26" t="n">
        <v>0</v>
      </c>
      <c r="P112" s="26" t="n">
        <v>0</v>
      </c>
      <c r="Q112" s="26" t="n">
        <v>0</v>
      </c>
      <c r="R112" s="26" t="n">
        <v>0</v>
      </c>
      <c r="S112" s="26" t="n">
        <v>0</v>
      </c>
      <c r="T112" s="26" t="n">
        <v>0</v>
      </c>
      <c r="U112" s="26" t="n">
        <v>0</v>
      </c>
      <c r="V112" s="26" t="n">
        <v>0</v>
      </c>
      <c r="W112" s="26" t="n">
        <v>0</v>
      </c>
      <c r="X112" s="26" t="n">
        <v>0</v>
      </c>
      <c r="Y112" s="26" t="n">
        <v>0</v>
      </c>
      <c r="Z112" s="26" t="n">
        <v>0</v>
      </c>
      <c r="AA112" s="26" t="n">
        <v>1</v>
      </c>
      <c r="AB112" s="26" t="n">
        <v>0</v>
      </c>
      <c r="AC112" s="26" t="n">
        <v>0</v>
      </c>
      <c r="AD112" s="26" t="n">
        <v>0</v>
      </c>
      <c r="AE112" s="26" t="n">
        <v>0</v>
      </c>
      <c r="AF112" s="26" t="n">
        <v>0</v>
      </c>
      <c r="AG112" s="26" t="n">
        <v>0</v>
      </c>
      <c r="AH112" s="26" t="n">
        <v>1</v>
      </c>
      <c r="AI112" s="26" t="n">
        <v>3</v>
      </c>
      <c r="AJ112" s="26" t="n">
        <v>0</v>
      </c>
      <c r="AK112" s="26" t="n">
        <v>0</v>
      </c>
      <c r="AL112" s="26" t="n">
        <v>0</v>
      </c>
      <c r="AM112" s="26" t="n">
        <v>0</v>
      </c>
      <c r="AN112" s="26" t="n">
        <v>0</v>
      </c>
      <c r="AO112" s="26" t="n">
        <v>0</v>
      </c>
      <c r="AP112" s="27"/>
    </row>
    <row r="113" s="29" customFormat="true" ht="34.5" hidden="false" customHeight="true" outlineLevel="0" collapsed="false">
      <c r="A113" s="78" t="s">
        <v>152</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27"/>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row>
    <row r="114" s="82" customFormat="true" ht="227.4" hidden="false" customHeight="true" outlineLevel="0" collapsed="false">
      <c r="A114" s="71" t="n">
        <v>99</v>
      </c>
      <c r="B114" s="79" t="s">
        <v>153</v>
      </c>
      <c r="C114" s="80" t="n">
        <v>3</v>
      </c>
      <c r="D114" s="80" t="n">
        <v>2</v>
      </c>
      <c r="E114" s="80" t="n">
        <v>1</v>
      </c>
      <c r="F114" s="80" t="n">
        <v>0</v>
      </c>
      <c r="G114" s="80" t="n">
        <v>0</v>
      </c>
      <c r="H114" s="80" t="n">
        <v>1</v>
      </c>
      <c r="I114" s="80" t="n">
        <v>0</v>
      </c>
      <c r="J114" s="80" t="n">
        <v>0</v>
      </c>
      <c r="K114" s="26" t="n">
        <v>0</v>
      </c>
      <c r="L114" s="26" t="n">
        <v>0</v>
      </c>
      <c r="M114" s="26" t="n">
        <v>0</v>
      </c>
      <c r="N114" s="26" t="n">
        <v>0</v>
      </c>
      <c r="O114" s="26" t="n">
        <v>0</v>
      </c>
      <c r="P114" s="26" t="n">
        <v>0</v>
      </c>
      <c r="Q114" s="26" t="n">
        <v>0</v>
      </c>
      <c r="R114" s="26" t="n">
        <v>0</v>
      </c>
      <c r="S114" s="26" t="n">
        <v>0</v>
      </c>
      <c r="T114" s="26" t="n">
        <v>0</v>
      </c>
      <c r="U114" s="26" t="n">
        <v>0</v>
      </c>
      <c r="V114" s="26" t="n">
        <v>0</v>
      </c>
      <c r="W114" s="26" t="n">
        <v>0</v>
      </c>
      <c r="X114" s="26" t="n">
        <v>0</v>
      </c>
      <c r="Y114" s="26" t="n">
        <v>0</v>
      </c>
      <c r="Z114" s="26" t="n">
        <v>0</v>
      </c>
      <c r="AA114" s="26" t="n">
        <v>0</v>
      </c>
      <c r="AB114" s="26" t="n">
        <v>0</v>
      </c>
      <c r="AC114" s="26" t="n">
        <v>0</v>
      </c>
      <c r="AD114" s="26" t="n">
        <v>0</v>
      </c>
      <c r="AE114" s="26" t="n">
        <v>0</v>
      </c>
      <c r="AF114" s="26" t="n">
        <v>0</v>
      </c>
      <c r="AG114" s="26" t="n">
        <v>0</v>
      </c>
      <c r="AH114" s="26" t="n">
        <v>0</v>
      </c>
      <c r="AI114" s="26" t="n">
        <v>0</v>
      </c>
      <c r="AJ114" s="26" t="n">
        <v>0</v>
      </c>
      <c r="AK114" s="26" t="n">
        <v>0</v>
      </c>
      <c r="AL114" s="26" t="n">
        <v>0</v>
      </c>
      <c r="AM114" s="26" t="n">
        <v>0</v>
      </c>
      <c r="AN114" s="26" t="n">
        <v>0</v>
      </c>
      <c r="AO114" s="26" t="n">
        <v>0</v>
      </c>
      <c r="AP114" s="27"/>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row>
    <row r="115" s="9" customFormat="true" ht="34.95" hidden="false" customHeight="true" outlineLevel="0" collapsed="false">
      <c r="A115" s="23" t="n">
        <v>100</v>
      </c>
      <c r="B115" s="70" t="s">
        <v>154</v>
      </c>
      <c r="C115" s="80" t="n">
        <v>0</v>
      </c>
      <c r="D115" s="80" t="n">
        <v>0</v>
      </c>
      <c r="E115" s="80" t="n">
        <v>2</v>
      </c>
      <c r="F115" s="80" t="n">
        <v>2</v>
      </c>
      <c r="G115" s="80" t="n">
        <v>1</v>
      </c>
      <c r="H115" s="80" t="n">
        <v>6</v>
      </c>
      <c r="I115" s="80" t="n">
        <v>0</v>
      </c>
      <c r="J115" s="80" t="n">
        <v>0</v>
      </c>
      <c r="K115" s="26" t="n">
        <v>0</v>
      </c>
      <c r="L115" s="26" t="n">
        <v>0</v>
      </c>
      <c r="M115" s="26" t="n">
        <v>0</v>
      </c>
      <c r="N115" s="26" t="n">
        <v>0</v>
      </c>
      <c r="O115" s="26" t="n">
        <v>0</v>
      </c>
      <c r="P115" s="26" t="n">
        <v>0</v>
      </c>
      <c r="Q115" s="26" t="n">
        <v>0</v>
      </c>
      <c r="R115" s="26" t="n">
        <v>0</v>
      </c>
      <c r="S115" s="26" t="n">
        <v>0</v>
      </c>
      <c r="T115" s="26" t="n">
        <v>0</v>
      </c>
      <c r="U115" s="26" t="n">
        <v>0</v>
      </c>
      <c r="V115" s="26" t="n">
        <v>0</v>
      </c>
      <c r="W115" s="26" t="n">
        <v>0</v>
      </c>
      <c r="X115" s="26" t="n">
        <v>0</v>
      </c>
      <c r="Y115" s="26" t="n">
        <v>0</v>
      </c>
      <c r="Z115" s="26" t="n">
        <v>0</v>
      </c>
      <c r="AA115" s="26" t="n">
        <v>0</v>
      </c>
      <c r="AB115" s="26" t="n">
        <v>1</v>
      </c>
      <c r="AC115" s="26" t="n">
        <v>0</v>
      </c>
      <c r="AD115" s="26" t="n">
        <v>0</v>
      </c>
      <c r="AE115" s="26" t="n">
        <v>0</v>
      </c>
      <c r="AF115" s="26" t="n">
        <v>0</v>
      </c>
      <c r="AG115" s="26" t="n">
        <v>2393</v>
      </c>
      <c r="AH115" s="26" t="n">
        <v>0</v>
      </c>
      <c r="AI115" s="26" t="n">
        <v>0</v>
      </c>
      <c r="AJ115" s="26" t="n">
        <v>0</v>
      </c>
      <c r="AK115" s="26" t="n">
        <v>1</v>
      </c>
      <c r="AL115" s="26" t="n">
        <v>0</v>
      </c>
      <c r="AM115" s="26" t="n">
        <v>0</v>
      </c>
      <c r="AN115" s="26" t="n">
        <v>0</v>
      </c>
      <c r="AO115" s="26" t="n">
        <v>0</v>
      </c>
      <c r="AP115" s="2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row>
    <row r="116" s="29" customFormat="true" ht="30" hidden="false" customHeight="true" outlineLevel="0" collapsed="false">
      <c r="A116" s="83" t="s">
        <v>155</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27"/>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row>
    <row r="117" s="9" customFormat="true" ht="81.6" hidden="false" customHeight="true" outlineLevel="0" collapsed="false">
      <c r="A117" s="23" t="n">
        <v>101</v>
      </c>
      <c r="B117" s="84" t="s">
        <v>156</v>
      </c>
      <c r="C117" s="80" t="n">
        <v>0</v>
      </c>
      <c r="D117" s="80" t="n">
        <v>0</v>
      </c>
      <c r="E117" s="80" t="n">
        <v>0</v>
      </c>
      <c r="F117" s="80" t="n">
        <v>0</v>
      </c>
      <c r="G117" s="80" t="n">
        <v>0</v>
      </c>
      <c r="H117" s="80" t="n">
        <v>0</v>
      </c>
      <c r="I117" s="80" t="n">
        <v>0</v>
      </c>
      <c r="J117" s="80" t="n">
        <v>0</v>
      </c>
      <c r="K117" s="26" t="n">
        <v>0</v>
      </c>
      <c r="L117" s="26" t="n">
        <v>0</v>
      </c>
      <c r="M117" s="26" t="n">
        <v>0</v>
      </c>
      <c r="N117" s="26" t="n">
        <v>0</v>
      </c>
      <c r="O117" s="26" t="n">
        <v>0</v>
      </c>
      <c r="P117" s="26" t="n">
        <v>0</v>
      </c>
      <c r="Q117" s="26" t="n">
        <v>0</v>
      </c>
      <c r="R117" s="26" t="n">
        <v>0</v>
      </c>
      <c r="S117" s="26" t="n">
        <v>0</v>
      </c>
      <c r="T117" s="26" t="n">
        <v>0</v>
      </c>
      <c r="U117" s="26" t="n">
        <v>0</v>
      </c>
      <c r="V117" s="26" t="n">
        <v>0</v>
      </c>
      <c r="W117" s="26" t="n">
        <v>0</v>
      </c>
      <c r="X117" s="26" t="n">
        <v>0</v>
      </c>
      <c r="Y117" s="26" t="n">
        <v>0</v>
      </c>
      <c r="Z117" s="26" t="n">
        <v>0</v>
      </c>
      <c r="AA117" s="26" t="n">
        <v>0</v>
      </c>
      <c r="AB117" s="26" t="n">
        <v>0</v>
      </c>
      <c r="AC117" s="26" t="n">
        <v>0</v>
      </c>
      <c r="AD117" s="26" t="n">
        <v>0</v>
      </c>
      <c r="AE117" s="26" t="n">
        <v>0</v>
      </c>
      <c r="AF117" s="26" t="n">
        <v>0</v>
      </c>
      <c r="AG117" s="26" t="n">
        <v>0</v>
      </c>
      <c r="AH117" s="26" t="n">
        <v>0</v>
      </c>
      <c r="AI117" s="26" t="n">
        <v>0</v>
      </c>
      <c r="AJ117" s="26" t="n">
        <v>0</v>
      </c>
      <c r="AK117" s="26" t="n">
        <v>0</v>
      </c>
      <c r="AL117" s="26" t="n">
        <v>0</v>
      </c>
      <c r="AM117" s="26" t="n">
        <v>0</v>
      </c>
      <c r="AN117" s="26" t="n">
        <v>0</v>
      </c>
      <c r="AO117" s="26" t="n">
        <v>0</v>
      </c>
      <c r="AP117" s="2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row>
    <row r="118" s="9" customFormat="true" ht="51" hidden="false" customHeight="true" outlineLevel="0" collapsed="false">
      <c r="A118" s="23" t="n">
        <v>102</v>
      </c>
      <c r="B118" s="84" t="s">
        <v>157</v>
      </c>
      <c r="C118" s="80" t="n">
        <v>0</v>
      </c>
      <c r="D118" s="80" t="n">
        <v>0</v>
      </c>
      <c r="E118" s="80" t="n">
        <v>0</v>
      </c>
      <c r="F118" s="80" t="n">
        <v>0</v>
      </c>
      <c r="G118" s="80" t="n">
        <v>0</v>
      </c>
      <c r="H118" s="80" t="n">
        <v>0</v>
      </c>
      <c r="I118" s="80" t="n">
        <v>0</v>
      </c>
      <c r="J118" s="80" t="n">
        <v>0</v>
      </c>
      <c r="K118" s="26" t="n">
        <v>0</v>
      </c>
      <c r="L118" s="26" t="n">
        <v>0</v>
      </c>
      <c r="M118" s="26" t="n">
        <v>0</v>
      </c>
      <c r="N118" s="26" t="n">
        <v>0</v>
      </c>
      <c r="O118" s="26" t="n">
        <v>0</v>
      </c>
      <c r="P118" s="26" t="n">
        <v>0</v>
      </c>
      <c r="Q118" s="26" t="n">
        <v>0</v>
      </c>
      <c r="R118" s="26" t="n">
        <v>0</v>
      </c>
      <c r="S118" s="26" t="n">
        <v>0</v>
      </c>
      <c r="T118" s="26" t="n">
        <v>0</v>
      </c>
      <c r="U118" s="26" t="n">
        <v>0</v>
      </c>
      <c r="V118" s="26" t="n">
        <v>0</v>
      </c>
      <c r="W118" s="26" t="n">
        <v>0</v>
      </c>
      <c r="X118" s="26" t="n">
        <v>0</v>
      </c>
      <c r="Y118" s="26" t="n">
        <v>0</v>
      </c>
      <c r="Z118" s="26" t="n">
        <v>0</v>
      </c>
      <c r="AA118" s="26" t="n">
        <v>0</v>
      </c>
      <c r="AB118" s="26" t="n">
        <v>0</v>
      </c>
      <c r="AC118" s="26" t="n">
        <v>0</v>
      </c>
      <c r="AD118" s="26" t="n">
        <v>0</v>
      </c>
      <c r="AE118" s="26" t="n">
        <v>0</v>
      </c>
      <c r="AF118" s="26" t="n">
        <v>0</v>
      </c>
      <c r="AG118" s="26" t="n">
        <v>0</v>
      </c>
      <c r="AH118" s="26" t="n">
        <v>0</v>
      </c>
      <c r="AI118" s="26" t="n">
        <v>0</v>
      </c>
      <c r="AJ118" s="26" t="n">
        <v>0</v>
      </c>
      <c r="AK118" s="26" t="n">
        <v>0</v>
      </c>
      <c r="AL118" s="26" t="n">
        <v>0</v>
      </c>
      <c r="AM118" s="26" t="n">
        <v>0</v>
      </c>
      <c r="AN118" s="26" t="n">
        <v>0</v>
      </c>
      <c r="AO118" s="26" t="n">
        <v>0</v>
      </c>
      <c r="AP118" s="2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row>
    <row r="119" s="9" customFormat="true" ht="42" hidden="false" customHeight="true" outlineLevel="0" collapsed="false">
      <c r="A119" s="23" t="n">
        <v>103</v>
      </c>
      <c r="B119" s="84" t="s">
        <v>158</v>
      </c>
      <c r="C119" s="80" t="n">
        <v>0</v>
      </c>
      <c r="D119" s="80" t="n">
        <v>0</v>
      </c>
      <c r="E119" s="80" t="n">
        <v>0</v>
      </c>
      <c r="F119" s="80" t="n">
        <v>0</v>
      </c>
      <c r="G119" s="80" t="n">
        <v>0</v>
      </c>
      <c r="H119" s="80" t="n">
        <v>0</v>
      </c>
      <c r="I119" s="80" t="n">
        <v>0</v>
      </c>
      <c r="J119" s="80" t="n">
        <v>0</v>
      </c>
      <c r="K119" s="80" t="n">
        <v>0</v>
      </c>
      <c r="L119" s="80" t="n">
        <v>0</v>
      </c>
      <c r="M119" s="80" t="n">
        <v>0</v>
      </c>
      <c r="N119" s="80" t="n">
        <v>0</v>
      </c>
      <c r="O119" s="80" t="n">
        <v>0</v>
      </c>
      <c r="P119" s="80" t="n">
        <v>0</v>
      </c>
      <c r="Q119" s="80" t="n">
        <v>0</v>
      </c>
      <c r="R119" s="80" t="n">
        <v>0</v>
      </c>
      <c r="S119" s="80" t="n">
        <v>0</v>
      </c>
      <c r="T119" s="80" t="n">
        <v>0</v>
      </c>
      <c r="U119" s="80" t="n">
        <v>0</v>
      </c>
      <c r="V119" s="80" t="n">
        <v>0</v>
      </c>
      <c r="W119" s="80" t="n">
        <v>0</v>
      </c>
      <c r="X119" s="80" t="n">
        <v>0</v>
      </c>
      <c r="Y119" s="80" t="n">
        <v>0</v>
      </c>
      <c r="Z119" s="80" t="n">
        <v>0</v>
      </c>
      <c r="AA119" s="80" t="n">
        <v>0</v>
      </c>
      <c r="AB119" s="80" t="n">
        <v>0</v>
      </c>
      <c r="AC119" s="80" t="n">
        <v>0</v>
      </c>
      <c r="AD119" s="80" t="n">
        <v>0</v>
      </c>
      <c r="AE119" s="80" t="n">
        <v>0</v>
      </c>
      <c r="AF119" s="80" t="n">
        <v>0</v>
      </c>
      <c r="AG119" s="80" t="n">
        <v>0</v>
      </c>
      <c r="AH119" s="80" t="n">
        <v>0</v>
      </c>
      <c r="AI119" s="80" t="n">
        <v>0</v>
      </c>
      <c r="AJ119" s="80" t="n">
        <v>0</v>
      </c>
      <c r="AK119" s="80" t="n">
        <v>0</v>
      </c>
      <c r="AL119" s="80" t="n">
        <v>0</v>
      </c>
      <c r="AM119" s="80" t="n">
        <v>0</v>
      </c>
      <c r="AN119" s="80" t="n">
        <v>0</v>
      </c>
      <c r="AO119" s="80" t="n">
        <v>0</v>
      </c>
      <c r="AP119" s="2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row>
    <row r="120" s="9" customFormat="true" ht="32.25" hidden="false" customHeight="true" outlineLevel="0" collapsed="false">
      <c r="A120" s="23" t="n">
        <v>104</v>
      </c>
      <c r="B120" s="85" t="s">
        <v>159</v>
      </c>
      <c r="C120" s="80" t="n">
        <v>0</v>
      </c>
      <c r="D120" s="80" t="n">
        <v>0</v>
      </c>
      <c r="E120" s="80" t="n">
        <v>0</v>
      </c>
      <c r="F120" s="80" t="n">
        <v>0</v>
      </c>
      <c r="G120" s="80" t="n">
        <v>0</v>
      </c>
      <c r="H120" s="80" t="n">
        <v>0</v>
      </c>
      <c r="I120" s="80" t="n">
        <v>0</v>
      </c>
      <c r="J120" s="80" t="n">
        <v>0</v>
      </c>
      <c r="K120" s="80" t="n">
        <v>0</v>
      </c>
      <c r="L120" s="80" t="n">
        <v>0</v>
      </c>
      <c r="M120" s="80" t="n">
        <v>0</v>
      </c>
      <c r="N120" s="80" t="n">
        <v>1</v>
      </c>
      <c r="O120" s="80" t="n">
        <v>0</v>
      </c>
      <c r="P120" s="80" t="n">
        <v>0</v>
      </c>
      <c r="Q120" s="80" t="n">
        <v>0</v>
      </c>
      <c r="R120" s="80" t="n">
        <v>0</v>
      </c>
      <c r="S120" s="80" t="n">
        <v>0</v>
      </c>
      <c r="T120" s="80" t="n">
        <v>0</v>
      </c>
      <c r="U120" s="80" t="n">
        <v>0</v>
      </c>
      <c r="V120" s="80" t="n">
        <v>0</v>
      </c>
      <c r="W120" s="80" t="n">
        <v>0</v>
      </c>
      <c r="X120" s="80" t="n">
        <v>0</v>
      </c>
      <c r="Y120" s="80" t="n">
        <v>0</v>
      </c>
      <c r="Z120" s="80" t="n">
        <v>0</v>
      </c>
      <c r="AA120" s="80" t="n">
        <v>0</v>
      </c>
      <c r="AB120" s="80" t="n">
        <v>1</v>
      </c>
      <c r="AC120" s="80" t="n">
        <v>0</v>
      </c>
      <c r="AD120" s="80" t="n">
        <v>0</v>
      </c>
      <c r="AE120" s="80" t="n">
        <v>0</v>
      </c>
      <c r="AF120" s="80" t="n">
        <v>0</v>
      </c>
      <c r="AG120" s="80" t="n">
        <v>0</v>
      </c>
      <c r="AH120" s="80" t="n">
        <v>0</v>
      </c>
      <c r="AI120" s="80" t="n">
        <v>0</v>
      </c>
      <c r="AJ120" s="80" t="n">
        <v>0</v>
      </c>
      <c r="AK120" s="80" t="n">
        <v>0</v>
      </c>
      <c r="AL120" s="80" t="n">
        <v>0</v>
      </c>
      <c r="AM120" s="80" t="n">
        <v>0</v>
      </c>
      <c r="AN120" s="80" t="n">
        <v>0</v>
      </c>
      <c r="AO120" s="80" t="n">
        <v>0</v>
      </c>
      <c r="AP120" s="2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row>
    <row r="121" s="29" customFormat="true" ht="28.95" hidden="false" customHeight="true" outlineLevel="0" collapsed="false">
      <c r="A121" s="83" t="s">
        <v>160</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27"/>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row>
    <row r="122" s="9" customFormat="true" ht="87" hidden="false" customHeight="true" outlineLevel="0" collapsed="false">
      <c r="A122" s="39" t="n">
        <v>105</v>
      </c>
      <c r="B122" s="86" t="s">
        <v>161</v>
      </c>
      <c r="C122" s="80" t="n">
        <v>177</v>
      </c>
      <c r="D122" s="80" t="n">
        <v>0</v>
      </c>
      <c r="E122" s="80" t="n">
        <v>0</v>
      </c>
      <c r="F122" s="80" t="n">
        <v>0</v>
      </c>
      <c r="G122" s="80" t="n">
        <v>0</v>
      </c>
      <c r="H122" s="80" t="n">
        <v>0</v>
      </c>
      <c r="I122" s="80" t="n">
        <v>0</v>
      </c>
      <c r="J122" s="80" t="n">
        <v>0</v>
      </c>
      <c r="K122" s="80" t="n">
        <v>0</v>
      </c>
      <c r="L122" s="80" t="n">
        <v>0</v>
      </c>
      <c r="M122" s="80" t="n">
        <v>0</v>
      </c>
      <c r="N122" s="80" t="n">
        <v>0</v>
      </c>
      <c r="O122" s="80" t="n">
        <v>0</v>
      </c>
      <c r="P122" s="80" t="n">
        <v>0</v>
      </c>
      <c r="Q122" s="80" t="n">
        <v>0</v>
      </c>
      <c r="R122" s="80" t="n">
        <v>0</v>
      </c>
      <c r="S122" s="80" t="n">
        <v>0</v>
      </c>
      <c r="T122" s="80" t="n">
        <v>0</v>
      </c>
      <c r="U122" s="80" t="n">
        <v>0</v>
      </c>
      <c r="V122" s="80" t="n">
        <v>0</v>
      </c>
      <c r="W122" s="80" t="n">
        <v>0</v>
      </c>
      <c r="X122" s="80" t="n">
        <v>0</v>
      </c>
      <c r="Y122" s="80" t="n">
        <v>0</v>
      </c>
      <c r="Z122" s="80" t="n">
        <v>0</v>
      </c>
      <c r="AA122" s="80" t="n">
        <v>0</v>
      </c>
      <c r="AB122" s="80" t="n">
        <v>0</v>
      </c>
      <c r="AC122" s="80" t="n">
        <v>0</v>
      </c>
      <c r="AD122" s="80" t="n">
        <v>0</v>
      </c>
      <c r="AE122" s="80" t="n">
        <v>0</v>
      </c>
      <c r="AF122" s="80" t="n">
        <v>0</v>
      </c>
      <c r="AG122" s="80" t="n">
        <v>0</v>
      </c>
      <c r="AH122" s="80" t="n">
        <v>0</v>
      </c>
      <c r="AI122" s="80" t="n">
        <v>0</v>
      </c>
      <c r="AJ122" s="80" t="n">
        <v>0</v>
      </c>
      <c r="AK122" s="80" t="n">
        <v>0</v>
      </c>
      <c r="AL122" s="80" t="n">
        <v>0</v>
      </c>
      <c r="AM122" s="80" t="n">
        <v>0</v>
      </c>
      <c r="AN122" s="80" t="n">
        <v>0</v>
      </c>
      <c r="AO122" s="80" t="n">
        <v>0</v>
      </c>
      <c r="AP122" s="2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row>
    <row r="123" s="9" customFormat="true" ht="51.6" hidden="false" customHeight="true" outlineLevel="0" collapsed="false">
      <c r="A123" s="39" t="n">
        <v>106</v>
      </c>
      <c r="B123" s="86" t="s">
        <v>162</v>
      </c>
      <c r="C123" s="80" t="n">
        <v>270</v>
      </c>
      <c r="D123" s="80" t="n">
        <v>0</v>
      </c>
      <c r="E123" s="80" t="n">
        <v>0</v>
      </c>
      <c r="F123" s="80" t="n">
        <v>0</v>
      </c>
      <c r="G123" s="80" t="n">
        <v>0</v>
      </c>
      <c r="H123" s="80" t="n">
        <v>0</v>
      </c>
      <c r="I123" s="80" t="n">
        <v>0</v>
      </c>
      <c r="J123" s="80" t="n">
        <v>0</v>
      </c>
      <c r="K123" s="80" t="n">
        <v>0</v>
      </c>
      <c r="L123" s="80" t="n">
        <v>0</v>
      </c>
      <c r="M123" s="80" t="n">
        <v>0</v>
      </c>
      <c r="N123" s="80" t="n">
        <v>0</v>
      </c>
      <c r="O123" s="80" t="n">
        <v>0</v>
      </c>
      <c r="P123" s="80" t="n">
        <v>0</v>
      </c>
      <c r="Q123" s="80" t="n">
        <v>0</v>
      </c>
      <c r="R123" s="80" t="n">
        <v>0</v>
      </c>
      <c r="S123" s="80" t="n">
        <v>0</v>
      </c>
      <c r="T123" s="80" t="n">
        <v>0</v>
      </c>
      <c r="U123" s="80" t="n">
        <v>0</v>
      </c>
      <c r="V123" s="80" t="n">
        <v>0</v>
      </c>
      <c r="W123" s="80" t="n">
        <v>0</v>
      </c>
      <c r="X123" s="80" t="n">
        <v>0</v>
      </c>
      <c r="Y123" s="80" t="n">
        <v>0</v>
      </c>
      <c r="Z123" s="80" t="n">
        <v>0</v>
      </c>
      <c r="AA123" s="80" t="n">
        <v>0</v>
      </c>
      <c r="AB123" s="80" t="n">
        <v>0</v>
      </c>
      <c r="AC123" s="80" t="n">
        <v>0</v>
      </c>
      <c r="AD123" s="80" t="n">
        <v>0</v>
      </c>
      <c r="AE123" s="80" t="n">
        <v>0</v>
      </c>
      <c r="AF123" s="80" t="n">
        <v>0</v>
      </c>
      <c r="AG123" s="80" t="n">
        <v>0</v>
      </c>
      <c r="AH123" s="80" t="n">
        <v>0</v>
      </c>
      <c r="AI123" s="80" t="n">
        <v>0</v>
      </c>
      <c r="AJ123" s="80" t="n">
        <v>0</v>
      </c>
      <c r="AK123" s="80" t="n">
        <v>0</v>
      </c>
      <c r="AL123" s="80" t="n">
        <v>0</v>
      </c>
      <c r="AM123" s="80" t="n">
        <v>0</v>
      </c>
      <c r="AN123" s="80" t="n">
        <v>0</v>
      </c>
      <c r="AO123" s="80" t="n">
        <v>0</v>
      </c>
      <c r="AP123" s="2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row>
    <row r="124" s="9" customFormat="true" ht="86.4" hidden="false" customHeight="true" outlineLevel="0" collapsed="false">
      <c r="A124" s="39" t="n">
        <v>107</v>
      </c>
      <c r="B124" s="86" t="s">
        <v>163</v>
      </c>
      <c r="C124" s="80" t="n">
        <v>2</v>
      </c>
      <c r="D124" s="80" t="n">
        <v>0</v>
      </c>
      <c r="E124" s="80" t="n">
        <v>0</v>
      </c>
      <c r="F124" s="80" t="n">
        <v>0</v>
      </c>
      <c r="G124" s="80" t="n">
        <v>0</v>
      </c>
      <c r="H124" s="80" t="n">
        <v>0</v>
      </c>
      <c r="I124" s="80" t="n">
        <v>0</v>
      </c>
      <c r="J124" s="80" t="n">
        <v>0</v>
      </c>
      <c r="K124" s="80" t="n">
        <v>0</v>
      </c>
      <c r="L124" s="80" t="n">
        <v>0</v>
      </c>
      <c r="M124" s="80" t="n">
        <v>0</v>
      </c>
      <c r="N124" s="80" t="n">
        <v>0</v>
      </c>
      <c r="O124" s="80" t="n">
        <v>0</v>
      </c>
      <c r="P124" s="80" t="n">
        <v>0</v>
      </c>
      <c r="Q124" s="80" t="n">
        <v>0</v>
      </c>
      <c r="R124" s="80" t="n">
        <v>0</v>
      </c>
      <c r="S124" s="80" t="n">
        <v>0</v>
      </c>
      <c r="T124" s="80" t="n">
        <v>0</v>
      </c>
      <c r="U124" s="80" t="n">
        <v>0</v>
      </c>
      <c r="V124" s="80" t="n">
        <v>0</v>
      </c>
      <c r="W124" s="80" t="n">
        <v>0</v>
      </c>
      <c r="X124" s="80" t="n">
        <v>0</v>
      </c>
      <c r="Y124" s="80" t="n">
        <v>0</v>
      </c>
      <c r="Z124" s="80" t="n">
        <v>0</v>
      </c>
      <c r="AA124" s="80" t="n">
        <v>0</v>
      </c>
      <c r="AB124" s="80" t="n">
        <v>0</v>
      </c>
      <c r="AC124" s="80" t="n">
        <v>0</v>
      </c>
      <c r="AD124" s="80" t="n">
        <v>0</v>
      </c>
      <c r="AE124" s="80" t="n">
        <v>0</v>
      </c>
      <c r="AF124" s="80" t="n">
        <v>0</v>
      </c>
      <c r="AG124" s="80" t="n">
        <v>0</v>
      </c>
      <c r="AH124" s="80" t="n">
        <v>0</v>
      </c>
      <c r="AI124" s="80" t="n">
        <v>0</v>
      </c>
      <c r="AJ124" s="80" t="n">
        <v>0</v>
      </c>
      <c r="AK124" s="80" t="n">
        <v>0</v>
      </c>
      <c r="AL124" s="80" t="n">
        <v>0</v>
      </c>
      <c r="AM124" s="80" t="n">
        <v>0</v>
      </c>
      <c r="AN124" s="80" t="n">
        <v>0</v>
      </c>
      <c r="AO124" s="80" t="n">
        <v>0</v>
      </c>
      <c r="AP124" s="2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row>
    <row r="125" s="89" customFormat="true" ht="25.5" hidden="false" customHeight="true" outlineLevel="0" collapsed="false">
      <c r="A125" s="87" t="s">
        <v>164</v>
      </c>
      <c r="B125" s="87"/>
      <c r="C125" s="87"/>
      <c r="D125" s="87"/>
      <c r="E125" s="87"/>
      <c r="F125" s="87"/>
      <c r="G125" s="87"/>
      <c r="H125" s="87"/>
      <c r="I125" s="87"/>
      <c r="J125" s="87"/>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27"/>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row>
    <row r="126" s="9" customFormat="true" ht="37.8" hidden="false" customHeight="true" outlineLevel="0" collapsed="false">
      <c r="A126" s="90" t="n">
        <v>108</v>
      </c>
      <c r="B126" s="57" t="s">
        <v>165</v>
      </c>
      <c r="C126" s="72" t="n">
        <v>231</v>
      </c>
      <c r="D126" s="72" t="n">
        <v>15</v>
      </c>
      <c r="E126" s="72" t="n">
        <v>109</v>
      </c>
      <c r="F126" s="72" t="n">
        <v>213</v>
      </c>
      <c r="G126" s="72" t="n">
        <v>56</v>
      </c>
      <c r="H126" s="72" t="n">
        <v>167</v>
      </c>
      <c r="I126" s="72" t="n">
        <v>15</v>
      </c>
      <c r="J126" s="42" t="n">
        <v>48</v>
      </c>
      <c r="K126" s="42" t="n">
        <v>18</v>
      </c>
      <c r="L126" s="42" t="n">
        <v>9</v>
      </c>
      <c r="M126" s="42" t="n">
        <v>15</v>
      </c>
      <c r="N126" s="91" t="n">
        <v>23</v>
      </c>
      <c r="O126" s="91" t="n">
        <v>68</v>
      </c>
      <c r="P126" s="91" t="n">
        <v>54</v>
      </c>
      <c r="Q126" s="91" t="n">
        <v>17</v>
      </c>
      <c r="R126" s="91" t="n">
        <v>23</v>
      </c>
      <c r="S126" s="91" t="n">
        <v>34</v>
      </c>
      <c r="T126" s="91" t="n">
        <v>59</v>
      </c>
      <c r="U126" s="91" t="n">
        <v>83</v>
      </c>
      <c r="V126" s="91" t="n">
        <v>119</v>
      </c>
      <c r="W126" s="91" t="n">
        <v>67</v>
      </c>
      <c r="X126" s="91" t="n">
        <v>10</v>
      </c>
      <c r="Y126" s="91" t="n">
        <v>18</v>
      </c>
      <c r="Z126" s="91" t="n">
        <v>19</v>
      </c>
      <c r="AA126" s="91" t="n">
        <v>17</v>
      </c>
      <c r="AB126" s="91" t="n">
        <v>25</v>
      </c>
      <c r="AC126" s="91" t="n">
        <v>132</v>
      </c>
      <c r="AD126" s="91" t="n">
        <v>14</v>
      </c>
      <c r="AE126" s="72" t="n">
        <v>50</v>
      </c>
      <c r="AF126" s="91" t="n">
        <v>18</v>
      </c>
      <c r="AG126" s="91" t="n">
        <v>31</v>
      </c>
      <c r="AH126" s="91" t="n">
        <v>28</v>
      </c>
      <c r="AI126" s="91" t="n">
        <v>45</v>
      </c>
      <c r="AJ126" s="91" t="n">
        <v>91</v>
      </c>
      <c r="AK126" s="91" t="n">
        <v>46</v>
      </c>
      <c r="AL126" s="72" t="n">
        <v>38</v>
      </c>
      <c r="AM126" s="91" t="n">
        <v>6</v>
      </c>
      <c r="AN126" s="91" t="n">
        <v>52</v>
      </c>
      <c r="AO126" s="91" t="n">
        <v>63</v>
      </c>
      <c r="AP126" s="2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row>
    <row r="127" s="9" customFormat="true" ht="54.6" hidden="false" customHeight="true" outlineLevel="0" collapsed="false">
      <c r="A127" s="90" t="n">
        <v>109</v>
      </c>
      <c r="B127" s="57" t="s">
        <v>166</v>
      </c>
      <c r="C127" s="92" t="n">
        <v>62</v>
      </c>
      <c r="D127" s="92" t="n">
        <v>4</v>
      </c>
      <c r="E127" s="92" t="n">
        <v>48</v>
      </c>
      <c r="F127" s="92" t="n">
        <v>48</v>
      </c>
      <c r="G127" s="92" t="n">
        <v>16</v>
      </c>
      <c r="H127" s="92" t="n">
        <v>31</v>
      </c>
      <c r="I127" s="92" t="n">
        <v>8</v>
      </c>
      <c r="J127" s="42" t="n">
        <v>145</v>
      </c>
      <c r="K127" s="42" t="n">
        <v>93</v>
      </c>
      <c r="L127" s="42" t="n">
        <v>39</v>
      </c>
      <c r="M127" s="42" t="n">
        <v>30</v>
      </c>
      <c r="N127" s="91" t="n">
        <v>65</v>
      </c>
      <c r="O127" s="91" t="n">
        <v>96</v>
      </c>
      <c r="P127" s="91" t="n">
        <v>37</v>
      </c>
      <c r="Q127" s="91" t="n">
        <v>52</v>
      </c>
      <c r="R127" s="91" t="n">
        <v>66</v>
      </c>
      <c r="S127" s="91" t="n">
        <v>52</v>
      </c>
      <c r="T127" s="91" t="n">
        <v>124</v>
      </c>
      <c r="U127" s="91" t="n">
        <v>98</v>
      </c>
      <c r="V127" s="91" t="n">
        <v>137</v>
      </c>
      <c r="W127" s="91" t="n">
        <v>188</v>
      </c>
      <c r="X127" s="91" t="n">
        <v>47</v>
      </c>
      <c r="Y127" s="91" t="n">
        <v>52</v>
      </c>
      <c r="Z127" s="91" t="n">
        <v>57</v>
      </c>
      <c r="AA127" s="91" t="n">
        <v>90</v>
      </c>
      <c r="AB127" s="91" t="n">
        <v>67</v>
      </c>
      <c r="AC127" s="91" t="n">
        <v>233</v>
      </c>
      <c r="AD127" s="91" t="n">
        <v>66</v>
      </c>
      <c r="AE127" s="72" t="n">
        <v>135</v>
      </c>
      <c r="AF127" s="91" t="n">
        <v>2</v>
      </c>
      <c r="AG127" s="91" t="n">
        <v>220</v>
      </c>
      <c r="AH127" s="91" t="n">
        <v>96</v>
      </c>
      <c r="AI127" s="91" t="n">
        <v>122</v>
      </c>
      <c r="AJ127" s="91" t="n">
        <v>60</v>
      </c>
      <c r="AK127" s="91" t="n">
        <v>61</v>
      </c>
      <c r="AL127" s="72" t="n">
        <v>36</v>
      </c>
      <c r="AM127" s="91" t="n">
        <v>24</v>
      </c>
      <c r="AN127" s="91" t="n">
        <v>108</v>
      </c>
      <c r="AO127" s="91" t="n">
        <v>150</v>
      </c>
      <c r="AP127" s="2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row>
    <row r="128" s="9" customFormat="true" ht="36.6" hidden="false" customHeight="true" outlineLevel="0" collapsed="false">
      <c r="A128" s="90" t="n">
        <v>110</v>
      </c>
      <c r="B128" s="57" t="s">
        <v>167</v>
      </c>
      <c r="C128" s="72" t="n">
        <v>1</v>
      </c>
      <c r="D128" s="72" t="n">
        <v>0</v>
      </c>
      <c r="E128" s="72" t="n">
        <v>0</v>
      </c>
      <c r="F128" s="72" t="n">
        <v>0</v>
      </c>
      <c r="G128" s="72" t="n">
        <v>0</v>
      </c>
      <c r="H128" s="72" t="n">
        <v>2</v>
      </c>
      <c r="I128" s="72" t="n">
        <v>0</v>
      </c>
      <c r="J128" s="42" t="n">
        <v>1</v>
      </c>
      <c r="K128" s="42" t="n">
        <v>0</v>
      </c>
      <c r="L128" s="42" t="n">
        <v>0</v>
      </c>
      <c r="M128" s="42" t="n">
        <v>0</v>
      </c>
      <c r="N128" s="91" t="n">
        <v>0</v>
      </c>
      <c r="O128" s="91" t="n">
        <v>0</v>
      </c>
      <c r="P128" s="91" t="n">
        <v>0</v>
      </c>
      <c r="Q128" s="91" t="n">
        <v>1</v>
      </c>
      <c r="R128" s="91" t="n">
        <v>1</v>
      </c>
      <c r="S128" s="91" t="n">
        <v>0</v>
      </c>
      <c r="T128" s="91" t="n">
        <v>0</v>
      </c>
      <c r="U128" s="91" t="n">
        <v>0</v>
      </c>
      <c r="V128" s="91" t="n">
        <v>1</v>
      </c>
      <c r="W128" s="91" t="n">
        <v>0</v>
      </c>
      <c r="X128" s="91" t="n">
        <v>4</v>
      </c>
      <c r="Y128" s="91" t="n">
        <v>0</v>
      </c>
      <c r="Z128" s="91" t="n">
        <v>0</v>
      </c>
      <c r="AA128" s="91" t="n">
        <v>0</v>
      </c>
      <c r="AB128" s="91" t="n">
        <v>0</v>
      </c>
      <c r="AC128" s="91" t="n">
        <v>0</v>
      </c>
      <c r="AD128" s="91" t="n">
        <v>0</v>
      </c>
      <c r="AE128" s="72" t="n">
        <v>0</v>
      </c>
      <c r="AF128" s="91" t="n">
        <v>0</v>
      </c>
      <c r="AG128" s="91" t="n">
        <v>0</v>
      </c>
      <c r="AH128" s="91" t="n">
        <v>0</v>
      </c>
      <c r="AI128" s="91" t="n">
        <v>0</v>
      </c>
      <c r="AJ128" s="91" t="n">
        <v>0</v>
      </c>
      <c r="AK128" s="91" t="n">
        <v>0</v>
      </c>
      <c r="AL128" s="72" t="n">
        <v>0</v>
      </c>
      <c r="AM128" s="91" t="n">
        <v>0</v>
      </c>
      <c r="AN128" s="91" t="n">
        <v>0</v>
      </c>
      <c r="AO128" s="91" t="n">
        <v>0</v>
      </c>
      <c r="AP128" s="2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row>
    <row r="129" s="9" customFormat="true" ht="32.4" hidden="false" customHeight="true" outlineLevel="0" collapsed="false">
      <c r="A129" s="90" t="n">
        <v>111</v>
      </c>
      <c r="B129" s="57" t="s">
        <v>168</v>
      </c>
      <c r="C129" s="72" t="n">
        <v>38</v>
      </c>
      <c r="D129" s="72" t="n">
        <v>4</v>
      </c>
      <c r="E129" s="72" t="n">
        <v>25</v>
      </c>
      <c r="F129" s="72" t="n">
        <v>30</v>
      </c>
      <c r="G129" s="72" t="n">
        <v>10</v>
      </c>
      <c r="H129" s="72" t="n">
        <v>26</v>
      </c>
      <c r="I129" s="72" t="n">
        <v>8</v>
      </c>
      <c r="J129" s="42" t="n">
        <v>4</v>
      </c>
      <c r="K129" s="42" t="n">
        <v>4</v>
      </c>
      <c r="L129" s="42" t="n">
        <v>1</v>
      </c>
      <c r="M129" s="42" t="n">
        <v>0</v>
      </c>
      <c r="N129" s="91" t="n">
        <v>8</v>
      </c>
      <c r="O129" s="91" t="n">
        <v>6</v>
      </c>
      <c r="P129" s="91" t="n">
        <v>7</v>
      </c>
      <c r="Q129" s="91" t="n">
        <v>1</v>
      </c>
      <c r="R129" s="91" t="n">
        <v>0</v>
      </c>
      <c r="S129" s="91" t="n">
        <v>1</v>
      </c>
      <c r="T129" s="91" t="n">
        <v>1</v>
      </c>
      <c r="U129" s="91" t="n">
        <v>7</v>
      </c>
      <c r="V129" s="91" t="n">
        <v>2</v>
      </c>
      <c r="W129" s="91" t="n">
        <v>2</v>
      </c>
      <c r="X129" s="91" t="n">
        <v>12</v>
      </c>
      <c r="Y129" s="91" t="n">
        <v>3</v>
      </c>
      <c r="Z129" s="91" t="n">
        <v>0</v>
      </c>
      <c r="AA129" s="91" t="n">
        <v>0</v>
      </c>
      <c r="AB129" s="91" t="n">
        <v>0</v>
      </c>
      <c r="AC129" s="91" t="n">
        <v>16</v>
      </c>
      <c r="AD129" s="91" t="n">
        <v>2</v>
      </c>
      <c r="AE129" s="72" t="n">
        <v>3</v>
      </c>
      <c r="AF129" s="91" t="n">
        <v>4</v>
      </c>
      <c r="AG129" s="91" t="n">
        <v>28</v>
      </c>
      <c r="AH129" s="91" t="n">
        <v>2</v>
      </c>
      <c r="AI129" s="91" t="n">
        <v>4</v>
      </c>
      <c r="AJ129" s="91" t="n">
        <v>11</v>
      </c>
      <c r="AK129" s="91" t="n">
        <v>2</v>
      </c>
      <c r="AL129" s="72" t="n">
        <v>7</v>
      </c>
      <c r="AM129" s="91" t="n">
        <v>0</v>
      </c>
      <c r="AN129" s="91" t="n">
        <v>5</v>
      </c>
      <c r="AO129" s="91" t="n">
        <v>3</v>
      </c>
      <c r="AP129" s="2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row>
    <row r="130" s="9" customFormat="true" ht="29.4" hidden="false" customHeight="true" outlineLevel="0" collapsed="false">
      <c r="A130" s="90" t="n">
        <v>112</v>
      </c>
      <c r="B130" s="57" t="s">
        <v>169</v>
      </c>
      <c r="C130" s="72" t="n">
        <v>151</v>
      </c>
      <c r="D130" s="72" t="n">
        <v>18</v>
      </c>
      <c r="E130" s="72" t="n">
        <v>100</v>
      </c>
      <c r="F130" s="72" t="n">
        <v>188</v>
      </c>
      <c r="G130" s="72" t="n">
        <v>21</v>
      </c>
      <c r="H130" s="72" t="n">
        <v>140</v>
      </c>
      <c r="I130" s="72" t="n">
        <v>27</v>
      </c>
      <c r="J130" s="42" t="n">
        <v>91</v>
      </c>
      <c r="K130" s="42" t="n">
        <v>34</v>
      </c>
      <c r="L130" s="42" t="n">
        <v>12</v>
      </c>
      <c r="M130" s="42" t="n">
        <v>19</v>
      </c>
      <c r="N130" s="91" t="n">
        <v>36</v>
      </c>
      <c r="O130" s="91" t="n">
        <v>143</v>
      </c>
      <c r="P130" s="91" t="n">
        <v>96</v>
      </c>
      <c r="Q130" s="91" t="n">
        <v>11</v>
      </c>
      <c r="R130" s="91" t="n">
        <v>29</v>
      </c>
      <c r="S130" s="91" t="n">
        <v>49</v>
      </c>
      <c r="T130" s="91" t="n">
        <v>107</v>
      </c>
      <c r="U130" s="91" t="n">
        <v>91</v>
      </c>
      <c r="V130" s="91" t="n">
        <v>140</v>
      </c>
      <c r="W130" s="91" t="n">
        <v>46</v>
      </c>
      <c r="X130" s="91" t="n">
        <v>35</v>
      </c>
      <c r="Y130" s="91" t="n">
        <v>69</v>
      </c>
      <c r="Z130" s="91" t="n">
        <v>26</v>
      </c>
      <c r="AA130" s="91" t="n">
        <v>34</v>
      </c>
      <c r="AB130" s="91" t="n">
        <v>25</v>
      </c>
      <c r="AC130" s="91" t="n">
        <v>88</v>
      </c>
      <c r="AD130" s="91" t="n">
        <v>48</v>
      </c>
      <c r="AE130" s="72" t="n">
        <v>13</v>
      </c>
      <c r="AF130" s="91" t="n">
        <v>48</v>
      </c>
      <c r="AG130" s="91" t="n">
        <v>94</v>
      </c>
      <c r="AH130" s="91" t="n">
        <v>9</v>
      </c>
      <c r="AI130" s="91" t="n">
        <v>70</v>
      </c>
      <c r="AJ130" s="91" t="n">
        <v>52</v>
      </c>
      <c r="AK130" s="91" t="n">
        <v>24</v>
      </c>
      <c r="AL130" s="72" t="n">
        <v>41</v>
      </c>
      <c r="AM130" s="91" t="n">
        <v>31</v>
      </c>
      <c r="AN130" s="91" t="n">
        <v>108</v>
      </c>
      <c r="AO130" s="91" t="n">
        <v>81</v>
      </c>
      <c r="AP130" s="2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row>
    <row r="131" s="35" customFormat="true" ht="36" hidden="false" customHeight="true" outlineLevel="0" collapsed="false">
      <c r="A131" s="90" t="n">
        <v>113</v>
      </c>
      <c r="B131" s="57" t="s">
        <v>170</v>
      </c>
      <c r="C131" s="72" t="n">
        <v>2</v>
      </c>
      <c r="D131" s="72" t="n">
        <v>0</v>
      </c>
      <c r="E131" s="72" t="n">
        <v>1</v>
      </c>
      <c r="F131" s="72" t="n">
        <v>2</v>
      </c>
      <c r="G131" s="72" t="n">
        <v>0</v>
      </c>
      <c r="H131" s="72" t="n">
        <v>2</v>
      </c>
      <c r="I131" s="72" t="n">
        <v>0</v>
      </c>
      <c r="J131" s="42" t="n">
        <v>0</v>
      </c>
      <c r="K131" s="42" t="n">
        <v>0</v>
      </c>
      <c r="L131" s="42" t="n">
        <v>0</v>
      </c>
      <c r="M131" s="42" t="n">
        <v>0</v>
      </c>
      <c r="N131" s="91" t="n">
        <v>1</v>
      </c>
      <c r="O131" s="91" t="n">
        <v>0</v>
      </c>
      <c r="P131" s="91" t="n">
        <v>0</v>
      </c>
      <c r="Q131" s="91" t="n">
        <v>0</v>
      </c>
      <c r="R131" s="91" t="n">
        <v>0</v>
      </c>
      <c r="S131" s="91" t="n">
        <v>0</v>
      </c>
      <c r="T131" s="91" t="n">
        <v>0</v>
      </c>
      <c r="U131" s="91" t="n">
        <v>0</v>
      </c>
      <c r="V131" s="91" t="n">
        <v>0</v>
      </c>
      <c r="W131" s="91" t="n">
        <v>0</v>
      </c>
      <c r="X131" s="91" t="n">
        <v>1</v>
      </c>
      <c r="Y131" s="91" t="n">
        <v>0</v>
      </c>
      <c r="Z131" s="91" t="n">
        <v>0</v>
      </c>
      <c r="AA131" s="91" t="n">
        <v>0</v>
      </c>
      <c r="AB131" s="91" t="n">
        <v>0</v>
      </c>
      <c r="AC131" s="91" t="n">
        <v>1</v>
      </c>
      <c r="AD131" s="91" t="n">
        <v>0</v>
      </c>
      <c r="AE131" s="72" t="n">
        <v>0</v>
      </c>
      <c r="AF131" s="91" t="n">
        <v>1</v>
      </c>
      <c r="AG131" s="91" t="n">
        <v>0</v>
      </c>
      <c r="AH131" s="91" t="n">
        <v>0</v>
      </c>
      <c r="AI131" s="91" t="n">
        <v>0</v>
      </c>
      <c r="AJ131" s="91" t="n">
        <v>0</v>
      </c>
      <c r="AK131" s="91" t="n">
        <v>0</v>
      </c>
      <c r="AL131" s="72" t="n">
        <v>0</v>
      </c>
      <c r="AM131" s="91" t="n">
        <v>0</v>
      </c>
      <c r="AN131" s="91" t="n">
        <v>0</v>
      </c>
      <c r="AO131" s="91" t="n">
        <v>1</v>
      </c>
      <c r="AP131" s="2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row>
    <row r="132" s="9" customFormat="true" ht="37.8" hidden="false" customHeight="true" outlineLevel="0" collapsed="false">
      <c r="A132" s="90" t="n">
        <v>114</v>
      </c>
      <c r="B132" s="57" t="s">
        <v>171</v>
      </c>
      <c r="C132" s="72" t="n">
        <v>1384</v>
      </c>
      <c r="D132" s="72" t="n">
        <v>148</v>
      </c>
      <c r="E132" s="72" t="n">
        <v>869</v>
      </c>
      <c r="F132" s="72" t="n">
        <v>1266</v>
      </c>
      <c r="G132" s="72" t="n">
        <v>344</v>
      </c>
      <c r="H132" s="72" t="n">
        <v>1288</v>
      </c>
      <c r="I132" s="72" t="n">
        <v>114</v>
      </c>
      <c r="J132" s="42" t="n">
        <v>350</v>
      </c>
      <c r="K132" s="42" t="n">
        <v>147</v>
      </c>
      <c r="L132" s="42" t="n">
        <v>52</v>
      </c>
      <c r="M132" s="42" t="n">
        <v>119</v>
      </c>
      <c r="N132" s="91" t="n">
        <v>192</v>
      </c>
      <c r="O132" s="91" t="n">
        <v>379</v>
      </c>
      <c r="P132" s="91" t="n">
        <v>179</v>
      </c>
      <c r="Q132" s="91" t="n">
        <v>34</v>
      </c>
      <c r="R132" s="91" t="n">
        <v>117</v>
      </c>
      <c r="S132" s="91" t="n">
        <v>98</v>
      </c>
      <c r="T132" s="91" t="n">
        <v>299</v>
      </c>
      <c r="U132" s="91" t="n">
        <v>253</v>
      </c>
      <c r="V132" s="91" t="n">
        <v>315</v>
      </c>
      <c r="W132" s="91" t="n">
        <v>240</v>
      </c>
      <c r="X132" s="91" t="n">
        <v>98</v>
      </c>
      <c r="Y132" s="91" t="n">
        <v>83</v>
      </c>
      <c r="Z132" s="91" t="n">
        <v>83</v>
      </c>
      <c r="AA132" s="91" t="n">
        <v>128</v>
      </c>
      <c r="AB132" s="91" t="n">
        <v>155</v>
      </c>
      <c r="AC132" s="91" t="n">
        <v>761</v>
      </c>
      <c r="AD132" s="91" t="n">
        <v>169</v>
      </c>
      <c r="AE132" s="72" t="n">
        <v>103</v>
      </c>
      <c r="AF132" s="91" t="n">
        <v>73</v>
      </c>
      <c r="AG132" s="91" t="n">
        <v>252</v>
      </c>
      <c r="AH132" s="91" t="n">
        <v>111</v>
      </c>
      <c r="AI132" s="91" t="n">
        <v>276</v>
      </c>
      <c r="AJ132" s="91" t="n">
        <v>391</v>
      </c>
      <c r="AK132" s="91" t="n">
        <v>152</v>
      </c>
      <c r="AL132" s="72" t="n">
        <v>143</v>
      </c>
      <c r="AM132" s="91" t="n">
        <v>76</v>
      </c>
      <c r="AN132" s="91" t="n">
        <v>309</v>
      </c>
      <c r="AO132" s="91" t="n">
        <v>248</v>
      </c>
      <c r="AP132" s="2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row>
    <row r="133" s="9" customFormat="true" ht="39" hidden="false" customHeight="true" outlineLevel="0" collapsed="false">
      <c r="A133" s="90" t="n">
        <v>115</v>
      </c>
      <c r="B133" s="57" t="s">
        <v>172</v>
      </c>
      <c r="C133" s="72" t="n">
        <v>3187</v>
      </c>
      <c r="D133" s="72" t="n">
        <v>325</v>
      </c>
      <c r="E133" s="72" t="n">
        <v>1891</v>
      </c>
      <c r="F133" s="72" t="n">
        <v>2524</v>
      </c>
      <c r="G133" s="72" t="n">
        <v>667</v>
      </c>
      <c r="H133" s="72" t="n">
        <v>2997</v>
      </c>
      <c r="I133" s="72" t="n">
        <v>232</v>
      </c>
      <c r="J133" s="42" t="n">
        <v>659</v>
      </c>
      <c r="K133" s="42" t="n">
        <v>65</v>
      </c>
      <c r="L133" s="42" t="n">
        <v>130</v>
      </c>
      <c r="M133" s="42" t="n">
        <v>177</v>
      </c>
      <c r="N133" s="91" t="n">
        <v>213</v>
      </c>
      <c r="O133" s="91" t="n">
        <v>561</v>
      </c>
      <c r="P133" s="91" t="n">
        <v>413</v>
      </c>
      <c r="Q133" s="91" t="n">
        <v>172</v>
      </c>
      <c r="R133" s="91" t="n">
        <v>301</v>
      </c>
      <c r="S133" s="91" t="n">
        <v>230</v>
      </c>
      <c r="T133" s="91" t="n">
        <v>554</v>
      </c>
      <c r="U133" s="91" t="n">
        <v>443</v>
      </c>
      <c r="V133" s="91" t="n">
        <v>660</v>
      </c>
      <c r="W133" s="91" t="n">
        <v>512</v>
      </c>
      <c r="X133" s="91" t="n">
        <v>221</v>
      </c>
      <c r="Y133" s="91" t="n">
        <v>141</v>
      </c>
      <c r="Z133" s="91" t="n">
        <v>137</v>
      </c>
      <c r="AA133" s="91" t="n">
        <v>246</v>
      </c>
      <c r="AB133" s="91" t="n">
        <v>366</v>
      </c>
      <c r="AC133" s="91" t="n">
        <v>1272</v>
      </c>
      <c r="AD133" s="91" t="n">
        <v>457</v>
      </c>
      <c r="AE133" s="72" t="n">
        <v>492</v>
      </c>
      <c r="AF133" s="91" t="n">
        <v>77</v>
      </c>
      <c r="AG133" s="91" t="n">
        <v>309</v>
      </c>
      <c r="AH133" s="91" t="n">
        <v>219</v>
      </c>
      <c r="AI133" s="91" t="n">
        <v>492</v>
      </c>
      <c r="AJ133" s="91" t="n">
        <v>300</v>
      </c>
      <c r="AK133" s="91" t="n">
        <v>638</v>
      </c>
      <c r="AL133" s="72" t="n">
        <v>203</v>
      </c>
      <c r="AM133" s="91" t="n">
        <v>92</v>
      </c>
      <c r="AN133" s="91" t="n">
        <v>451</v>
      </c>
      <c r="AO133" s="91" t="n">
        <v>851</v>
      </c>
      <c r="AP133" s="2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row>
    <row r="134" customFormat="false" ht="34.5" hidden="false" customHeight="true" outlineLevel="0" collapsed="false">
      <c r="A134" s="90" t="n">
        <v>116</v>
      </c>
      <c r="B134" s="57" t="s">
        <v>173</v>
      </c>
      <c r="C134" s="92" t="n">
        <v>14</v>
      </c>
      <c r="D134" s="92" t="n">
        <v>1</v>
      </c>
      <c r="E134" s="92" t="n">
        <v>15</v>
      </c>
      <c r="F134" s="92" t="n">
        <v>15</v>
      </c>
      <c r="G134" s="92" t="n">
        <v>7</v>
      </c>
      <c r="H134" s="92" t="n">
        <v>14</v>
      </c>
      <c r="I134" s="92" t="n">
        <v>0</v>
      </c>
      <c r="J134" s="42" t="n">
        <v>0</v>
      </c>
      <c r="K134" s="42" t="n">
        <v>3</v>
      </c>
      <c r="L134" s="42" t="n">
        <v>0</v>
      </c>
      <c r="M134" s="42" t="n">
        <v>0</v>
      </c>
      <c r="N134" s="91" t="n">
        <v>0</v>
      </c>
      <c r="O134" s="91" t="n">
        <v>2</v>
      </c>
      <c r="P134" s="91" t="n">
        <v>4</v>
      </c>
      <c r="Q134" s="91" t="n">
        <v>2</v>
      </c>
      <c r="R134" s="91" t="n">
        <v>1</v>
      </c>
      <c r="S134" s="91" t="n">
        <v>0</v>
      </c>
      <c r="T134" s="91" t="n">
        <v>4</v>
      </c>
      <c r="U134" s="91" t="n">
        <v>6</v>
      </c>
      <c r="V134" s="91" t="n">
        <v>3</v>
      </c>
      <c r="W134" s="91" t="n">
        <v>2</v>
      </c>
      <c r="X134" s="91" t="n">
        <v>2</v>
      </c>
      <c r="Y134" s="91" t="n">
        <v>0</v>
      </c>
      <c r="Z134" s="91" t="n">
        <v>0</v>
      </c>
      <c r="AA134" s="91" t="n">
        <v>0</v>
      </c>
      <c r="AB134" s="91" t="n">
        <v>0</v>
      </c>
      <c r="AC134" s="91" t="n">
        <v>3</v>
      </c>
      <c r="AD134" s="91" t="n">
        <v>0</v>
      </c>
      <c r="AE134" s="72" t="n">
        <v>1</v>
      </c>
      <c r="AF134" s="91" t="n">
        <v>2</v>
      </c>
      <c r="AG134" s="91" t="n">
        <v>11</v>
      </c>
      <c r="AH134" s="91" t="n">
        <v>0</v>
      </c>
      <c r="AI134" s="91" t="n">
        <v>0</v>
      </c>
      <c r="AJ134" s="91" t="n">
        <v>6</v>
      </c>
      <c r="AK134" s="91" t="n">
        <v>1</v>
      </c>
      <c r="AL134" s="72" t="n">
        <v>1</v>
      </c>
      <c r="AM134" s="91" t="n">
        <v>1</v>
      </c>
      <c r="AN134" s="91" t="n">
        <v>1</v>
      </c>
      <c r="AO134" s="91" t="n">
        <v>4</v>
      </c>
      <c r="AP134" s="27"/>
    </row>
    <row r="135" customFormat="false" ht="26.4" hidden="false" customHeight="true" outlineLevel="0" collapsed="false">
      <c r="A135" s="90" t="n">
        <v>117</v>
      </c>
      <c r="B135" s="57" t="s">
        <v>174</v>
      </c>
      <c r="C135" s="72" t="n">
        <v>174</v>
      </c>
      <c r="D135" s="72" t="n">
        <v>13</v>
      </c>
      <c r="E135" s="72" t="n">
        <v>82</v>
      </c>
      <c r="F135" s="72" t="n">
        <v>133</v>
      </c>
      <c r="G135" s="72" t="n">
        <v>59</v>
      </c>
      <c r="H135" s="72" t="n">
        <v>193</v>
      </c>
      <c r="I135" s="72" t="n">
        <v>15</v>
      </c>
      <c r="J135" s="42" t="n">
        <v>20</v>
      </c>
      <c r="K135" s="42" t="n">
        <v>14</v>
      </c>
      <c r="L135" s="42" t="n">
        <v>9</v>
      </c>
      <c r="M135" s="42" t="n">
        <v>14</v>
      </c>
      <c r="N135" s="91" t="n">
        <v>6</v>
      </c>
      <c r="O135" s="91" t="n">
        <v>49</v>
      </c>
      <c r="P135" s="91" t="n">
        <v>32</v>
      </c>
      <c r="Q135" s="91" t="n">
        <v>16</v>
      </c>
      <c r="R135" s="91" t="n">
        <v>22</v>
      </c>
      <c r="S135" s="91" t="n">
        <v>10</v>
      </c>
      <c r="T135" s="91" t="n">
        <v>34</v>
      </c>
      <c r="U135" s="91" t="n">
        <v>66</v>
      </c>
      <c r="V135" s="91" t="n">
        <v>60</v>
      </c>
      <c r="W135" s="91" t="n">
        <v>24</v>
      </c>
      <c r="X135" s="91" t="n">
        <v>13</v>
      </c>
      <c r="Y135" s="91" t="n">
        <v>10</v>
      </c>
      <c r="Z135" s="91" t="n">
        <v>16</v>
      </c>
      <c r="AA135" s="91" t="n">
        <v>4</v>
      </c>
      <c r="AB135" s="91" t="n">
        <v>26</v>
      </c>
      <c r="AC135" s="91" t="n">
        <v>70</v>
      </c>
      <c r="AD135" s="91" t="n">
        <v>9</v>
      </c>
      <c r="AE135" s="72" t="n">
        <v>21</v>
      </c>
      <c r="AF135" s="91" t="n">
        <v>17</v>
      </c>
      <c r="AG135" s="91" t="n">
        <v>50</v>
      </c>
      <c r="AH135" s="91" t="n">
        <v>5</v>
      </c>
      <c r="AI135" s="91" t="n">
        <v>36</v>
      </c>
      <c r="AJ135" s="91" t="n">
        <v>24</v>
      </c>
      <c r="AK135" s="91" t="n">
        <v>27</v>
      </c>
      <c r="AL135" s="72" t="n">
        <v>14</v>
      </c>
      <c r="AM135" s="91" t="n">
        <v>2</v>
      </c>
      <c r="AN135" s="91" t="n">
        <v>22</v>
      </c>
      <c r="AO135" s="91" t="n">
        <v>46</v>
      </c>
      <c r="AP135" s="27"/>
    </row>
    <row r="136" customFormat="false" ht="34.8" hidden="false" customHeight="true" outlineLevel="0" collapsed="false">
      <c r="A136" s="90" t="n">
        <v>118</v>
      </c>
      <c r="B136" s="57" t="s">
        <v>175</v>
      </c>
      <c r="C136" s="72" t="n">
        <v>1786</v>
      </c>
      <c r="D136" s="72" t="n">
        <v>273</v>
      </c>
      <c r="E136" s="72" t="n">
        <v>1828</v>
      </c>
      <c r="F136" s="72" t="n">
        <v>2022</v>
      </c>
      <c r="G136" s="72" t="n">
        <v>473</v>
      </c>
      <c r="H136" s="72" t="n">
        <v>1520</v>
      </c>
      <c r="I136" s="72" t="n">
        <v>251</v>
      </c>
      <c r="J136" s="42" t="n">
        <v>127</v>
      </c>
      <c r="K136" s="42" t="n">
        <v>463</v>
      </c>
      <c r="L136" s="42" t="n">
        <v>39</v>
      </c>
      <c r="M136" s="42" t="n">
        <v>114</v>
      </c>
      <c r="N136" s="91" t="n">
        <v>123</v>
      </c>
      <c r="O136" s="91" t="n">
        <v>789</v>
      </c>
      <c r="P136" s="91" t="n">
        <v>392</v>
      </c>
      <c r="Q136" s="91" t="n">
        <v>121</v>
      </c>
      <c r="R136" s="91" t="n">
        <v>111</v>
      </c>
      <c r="S136" s="91" t="n">
        <v>58</v>
      </c>
      <c r="T136" s="91" t="n">
        <v>238</v>
      </c>
      <c r="U136" s="91" t="n">
        <v>89</v>
      </c>
      <c r="V136" s="91" t="n">
        <v>401</v>
      </c>
      <c r="W136" s="91" t="n">
        <v>925</v>
      </c>
      <c r="X136" s="91" t="n">
        <v>484</v>
      </c>
      <c r="Y136" s="91" t="n">
        <v>171</v>
      </c>
      <c r="Z136" s="91" t="n">
        <v>125</v>
      </c>
      <c r="AA136" s="91" t="n">
        <v>40</v>
      </c>
      <c r="AB136" s="91" t="n">
        <v>63</v>
      </c>
      <c r="AC136" s="91" t="n">
        <v>574</v>
      </c>
      <c r="AD136" s="91" t="n">
        <v>73</v>
      </c>
      <c r="AE136" s="72" t="n">
        <v>126</v>
      </c>
      <c r="AF136" s="91" t="n">
        <v>85</v>
      </c>
      <c r="AG136" s="91" t="n">
        <v>1115</v>
      </c>
      <c r="AH136" s="91" t="n">
        <v>266</v>
      </c>
      <c r="AI136" s="91" t="n">
        <v>240</v>
      </c>
      <c r="AJ136" s="91" t="n">
        <v>974</v>
      </c>
      <c r="AK136" s="91" t="n">
        <v>140</v>
      </c>
      <c r="AL136" s="72" t="n">
        <v>113</v>
      </c>
      <c r="AM136" s="91" t="n">
        <v>68</v>
      </c>
      <c r="AN136" s="91" t="n">
        <v>166</v>
      </c>
      <c r="AO136" s="91" t="n">
        <v>702</v>
      </c>
      <c r="AP136" s="27"/>
    </row>
    <row r="137" customFormat="false" ht="31.2" hidden="false" customHeight="false" outlineLevel="0" collapsed="false">
      <c r="A137" s="90" t="n">
        <v>119</v>
      </c>
      <c r="B137" s="57" t="s">
        <v>176</v>
      </c>
      <c r="C137" s="72" t="n">
        <v>8156</v>
      </c>
      <c r="D137" s="72" t="n">
        <v>1592</v>
      </c>
      <c r="E137" s="72" t="n">
        <v>5370</v>
      </c>
      <c r="F137" s="72" t="n">
        <v>8964</v>
      </c>
      <c r="G137" s="72" t="n">
        <v>3667</v>
      </c>
      <c r="H137" s="72" t="n">
        <v>6955</v>
      </c>
      <c r="I137" s="72" t="n">
        <v>1834</v>
      </c>
      <c r="J137" s="42" t="n">
        <v>2126</v>
      </c>
      <c r="K137" s="42" t="n">
        <v>2479</v>
      </c>
      <c r="L137" s="42" t="n">
        <v>1182</v>
      </c>
      <c r="M137" s="42" t="n">
        <v>954</v>
      </c>
      <c r="N137" s="91" t="n">
        <v>1533</v>
      </c>
      <c r="O137" s="91" t="n">
        <v>1827</v>
      </c>
      <c r="P137" s="91" t="n">
        <v>839</v>
      </c>
      <c r="Q137" s="91" t="n">
        <v>1342</v>
      </c>
      <c r="R137" s="91" t="n">
        <v>958</v>
      </c>
      <c r="S137" s="91" t="n">
        <v>1091</v>
      </c>
      <c r="T137" s="91" t="n">
        <v>2242</v>
      </c>
      <c r="U137" s="91" t="n">
        <v>1019</v>
      </c>
      <c r="V137" s="91" t="n">
        <v>1227</v>
      </c>
      <c r="W137" s="91" t="n">
        <v>2893</v>
      </c>
      <c r="X137" s="91" t="n">
        <v>1480</v>
      </c>
      <c r="Y137" s="91" t="n">
        <v>1019</v>
      </c>
      <c r="Z137" s="91" t="n">
        <v>951</v>
      </c>
      <c r="AA137" s="91" t="n">
        <v>870</v>
      </c>
      <c r="AB137" s="91" t="n">
        <v>1003</v>
      </c>
      <c r="AC137" s="91" t="n">
        <v>4149</v>
      </c>
      <c r="AD137" s="91" t="n">
        <v>1372</v>
      </c>
      <c r="AE137" s="72" t="n">
        <v>1596</v>
      </c>
      <c r="AF137" s="91" t="n">
        <v>934</v>
      </c>
      <c r="AG137" s="91" t="n">
        <v>2932</v>
      </c>
      <c r="AH137" s="91" t="n">
        <v>2096</v>
      </c>
      <c r="AI137" s="91" t="n">
        <v>1246</v>
      </c>
      <c r="AJ137" s="91" t="n">
        <v>4218</v>
      </c>
      <c r="AK137" s="91" t="n">
        <v>2125</v>
      </c>
      <c r="AL137" s="72" t="n">
        <v>1504</v>
      </c>
      <c r="AM137" s="91" t="n">
        <v>1250</v>
      </c>
      <c r="AN137" s="91" t="n">
        <v>2213</v>
      </c>
      <c r="AO137" s="91" t="n">
        <v>1531</v>
      </c>
      <c r="AP137" s="27"/>
    </row>
    <row r="138" customFormat="false" ht="31.2" hidden="false" customHeight="false" outlineLevel="0" collapsed="false">
      <c r="A138" s="90" t="n">
        <v>120</v>
      </c>
      <c r="B138" s="57" t="s">
        <v>177</v>
      </c>
      <c r="C138" s="72" t="n">
        <v>10</v>
      </c>
      <c r="D138" s="72" t="n">
        <v>0</v>
      </c>
      <c r="E138" s="72" t="n">
        <v>5</v>
      </c>
      <c r="F138" s="72" t="n">
        <v>4</v>
      </c>
      <c r="G138" s="72" t="n">
        <v>2</v>
      </c>
      <c r="H138" s="72" t="n">
        <v>8</v>
      </c>
      <c r="I138" s="72" t="n">
        <v>0</v>
      </c>
      <c r="J138" s="42" t="n">
        <v>2</v>
      </c>
      <c r="K138" s="42" t="n">
        <v>0</v>
      </c>
      <c r="L138" s="42" t="n">
        <v>0</v>
      </c>
      <c r="M138" s="42" t="n">
        <v>0</v>
      </c>
      <c r="N138" s="91" t="n">
        <v>0</v>
      </c>
      <c r="O138" s="91" t="n">
        <v>3</v>
      </c>
      <c r="P138" s="91" t="n">
        <v>0</v>
      </c>
      <c r="Q138" s="91" t="n">
        <v>0</v>
      </c>
      <c r="R138" s="91" t="n">
        <v>1</v>
      </c>
      <c r="S138" s="91" t="n">
        <v>1</v>
      </c>
      <c r="T138" s="91" t="n">
        <v>0</v>
      </c>
      <c r="U138" s="91" t="n">
        <v>0</v>
      </c>
      <c r="V138" s="91" t="n">
        <v>0</v>
      </c>
      <c r="W138" s="91" t="n">
        <v>2</v>
      </c>
      <c r="X138" s="91" t="n">
        <v>0</v>
      </c>
      <c r="Y138" s="91" t="n">
        <v>0</v>
      </c>
      <c r="Z138" s="91" t="n">
        <v>0</v>
      </c>
      <c r="AA138" s="91" t="n">
        <v>2</v>
      </c>
      <c r="AB138" s="91" t="n">
        <v>0</v>
      </c>
      <c r="AC138" s="91" t="n">
        <v>3</v>
      </c>
      <c r="AD138" s="91" t="n">
        <v>0</v>
      </c>
      <c r="AE138" s="72" t="n">
        <v>8</v>
      </c>
      <c r="AF138" s="91" t="n">
        <v>9</v>
      </c>
      <c r="AG138" s="91" t="n">
        <v>0</v>
      </c>
      <c r="AH138" s="91" t="n">
        <v>2</v>
      </c>
      <c r="AI138" s="91" t="n">
        <v>0</v>
      </c>
      <c r="AJ138" s="91" t="n">
        <v>0</v>
      </c>
      <c r="AK138" s="91" t="n">
        <v>0</v>
      </c>
      <c r="AL138" s="72" t="n">
        <v>1</v>
      </c>
      <c r="AM138" s="91" t="n">
        <v>3</v>
      </c>
      <c r="AN138" s="91" t="n">
        <v>0</v>
      </c>
      <c r="AO138" s="91" t="n">
        <v>1</v>
      </c>
      <c r="AP138" s="27"/>
    </row>
    <row r="139" customFormat="false" ht="62.4" hidden="false" customHeight="false" outlineLevel="0" collapsed="false">
      <c r="A139" s="90" t="n">
        <v>121</v>
      </c>
      <c r="B139" s="57" t="s">
        <v>178</v>
      </c>
      <c r="C139" s="72" t="n">
        <v>477</v>
      </c>
      <c r="D139" s="72" t="n">
        <v>86</v>
      </c>
      <c r="E139" s="72" t="n">
        <v>525</v>
      </c>
      <c r="F139" s="72" t="n">
        <v>334</v>
      </c>
      <c r="G139" s="72" t="n">
        <v>147</v>
      </c>
      <c r="H139" s="72" t="n">
        <v>373</v>
      </c>
      <c r="I139" s="72" t="n">
        <v>127</v>
      </c>
      <c r="J139" s="42" t="n">
        <v>18</v>
      </c>
      <c r="K139" s="42" t="n">
        <v>14</v>
      </c>
      <c r="L139" s="42" t="n">
        <v>0</v>
      </c>
      <c r="M139" s="42" t="n">
        <v>5</v>
      </c>
      <c r="N139" s="91" t="n">
        <v>5</v>
      </c>
      <c r="O139" s="91" t="n">
        <v>40</v>
      </c>
      <c r="P139" s="91" t="n">
        <v>42</v>
      </c>
      <c r="Q139" s="91" t="n">
        <v>6</v>
      </c>
      <c r="R139" s="91" t="n">
        <v>12</v>
      </c>
      <c r="S139" s="91" t="n">
        <v>4</v>
      </c>
      <c r="T139" s="91" t="n">
        <v>20</v>
      </c>
      <c r="U139" s="91" t="n">
        <v>17</v>
      </c>
      <c r="V139" s="91" t="n">
        <v>14</v>
      </c>
      <c r="W139" s="91" t="n">
        <v>6</v>
      </c>
      <c r="X139" s="91" t="n">
        <v>5</v>
      </c>
      <c r="Y139" s="91" t="n">
        <v>5</v>
      </c>
      <c r="Z139" s="91" t="n">
        <v>36</v>
      </c>
      <c r="AA139" s="91" t="n">
        <v>2</v>
      </c>
      <c r="AB139" s="91" t="n">
        <v>5</v>
      </c>
      <c r="AC139" s="91" t="n">
        <v>140</v>
      </c>
      <c r="AD139" s="91" t="n">
        <v>11</v>
      </c>
      <c r="AE139" s="72" t="n">
        <v>3</v>
      </c>
      <c r="AF139" s="91" t="n">
        <v>6</v>
      </c>
      <c r="AG139" s="91" t="n">
        <v>40</v>
      </c>
      <c r="AH139" s="91" t="n">
        <v>10</v>
      </c>
      <c r="AI139" s="91" t="n">
        <v>26</v>
      </c>
      <c r="AJ139" s="91" t="n">
        <v>50</v>
      </c>
      <c r="AK139" s="91" t="n">
        <v>2</v>
      </c>
      <c r="AL139" s="72" t="n">
        <v>13</v>
      </c>
      <c r="AM139" s="91" t="n">
        <v>2</v>
      </c>
      <c r="AN139" s="91" t="n">
        <v>5</v>
      </c>
      <c r="AO139" s="91" t="n">
        <v>24</v>
      </c>
      <c r="AP139" s="27"/>
    </row>
    <row r="140" customFormat="false" ht="31.2" hidden="false" customHeight="false" outlineLevel="0" collapsed="false">
      <c r="A140" s="90" t="n">
        <v>122</v>
      </c>
      <c r="B140" s="57" t="s">
        <v>179</v>
      </c>
      <c r="C140" s="72" t="n">
        <v>9882</v>
      </c>
      <c r="D140" s="72" t="n">
        <v>2835</v>
      </c>
      <c r="E140" s="72" t="n">
        <v>11012</v>
      </c>
      <c r="F140" s="72" t="n">
        <v>11548</v>
      </c>
      <c r="G140" s="72" t="n">
        <v>4391</v>
      </c>
      <c r="H140" s="72" t="n">
        <v>10814</v>
      </c>
      <c r="I140" s="72" t="n">
        <v>2400</v>
      </c>
      <c r="J140" s="42" t="n">
        <v>1631</v>
      </c>
      <c r="K140" s="42" t="n">
        <v>801</v>
      </c>
      <c r="L140" s="42" t="n">
        <v>301</v>
      </c>
      <c r="M140" s="42" t="n">
        <v>530</v>
      </c>
      <c r="N140" s="91" t="n">
        <v>495</v>
      </c>
      <c r="O140" s="91" t="n">
        <v>967</v>
      </c>
      <c r="P140" s="91" t="n">
        <v>1302</v>
      </c>
      <c r="Q140" s="91" t="n">
        <v>410</v>
      </c>
      <c r="R140" s="91" t="n">
        <v>652</v>
      </c>
      <c r="S140" s="91" t="n">
        <v>707</v>
      </c>
      <c r="T140" s="91" t="n">
        <v>1564</v>
      </c>
      <c r="U140" s="91" t="n">
        <v>1028</v>
      </c>
      <c r="V140" s="91" t="n">
        <v>1129</v>
      </c>
      <c r="W140" s="91" t="n">
        <v>1279</v>
      </c>
      <c r="X140" s="91" t="n">
        <v>633</v>
      </c>
      <c r="Y140" s="91" t="n">
        <v>456</v>
      </c>
      <c r="Z140" s="91" t="n">
        <v>585</v>
      </c>
      <c r="AA140" s="91" t="n">
        <v>502</v>
      </c>
      <c r="AB140" s="91" t="n">
        <v>472</v>
      </c>
      <c r="AC140" s="91" t="n">
        <v>5491</v>
      </c>
      <c r="AD140" s="91" t="n">
        <v>776</v>
      </c>
      <c r="AE140" s="72" t="n">
        <v>1048</v>
      </c>
      <c r="AF140" s="91" t="n">
        <v>770</v>
      </c>
      <c r="AG140" s="91" t="n">
        <v>905</v>
      </c>
      <c r="AH140" s="91" t="n">
        <v>378</v>
      </c>
      <c r="AI140" s="91" t="n">
        <v>1564</v>
      </c>
      <c r="AJ140" s="91" t="n">
        <v>1589</v>
      </c>
      <c r="AK140" s="91" t="n">
        <v>841</v>
      </c>
      <c r="AL140" s="72" t="n">
        <v>863</v>
      </c>
      <c r="AM140" s="91" t="n">
        <v>249</v>
      </c>
      <c r="AN140" s="91" t="n">
        <v>872</v>
      </c>
      <c r="AO140" s="91" t="n">
        <v>1244</v>
      </c>
      <c r="AP140" s="27"/>
    </row>
    <row r="141" customFormat="false" ht="31.2" hidden="false" customHeight="false" outlineLevel="0" collapsed="false">
      <c r="A141" s="90" t="n">
        <v>123</v>
      </c>
      <c r="B141" s="57" t="s">
        <v>180</v>
      </c>
      <c r="C141" s="72" t="n">
        <v>47</v>
      </c>
      <c r="D141" s="72" t="n">
        <v>7</v>
      </c>
      <c r="E141" s="72" t="n">
        <v>39</v>
      </c>
      <c r="F141" s="72" t="n">
        <v>37</v>
      </c>
      <c r="G141" s="72" t="n">
        <v>18</v>
      </c>
      <c r="H141" s="72" t="n">
        <v>37</v>
      </c>
      <c r="I141" s="72" t="n">
        <v>7</v>
      </c>
      <c r="J141" s="42" t="n">
        <v>4</v>
      </c>
      <c r="K141" s="42" t="n">
        <v>0</v>
      </c>
      <c r="L141" s="42" t="n">
        <v>0</v>
      </c>
      <c r="M141" s="42" t="n">
        <v>3</v>
      </c>
      <c r="N141" s="91" t="n">
        <v>14</v>
      </c>
      <c r="O141" s="91" t="n">
        <v>4</v>
      </c>
      <c r="P141" s="91" t="n">
        <v>195</v>
      </c>
      <c r="Q141" s="91" t="n">
        <v>13</v>
      </c>
      <c r="R141" s="91" t="n">
        <v>3</v>
      </c>
      <c r="S141" s="91" t="n">
        <v>0</v>
      </c>
      <c r="T141" s="91" t="n">
        <v>13</v>
      </c>
      <c r="U141" s="91" t="n">
        <v>11</v>
      </c>
      <c r="V141" s="91" t="n">
        <v>11</v>
      </c>
      <c r="W141" s="91" t="n">
        <v>5</v>
      </c>
      <c r="X141" s="91" t="n">
        <v>1</v>
      </c>
      <c r="Y141" s="91" t="n">
        <v>0</v>
      </c>
      <c r="Z141" s="91" t="n">
        <v>2</v>
      </c>
      <c r="AA141" s="91" t="n">
        <v>6</v>
      </c>
      <c r="AB141" s="91" t="n">
        <v>6</v>
      </c>
      <c r="AC141" s="91" t="n">
        <v>25</v>
      </c>
      <c r="AD141" s="91" t="n">
        <v>4</v>
      </c>
      <c r="AE141" s="72" t="n">
        <v>0</v>
      </c>
      <c r="AF141" s="91" t="n">
        <v>1</v>
      </c>
      <c r="AG141" s="91" t="n">
        <v>181</v>
      </c>
      <c r="AH141" s="91" t="n">
        <v>0</v>
      </c>
      <c r="AI141" s="91" t="n">
        <v>6</v>
      </c>
      <c r="AJ141" s="91" t="n">
        <v>21</v>
      </c>
      <c r="AK141" s="91" t="n">
        <v>0</v>
      </c>
      <c r="AL141" s="72" t="n">
        <v>11</v>
      </c>
      <c r="AM141" s="91" t="n">
        <v>0</v>
      </c>
      <c r="AN141" s="91" t="n">
        <v>0</v>
      </c>
      <c r="AO141" s="91" t="n">
        <v>13</v>
      </c>
      <c r="AP141" s="27"/>
    </row>
    <row r="142" customFormat="false" ht="29.4" hidden="false" customHeight="true" outlineLevel="0" collapsed="false">
      <c r="A142" s="90" t="n">
        <v>124</v>
      </c>
      <c r="B142" s="57" t="s">
        <v>181</v>
      </c>
      <c r="C142" s="72" t="n">
        <v>18</v>
      </c>
      <c r="D142" s="72" t="n">
        <v>4</v>
      </c>
      <c r="E142" s="72" t="n">
        <v>16</v>
      </c>
      <c r="F142" s="72" t="n">
        <v>8</v>
      </c>
      <c r="G142" s="72" t="n">
        <v>1</v>
      </c>
      <c r="H142" s="72" t="n">
        <v>11</v>
      </c>
      <c r="I142" s="72" t="n">
        <v>2</v>
      </c>
      <c r="J142" s="42" t="n">
        <v>2</v>
      </c>
      <c r="K142" s="42" t="n">
        <v>0</v>
      </c>
      <c r="L142" s="42" t="n">
        <v>0</v>
      </c>
      <c r="M142" s="42" t="n">
        <v>0</v>
      </c>
      <c r="N142" s="91" t="n">
        <v>0</v>
      </c>
      <c r="O142" s="91" t="n">
        <v>0</v>
      </c>
      <c r="P142" s="91" t="n">
        <v>1</v>
      </c>
      <c r="Q142" s="91" t="n">
        <v>0</v>
      </c>
      <c r="R142" s="91" t="n">
        <v>3</v>
      </c>
      <c r="S142" s="91" t="n">
        <v>0</v>
      </c>
      <c r="T142" s="91" t="n">
        <v>2</v>
      </c>
      <c r="U142" s="91" t="n">
        <v>0</v>
      </c>
      <c r="V142" s="91" t="n">
        <v>0</v>
      </c>
      <c r="W142" s="91" t="n">
        <v>0</v>
      </c>
      <c r="X142" s="91" t="n">
        <v>0</v>
      </c>
      <c r="Y142" s="91" t="n">
        <v>0</v>
      </c>
      <c r="Z142" s="91" t="n">
        <v>0</v>
      </c>
      <c r="AA142" s="91" t="n">
        <v>0</v>
      </c>
      <c r="AB142" s="91" t="n">
        <v>0</v>
      </c>
      <c r="AC142" s="91" t="n">
        <v>4</v>
      </c>
      <c r="AD142" s="91" t="n">
        <v>0</v>
      </c>
      <c r="AE142" s="72" t="n">
        <v>0</v>
      </c>
      <c r="AF142" s="91" t="n">
        <v>0</v>
      </c>
      <c r="AG142" s="91" t="n">
        <v>0</v>
      </c>
      <c r="AH142" s="91" t="n">
        <v>2</v>
      </c>
      <c r="AI142" s="91" t="n">
        <v>2</v>
      </c>
      <c r="AJ142" s="91" t="n">
        <v>1</v>
      </c>
      <c r="AK142" s="91" t="n">
        <v>0</v>
      </c>
      <c r="AL142" s="72" t="n">
        <v>0</v>
      </c>
      <c r="AM142" s="91" t="n">
        <v>0</v>
      </c>
      <c r="AN142" s="91" t="n">
        <v>0</v>
      </c>
      <c r="AO142" s="91" t="n">
        <v>0</v>
      </c>
      <c r="AP142" s="27"/>
    </row>
    <row r="143" customFormat="false" ht="62.4" hidden="false" customHeight="false" outlineLevel="0" collapsed="false">
      <c r="A143" s="90" t="n">
        <v>125</v>
      </c>
      <c r="B143" s="57" t="s">
        <v>182</v>
      </c>
      <c r="C143" s="72" t="n">
        <v>935</v>
      </c>
      <c r="D143" s="72" t="n">
        <v>288</v>
      </c>
      <c r="E143" s="72" t="n">
        <v>1204</v>
      </c>
      <c r="F143" s="72" t="n">
        <v>1241</v>
      </c>
      <c r="G143" s="72" t="n">
        <v>377</v>
      </c>
      <c r="H143" s="72" t="n">
        <v>1150</v>
      </c>
      <c r="I143" s="72" t="n">
        <v>451</v>
      </c>
      <c r="J143" s="42" t="n">
        <v>131</v>
      </c>
      <c r="K143" s="42" t="n">
        <v>84</v>
      </c>
      <c r="L143" s="42" t="n">
        <v>26</v>
      </c>
      <c r="M143" s="42" t="n">
        <v>48</v>
      </c>
      <c r="N143" s="91" t="n">
        <v>78</v>
      </c>
      <c r="O143" s="91" t="n">
        <v>163</v>
      </c>
      <c r="P143" s="91" t="n">
        <v>194</v>
      </c>
      <c r="Q143" s="91" t="n">
        <v>70</v>
      </c>
      <c r="R143" s="91" t="n">
        <v>100</v>
      </c>
      <c r="S143" s="91" t="n">
        <v>97</v>
      </c>
      <c r="T143" s="91" t="n">
        <v>179</v>
      </c>
      <c r="U143" s="91" t="n">
        <v>193</v>
      </c>
      <c r="V143" s="91" t="n">
        <v>121</v>
      </c>
      <c r="W143" s="91" t="n">
        <v>216</v>
      </c>
      <c r="X143" s="91" t="n">
        <v>96</v>
      </c>
      <c r="Y143" s="91" t="n">
        <v>43</v>
      </c>
      <c r="Z143" s="91" t="n">
        <v>86</v>
      </c>
      <c r="AA143" s="91" t="n">
        <v>58</v>
      </c>
      <c r="AB143" s="91" t="n">
        <v>67</v>
      </c>
      <c r="AC143" s="91" t="n">
        <v>576</v>
      </c>
      <c r="AD143" s="91" t="n">
        <v>141</v>
      </c>
      <c r="AE143" s="72" t="n">
        <v>121</v>
      </c>
      <c r="AF143" s="91" t="n">
        <v>32</v>
      </c>
      <c r="AG143" s="91" t="n">
        <v>222</v>
      </c>
      <c r="AH143" s="91" t="n">
        <v>112</v>
      </c>
      <c r="AI143" s="91" t="n">
        <v>116</v>
      </c>
      <c r="AJ143" s="91" t="n">
        <v>306</v>
      </c>
      <c r="AK143" s="91" t="n">
        <v>99</v>
      </c>
      <c r="AL143" s="72" t="n">
        <v>155</v>
      </c>
      <c r="AM143" s="91" t="n">
        <v>33</v>
      </c>
      <c r="AN143" s="91" t="n">
        <v>123</v>
      </c>
      <c r="AO143" s="91" t="n">
        <v>99</v>
      </c>
      <c r="AP143" s="27"/>
    </row>
    <row r="144" customFormat="false" ht="31.2" hidden="false" customHeight="false" outlineLevel="0" collapsed="false">
      <c r="A144" s="90" t="n">
        <v>126</v>
      </c>
      <c r="B144" s="93" t="s">
        <v>183</v>
      </c>
      <c r="C144" s="72" t="n">
        <v>1296</v>
      </c>
      <c r="D144" s="72" t="n">
        <v>485</v>
      </c>
      <c r="E144" s="72" t="n">
        <v>2096</v>
      </c>
      <c r="F144" s="72" t="n">
        <v>2101</v>
      </c>
      <c r="G144" s="72" t="n">
        <v>610</v>
      </c>
      <c r="H144" s="72" t="n">
        <v>1519</v>
      </c>
      <c r="I144" s="72" t="n">
        <v>665</v>
      </c>
      <c r="J144" s="42" t="n">
        <v>178</v>
      </c>
      <c r="K144" s="42" t="n">
        <v>153</v>
      </c>
      <c r="L144" s="42" t="n">
        <v>62</v>
      </c>
      <c r="M144" s="42" t="n">
        <v>97</v>
      </c>
      <c r="N144" s="91" t="n">
        <v>140</v>
      </c>
      <c r="O144" s="91" t="n">
        <v>295</v>
      </c>
      <c r="P144" s="91" t="n">
        <v>389</v>
      </c>
      <c r="Q144" s="91" t="n">
        <v>116</v>
      </c>
      <c r="R144" s="91" t="n">
        <v>157</v>
      </c>
      <c r="S144" s="91" t="n">
        <v>199</v>
      </c>
      <c r="T144" s="91" t="n">
        <v>260</v>
      </c>
      <c r="U144" s="91" t="n">
        <v>254</v>
      </c>
      <c r="V144" s="91" t="n">
        <v>239</v>
      </c>
      <c r="W144" s="91" t="n">
        <v>311</v>
      </c>
      <c r="X144" s="91" t="n">
        <v>221</v>
      </c>
      <c r="Y144" s="91" t="n">
        <v>84</v>
      </c>
      <c r="Z144" s="91" t="n">
        <v>140</v>
      </c>
      <c r="AA144" s="91" t="n">
        <v>70</v>
      </c>
      <c r="AB144" s="91" t="n">
        <v>122</v>
      </c>
      <c r="AC144" s="91" t="n">
        <v>1012</v>
      </c>
      <c r="AD144" s="91" t="n">
        <v>255</v>
      </c>
      <c r="AE144" s="72" t="n">
        <v>199</v>
      </c>
      <c r="AF144" s="91" t="n">
        <v>166</v>
      </c>
      <c r="AG144" s="91" t="n">
        <v>173</v>
      </c>
      <c r="AH144" s="91" t="n">
        <v>168</v>
      </c>
      <c r="AI144" s="91" t="n">
        <v>194</v>
      </c>
      <c r="AJ144" s="91" t="n">
        <v>414</v>
      </c>
      <c r="AK144" s="91" t="n">
        <v>129</v>
      </c>
      <c r="AL144" s="72" t="n">
        <v>193</v>
      </c>
      <c r="AM144" s="91" t="n">
        <v>44</v>
      </c>
      <c r="AN144" s="91" t="n">
        <v>200</v>
      </c>
      <c r="AO144" s="91" t="n">
        <v>255</v>
      </c>
      <c r="AP144" s="27"/>
    </row>
    <row r="145" customFormat="false" ht="25.8" hidden="false" customHeight="true" outlineLevel="0" collapsed="false">
      <c r="A145" s="90" t="n">
        <v>127</v>
      </c>
      <c r="B145" s="57" t="s">
        <v>184</v>
      </c>
      <c r="C145" s="72" t="n">
        <v>82</v>
      </c>
      <c r="D145" s="72" t="n">
        <v>7</v>
      </c>
      <c r="E145" s="72" t="n">
        <v>58</v>
      </c>
      <c r="F145" s="72" t="n">
        <v>35</v>
      </c>
      <c r="G145" s="72" t="n">
        <v>7</v>
      </c>
      <c r="H145" s="72" t="n">
        <v>57</v>
      </c>
      <c r="I145" s="72" t="n">
        <v>12</v>
      </c>
      <c r="J145" s="42" t="n">
        <v>21</v>
      </c>
      <c r="K145" s="42" t="n">
        <v>1</v>
      </c>
      <c r="L145" s="42" t="n">
        <v>2</v>
      </c>
      <c r="M145" s="42" t="n">
        <v>0</v>
      </c>
      <c r="N145" s="91" t="n">
        <v>0</v>
      </c>
      <c r="O145" s="91" t="n">
        <v>2</v>
      </c>
      <c r="P145" s="91" t="n">
        <v>1</v>
      </c>
      <c r="Q145" s="91" t="n">
        <v>0</v>
      </c>
      <c r="R145" s="91" t="n">
        <v>1</v>
      </c>
      <c r="S145" s="91" t="n">
        <v>0</v>
      </c>
      <c r="T145" s="91" t="n">
        <v>4</v>
      </c>
      <c r="U145" s="91" t="n">
        <v>10</v>
      </c>
      <c r="V145" s="91" t="n">
        <v>3</v>
      </c>
      <c r="W145" s="91" t="n">
        <v>1</v>
      </c>
      <c r="X145" s="91" t="n">
        <v>2</v>
      </c>
      <c r="Y145" s="91" t="n">
        <v>0</v>
      </c>
      <c r="Z145" s="91" t="n">
        <v>0</v>
      </c>
      <c r="AA145" s="91" t="n">
        <v>0</v>
      </c>
      <c r="AB145" s="91" t="n">
        <v>0</v>
      </c>
      <c r="AC145" s="91" t="n">
        <v>13</v>
      </c>
      <c r="AD145" s="91" t="n">
        <v>3</v>
      </c>
      <c r="AE145" s="72" t="n">
        <v>0</v>
      </c>
      <c r="AF145" s="91" t="n">
        <v>1</v>
      </c>
      <c r="AG145" s="91" t="n">
        <v>68</v>
      </c>
      <c r="AH145" s="91" t="n">
        <v>0</v>
      </c>
      <c r="AI145" s="91" t="n">
        <v>7</v>
      </c>
      <c r="AJ145" s="91" t="n">
        <v>0</v>
      </c>
      <c r="AK145" s="91" t="n">
        <v>0</v>
      </c>
      <c r="AL145" s="72" t="n">
        <v>0</v>
      </c>
      <c r="AM145" s="91" t="n">
        <v>0</v>
      </c>
      <c r="AN145" s="91" t="n">
        <v>5</v>
      </c>
      <c r="AO145" s="91" t="n">
        <v>0</v>
      </c>
      <c r="AP145" s="27"/>
    </row>
    <row r="146" customFormat="false" ht="31.2" hidden="false" customHeight="true" outlineLevel="0" collapsed="false">
      <c r="A146" s="90" t="n">
        <v>128</v>
      </c>
      <c r="B146" s="94" t="s">
        <v>185</v>
      </c>
      <c r="C146" s="72" t="n">
        <v>236</v>
      </c>
      <c r="D146" s="72" t="n">
        <v>108</v>
      </c>
      <c r="E146" s="72" t="n">
        <v>301</v>
      </c>
      <c r="F146" s="72" t="n">
        <v>396</v>
      </c>
      <c r="G146" s="72" t="n">
        <v>107</v>
      </c>
      <c r="H146" s="72" t="n">
        <v>253</v>
      </c>
      <c r="I146" s="72" t="n">
        <v>95</v>
      </c>
      <c r="J146" s="42" t="n">
        <v>46</v>
      </c>
      <c r="K146" s="42" t="n">
        <v>64</v>
      </c>
      <c r="L146" s="42" t="n">
        <v>23</v>
      </c>
      <c r="M146" s="42" t="n">
        <v>53</v>
      </c>
      <c r="N146" s="91" t="n">
        <v>19</v>
      </c>
      <c r="O146" s="91" t="n">
        <v>56</v>
      </c>
      <c r="P146" s="91" t="n">
        <v>77</v>
      </c>
      <c r="Q146" s="91" t="n">
        <v>22</v>
      </c>
      <c r="R146" s="91" t="n">
        <v>47</v>
      </c>
      <c r="S146" s="91" t="n">
        <v>48</v>
      </c>
      <c r="T146" s="91" t="n">
        <v>80</v>
      </c>
      <c r="U146" s="91" t="n">
        <v>57</v>
      </c>
      <c r="V146" s="91" t="n">
        <v>52</v>
      </c>
      <c r="W146" s="91" t="n">
        <v>49</v>
      </c>
      <c r="X146" s="91" t="n">
        <v>56</v>
      </c>
      <c r="Y146" s="91" t="n">
        <v>33</v>
      </c>
      <c r="Z146" s="91" t="n">
        <v>30</v>
      </c>
      <c r="AA146" s="91" t="n">
        <v>21</v>
      </c>
      <c r="AB146" s="91" t="n">
        <v>33</v>
      </c>
      <c r="AC146" s="91" t="n">
        <v>211</v>
      </c>
      <c r="AD146" s="91" t="n">
        <v>38</v>
      </c>
      <c r="AE146" s="72" t="n">
        <v>34</v>
      </c>
      <c r="AF146" s="91" t="n">
        <v>33</v>
      </c>
      <c r="AG146" s="91" t="n">
        <v>41</v>
      </c>
      <c r="AH146" s="91" t="n">
        <v>37</v>
      </c>
      <c r="AI146" s="91" t="n">
        <v>68</v>
      </c>
      <c r="AJ146" s="91" t="n">
        <v>106</v>
      </c>
      <c r="AK146" s="91" t="n">
        <v>32</v>
      </c>
      <c r="AL146" s="72" t="n">
        <v>55</v>
      </c>
      <c r="AM146" s="91" t="n">
        <v>29</v>
      </c>
      <c r="AN146" s="91" t="n">
        <v>68</v>
      </c>
      <c r="AO146" s="91" t="n">
        <v>32</v>
      </c>
      <c r="AP146" s="27"/>
    </row>
    <row r="147" customFormat="false" ht="31.2" hidden="false" customHeight="false" outlineLevel="0" collapsed="false">
      <c r="A147" s="90" t="n">
        <v>129</v>
      </c>
      <c r="B147" s="57" t="s">
        <v>186</v>
      </c>
      <c r="C147" s="72" t="n">
        <v>0</v>
      </c>
      <c r="D147" s="72" t="n">
        <v>0</v>
      </c>
      <c r="E147" s="72" t="n">
        <v>0</v>
      </c>
      <c r="F147" s="72" t="n">
        <v>0</v>
      </c>
      <c r="G147" s="72" t="n">
        <v>0</v>
      </c>
      <c r="H147" s="72" t="n">
        <v>0</v>
      </c>
      <c r="I147" s="72" t="n">
        <v>0</v>
      </c>
      <c r="J147" s="42" t="n">
        <v>0</v>
      </c>
      <c r="K147" s="42" t="n">
        <v>0</v>
      </c>
      <c r="L147" s="42" t="n">
        <v>0</v>
      </c>
      <c r="M147" s="42" t="n">
        <v>0</v>
      </c>
      <c r="N147" s="91" t="n">
        <v>0</v>
      </c>
      <c r="O147" s="91" t="n">
        <v>0</v>
      </c>
      <c r="P147" s="91" t="n">
        <v>0</v>
      </c>
      <c r="Q147" s="91" t="n">
        <v>0</v>
      </c>
      <c r="R147" s="91" t="n">
        <v>0</v>
      </c>
      <c r="S147" s="91" t="n">
        <v>0</v>
      </c>
      <c r="T147" s="91" t="n">
        <v>0</v>
      </c>
      <c r="U147" s="91" t="n">
        <v>0</v>
      </c>
      <c r="V147" s="91" t="n">
        <v>1</v>
      </c>
      <c r="W147" s="91" t="n">
        <v>0</v>
      </c>
      <c r="X147" s="91" t="n">
        <v>0</v>
      </c>
      <c r="Y147" s="91" t="n">
        <v>0</v>
      </c>
      <c r="Z147" s="91" t="n">
        <v>0</v>
      </c>
      <c r="AA147" s="91" t="n">
        <v>0</v>
      </c>
      <c r="AB147" s="91" t="n">
        <v>0</v>
      </c>
      <c r="AC147" s="91" t="n">
        <v>0</v>
      </c>
      <c r="AD147" s="91" t="n">
        <v>0</v>
      </c>
      <c r="AE147" s="72" t="n">
        <v>0</v>
      </c>
      <c r="AF147" s="91" t="n">
        <v>0</v>
      </c>
      <c r="AG147" s="91" t="n">
        <v>5</v>
      </c>
      <c r="AH147" s="91" t="n">
        <v>0</v>
      </c>
      <c r="AI147" s="91" t="n">
        <v>0</v>
      </c>
      <c r="AJ147" s="91" t="n">
        <v>0</v>
      </c>
      <c r="AK147" s="91" t="n">
        <v>0</v>
      </c>
      <c r="AL147" s="72" t="n">
        <v>1</v>
      </c>
      <c r="AM147" s="91" t="n">
        <v>0</v>
      </c>
      <c r="AN147" s="91" t="n">
        <v>0</v>
      </c>
      <c r="AO147" s="91" t="n">
        <v>0</v>
      </c>
      <c r="AP147" s="27"/>
    </row>
    <row r="148" customFormat="false" ht="43.2" hidden="false" customHeight="true" outlineLevel="0" collapsed="false">
      <c r="A148" s="90" t="n">
        <v>130</v>
      </c>
      <c r="B148" s="57" t="s">
        <v>187</v>
      </c>
      <c r="C148" s="72" t="n">
        <v>7</v>
      </c>
      <c r="D148" s="72" t="n">
        <v>1</v>
      </c>
      <c r="E148" s="72" t="n">
        <v>5</v>
      </c>
      <c r="F148" s="72" t="n">
        <v>1</v>
      </c>
      <c r="G148" s="72" t="n">
        <v>3</v>
      </c>
      <c r="H148" s="72" t="n">
        <v>14</v>
      </c>
      <c r="I148" s="72" t="n">
        <v>2</v>
      </c>
      <c r="J148" s="42" t="n">
        <v>0</v>
      </c>
      <c r="K148" s="42" t="n">
        <v>0</v>
      </c>
      <c r="L148" s="42" t="n">
        <v>0</v>
      </c>
      <c r="M148" s="42" t="n">
        <v>0</v>
      </c>
      <c r="N148" s="91" t="n">
        <v>0</v>
      </c>
      <c r="O148" s="91" t="n">
        <v>2</v>
      </c>
      <c r="P148" s="91" t="n">
        <v>0</v>
      </c>
      <c r="Q148" s="91" t="n">
        <v>0</v>
      </c>
      <c r="R148" s="91" t="n">
        <v>0</v>
      </c>
      <c r="S148" s="91" t="n">
        <v>1</v>
      </c>
      <c r="T148" s="91" t="n">
        <v>0</v>
      </c>
      <c r="U148" s="91" t="n">
        <v>0</v>
      </c>
      <c r="V148" s="91" t="n">
        <v>0</v>
      </c>
      <c r="W148" s="91" t="n">
        <v>0</v>
      </c>
      <c r="X148" s="91" t="n">
        <v>0</v>
      </c>
      <c r="Y148" s="91" t="n">
        <v>0</v>
      </c>
      <c r="Z148" s="91" t="n">
        <v>0</v>
      </c>
      <c r="AA148" s="91" t="n">
        <v>0</v>
      </c>
      <c r="AB148" s="91" t="n">
        <v>0</v>
      </c>
      <c r="AC148" s="91" t="n">
        <v>0</v>
      </c>
      <c r="AD148" s="91" t="n">
        <v>0</v>
      </c>
      <c r="AE148" s="72" t="n">
        <v>0</v>
      </c>
      <c r="AF148" s="91" t="n">
        <v>0</v>
      </c>
      <c r="AG148" s="91" t="n">
        <v>0</v>
      </c>
      <c r="AH148" s="91" t="n">
        <v>1</v>
      </c>
      <c r="AI148" s="91" t="n">
        <v>0</v>
      </c>
      <c r="AJ148" s="91" t="n">
        <v>0</v>
      </c>
      <c r="AK148" s="91" t="n">
        <v>0</v>
      </c>
      <c r="AL148" s="72" t="n">
        <v>0</v>
      </c>
      <c r="AM148" s="91" t="n">
        <v>0</v>
      </c>
      <c r="AN148" s="91" t="n">
        <v>0</v>
      </c>
      <c r="AO148" s="91" t="n">
        <v>0</v>
      </c>
      <c r="AP148" s="27"/>
    </row>
    <row r="149" customFormat="false" ht="31.2" hidden="false" customHeight="true" outlineLevel="0" collapsed="false">
      <c r="A149" s="90" t="n">
        <v>131</v>
      </c>
      <c r="B149" s="57" t="s">
        <v>188</v>
      </c>
      <c r="C149" s="72" t="n">
        <v>4</v>
      </c>
      <c r="D149" s="72" t="n">
        <v>0</v>
      </c>
      <c r="E149" s="72" t="n">
        <v>1</v>
      </c>
      <c r="F149" s="72" t="n">
        <v>2</v>
      </c>
      <c r="G149" s="72" t="n">
        <v>0</v>
      </c>
      <c r="H149" s="72" t="n">
        <v>11</v>
      </c>
      <c r="I149" s="72" t="n">
        <v>1</v>
      </c>
      <c r="J149" s="42" t="n">
        <v>0</v>
      </c>
      <c r="K149" s="42" t="n">
        <v>0</v>
      </c>
      <c r="L149" s="42" t="n">
        <v>0</v>
      </c>
      <c r="M149" s="42" t="n">
        <v>0</v>
      </c>
      <c r="N149" s="91" t="n">
        <v>0</v>
      </c>
      <c r="O149" s="91" t="n">
        <v>0</v>
      </c>
      <c r="P149" s="91" t="n">
        <v>0</v>
      </c>
      <c r="Q149" s="91" t="n">
        <v>0</v>
      </c>
      <c r="R149" s="91" t="n">
        <v>0</v>
      </c>
      <c r="S149" s="91" t="n">
        <v>0</v>
      </c>
      <c r="T149" s="91" t="n">
        <v>0</v>
      </c>
      <c r="U149" s="91" t="n">
        <v>0</v>
      </c>
      <c r="V149" s="91" t="n">
        <v>0</v>
      </c>
      <c r="W149" s="91" t="n">
        <v>0</v>
      </c>
      <c r="X149" s="91" t="n">
        <v>0</v>
      </c>
      <c r="Y149" s="91" t="n">
        <v>0</v>
      </c>
      <c r="Z149" s="91" t="n">
        <v>0</v>
      </c>
      <c r="AA149" s="91" t="n">
        <v>0</v>
      </c>
      <c r="AB149" s="91" t="n">
        <v>0</v>
      </c>
      <c r="AC149" s="91" t="n">
        <v>1</v>
      </c>
      <c r="AD149" s="91" t="n">
        <v>0</v>
      </c>
      <c r="AE149" s="72" t="n">
        <v>0</v>
      </c>
      <c r="AF149" s="91" t="n">
        <v>0</v>
      </c>
      <c r="AG149" s="91" t="n">
        <v>0</v>
      </c>
      <c r="AH149" s="91" t="n">
        <v>0</v>
      </c>
      <c r="AI149" s="91" t="n">
        <v>0</v>
      </c>
      <c r="AJ149" s="91" t="n">
        <v>0</v>
      </c>
      <c r="AK149" s="91" t="n">
        <v>0</v>
      </c>
      <c r="AL149" s="72" t="n">
        <v>0</v>
      </c>
      <c r="AM149" s="91" t="n">
        <v>0</v>
      </c>
      <c r="AN149" s="91" t="n">
        <v>0</v>
      </c>
      <c r="AO149" s="91" t="n">
        <v>0</v>
      </c>
      <c r="AP149" s="27"/>
    </row>
    <row r="150" customFormat="false" ht="31.2" hidden="false" customHeight="true" outlineLevel="0" collapsed="false">
      <c r="A150" s="90" t="n">
        <v>132</v>
      </c>
      <c r="B150" s="57" t="s">
        <v>189</v>
      </c>
      <c r="C150" s="72" t="n">
        <v>3</v>
      </c>
      <c r="D150" s="72" t="n">
        <v>0</v>
      </c>
      <c r="E150" s="72" t="n">
        <v>5</v>
      </c>
      <c r="F150" s="72" t="n">
        <v>4</v>
      </c>
      <c r="G150" s="72" t="n">
        <v>2</v>
      </c>
      <c r="H150" s="72" t="n">
        <v>22</v>
      </c>
      <c r="I150" s="72" t="n">
        <v>0</v>
      </c>
      <c r="J150" s="42" t="n">
        <v>0</v>
      </c>
      <c r="K150" s="42" t="n">
        <v>0</v>
      </c>
      <c r="L150" s="42" t="n">
        <v>0</v>
      </c>
      <c r="M150" s="42" t="n">
        <v>0</v>
      </c>
      <c r="N150" s="91" t="n">
        <v>0</v>
      </c>
      <c r="O150" s="91" t="n">
        <v>1</v>
      </c>
      <c r="P150" s="91" t="n">
        <v>1</v>
      </c>
      <c r="Q150" s="91" t="n">
        <v>0</v>
      </c>
      <c r="R150" s="91" t="n">
        <v>0</v>
      </c>
      <c r="S150" s="91" t="n">
        <v>0</v>
      </c>
      <c r="T150" s="91" t="n">
        <v>7</v>
      </c>
      <c r="U150" s="91" t="n">
        <v>0</v>
      </c>
      <c r="V150" s="91" t="n">
        <v>0</v>
      </c>
      <c r="W150" s="91" t="n">
        <v>0</v>
      </c>
      <c r="X150" s="91" t="n">
        <v>0</v>
      </c>
      <c r="Y150" s="91" t="n">
        <v>0</v>
      </c>
      <c r="Z150" s="91" t="n">
        <v>0</v>
      </c>
      <c r="AA150" s="91" t="n">
        <v>0</v>
      </c>
      <c r="AB150" s="91" t="n">
        <v>0</v>
      </c>
      <c r="AC150" s="91" t="n">
        <v>2</v>
      </c>
      <c r="AD150" s="91" t="n">
        <v>0</v>
      </c>
      <c r="AE150" s="72" t="n">
        <v>10</v>
      </c>
      <c r="AF150" s="91" t="n">
        <v>11</v>
      </c>
      <c r="AG150" s="91" t="n">
        <v>2</v>
      </c>
      <c r="AH150" s="91" t="n">
        <v>0</v>
      </c>
      <c r="AI150" s="91" t="n">
        <v>0</v>
      </c>
      <c r="AJ150" s="91" t="n">
        <v>0</v>
      </c>
      <c r="AK150" s="91" t="n">
        <v>0</v>
      </c>
      <c r="AL150" s="72" t="n">
        <v>0</v>
      </c>
      <c r="AM150" s="91" t="n">
        <v>0</v>
      </c>
      <c r="AN150" s="91" t="n">
        <v>17</v>
      </c>
      <c r="AO150" s="91" t="n">
        <v>0</v>
      </c>
      <c r="AP150" s="27"/>
    </row>
    <row r="151" customFormat="false" ht="46.8" hidden="false" customHeight="false" outlineLevel="0" collapsed="false">
      <c r="A151" s="90" t="n">
        <v>133</v>
      </c>
      <c r="B151" s="57" t="s">
        <v>190</v>
      </c>
      <c r="C151" s="72" t="n">
        <v>2</v>
      </c>
      <c r="D151" s="72" t="n">
        <v>1</v>
      </c>
      <c r="E151" s="72" t="n">
        <v>1</v>
      </c>
      <c r="F151" s="72" t="n">
        <v>4</v>
      </c>
      <c r="G151" s="72" t="n">
        <v>1</v>
      </c>
      <c r="H151" s="72" t="n">
        <v>4</v>
      </c>
      <c r="I151" s="72" t="n">
        <v>3</v>
      </c>
      <c r="J151" s="42" t="n">
        <v>0</v>
      </c>
      <c r="K151" s="42" t="n">
        <v>5</v>
      </c>
      <c r="L151" s="42" t="n">
        <v>3</v>
      </c>
      <c r="M151" s="42" t="n">
        <v>1</v>
      </c>
      <c r="N151" s="91" t="n">
        <v>1</v>
      </c>
      <c r="O151" s="91" t="n">
        <v>4</v>
      </c>
      <c r="P151" s="91" t="n">
        <v>3</v>
      </c>
      <c r="Q151" s="91" t="n">
        <v>3</v>
      </c>
      <c r="R151" s="91" t="n">
        <v>1</v>
      </c>
      <c r="S151" s="91" t="n">
        <v>4</v>
      </c>
      <c r="T151" s="91" t="n">
        <v>4</v>
      </c>
      <c r="U151" s="91" t="n">
        <v>3</v>
      </c>
      <c r="V151" s="91" t="n">
        <v>3</v>
      </c>
      <c r="W151" s="91" t="n">
        <v>9</v>
      </c>
      <c r="X151" s="91" t="n">
        <v>1</v>
      </c>
      <c r="Y151" s="91" t="n">
        <v>1</v>
      </c>
      <c r="Z151" s="91" t="n">
        <v>2</v>
      </c>
      <c r="AA151" s="91" t="n">
        <v>2</v>
      </c>
      <c r="AB151" s="91" t="n">
        <v>6</v>
      </c>
      <c r="AC151" s="91" t="n">
        <v>1</v>
      </c>
      <c r="AD151" s="91" t="n">
        <v>1</v>
      </c>
      <c r="AE151" s="72" t="n">
        <v>0</v>
      </c>
      <c r="AF151" s="91" t="n">
        <v>0</v>
      </c>
      <c r="AG151" s="91" t="n">
        <v>2</v>
      </c>
      <c r="AH151" s="91" t="n">
        <v>3</v>
      </c>
      <c r="AI151" s="91" t="n">
        <v>2</v>
      </c>
      <c r="AJ151" s="91" t="n">
        <v>3</v>
      </c>
      <c r="AK151" s="91" t="n">
        <v>5</v>
      </c>
      <c r="AL151" s="72" t="n">
        <v>3</v>
      </c>
      <c r="AM151" s="91" t="n">
        <v>2</v>
      </c>
      <c r="AN151" s="91" t="n">
        <v>1</v>
      </c>
      <c r="AO151" s="91" t="n">
        <v>5</v>
      </c>
      <c r="AP151" s="27"/>
    </row>
    <row r="152" customFormat="false" ht="31.2" hidden="false" customHeight="false" outlineLevel="0" collapsed="false">
      <c r="A152" s="90" t="n">
        <v>134</v>
      </c>
      <c r="B152" s="57" t="s">
        <v>191</v>
      </c>
      <c r="C152" s="72" t="n">
        <v>238</v>
      </c>
      <c r="D152" s="72" t="n">
        <v>83</v>
      </c>
      <c r="E152" s="72" t="n">
        <v>230</v>
      </c>
      <c r="F152" s="72" t="n">
        <v>436</v>
      </c>
      <c r="G152" s="72" t="n">
        <v>120</v>
      </c>
      <c r="H152" s="72" t="n">
        <v>210</v>
      </c>
      <c r="I152" s="72" t="n">
        <v>87</v>
      </c>
      <c r="J152" s="42" t="n">
        <v>112</v>
      </c>
      <c r="K152" s="42" t="n">
        <v>83</v>
      </c>
      <c r="L152" s="42" t="n">
        <v>14</v>
      </c>
      <c r="M152" s="42" t="n">
        <v>49</v>
      </c>
      <c r="N152" s="91" t="n">
        <v>12</v>
      </c>
      <c r="O152" s="91" t="n">
        <v>107</v>
      </c>
      <c r="P152" s="91" t="n">
        <v>110</v>
      </c>
      <c r="Q152" s="91" t="n">
        <v>46</v>
      </c>
      <c r="R152" s="91" t="n">
        <v>52</v>
      </c>
      <c r="S152" s="91" t="n">
        <v>60</v>
      </c>
      <c r="T152" s="91" t="n">
        <v>77</v>
      </c>
      <c r="U152" s="91" t="n">
        <v>125</v>
      </c>
      <c r="V152" s="91" t="n">
        <v>70</v>
      </c>
      <c r="W152" s="91" t="n">
        <v>77</v>
      </c>
      <c r="X152" s="91" t="n">
        <v>77</v>
      </c>
      <c r="Y152" s="91" t="n">
        <v>30</v>
      </c>
      <c r="Z152" s="91" t="n">
        <v>42</v>
      </c>
      <c r="AA152" s="91" t="n">
        <v>41</v>
      </c>
      <c r="AB152" s="91" t="n">
        <v>44</v>
      </c>
      <c r="AC152" s="91" t="n">
        <v>183</v>
      </c>
      <c r="AD152" s="91" t="n">
        <v>89</v>
      </c>
      <c r="AE152" s="72" t="n">
        <v>100</v>
      </c>
      <c r="AF152" s="91" t="n">
        <v>33</v>
      </c>
      <c r="AG152" s="91" t="n">
        <v>33</v>
      </c>
      <c r="AH152" s="91" t="n">
        <v>30</v>
      </c>
      <c r="AI152" s="91" t="n">
        <v>88</v>
      </c>
      <c r="AJ152" s="91" t="n">
        <v>66</v>
      </c>
      <c r="AK152" s="91" t="n">
        <v>47</v>
      </c>
      <c r="AL152" s="72" t="n">
        <v>62</v>
      </c>
      <c r="AM152" s="91" t="n">
        <v>8</v>
      </c>
      <c r="AN152" s="91" t="n">
        <v>88</v>
      </c>
      <c r="AO152" s="91" t="n">
        <v>77</v>
      </c>
      <c r="AP152" s="27"/>
    </row>
    <row r="153" customFormat="false" ht="132" hidden="false" customHeight="true" outlineLevel="0" collapsed="false">
      <c r="A153" s="90" t="n">
        <v>135</v>
      </c>
      <c r="B153" s="57" t="s">
        <v>192</v>
      </c>
      <c r="C153" s="72" t="n">
        <v>3</v>
      </c>
      <c r="D153" s="72" t="n">
        <v>0</v>
      </c>
      <c r="E153" s="72" t="n">
        <v>0</v>
      </c>
      <c r="F153" s="72" t="n">
        <v>0</v>
      </c>
      <c r="G153" s="72" t="n">
        <v>0</v>
      </c>
      <c r="H153" s="72" t="n">
        <v>1</v>
      </c>
      <c r="I153" s="72" t="n">
        <v>0</v>
      </c>
      <c r="J153" s="42" t="n">
        <v>0</v>
      </c>
      <c r="K153" s="42" t="n">
        <v>0</v>
      </c>
      <c r="L153" s="42" t="n">
        <v>0</v>
      </c>
      <c r="M153" s="42" t="n">
        <v>0</v>
      </c>
      <c r="N153" s="91" t="n">
        <v>0</v>
      </c>
      <c r="O153" s="91" t="n">
        <v>0</v>
      </c>
      <c r="P153" s="91" t="n">
        <v>0</v>
      </c>
      <c r="Q153" s="91" t="n">
        <v>0</v>
      </c>
      <c r="R153" s="91" t="n">
        <v>0</v>
      </c>
      <c r="S153" s="91" t="n">
        <v>0</v>
      </c>
      <c r="T153" s="91" t="n">
        <v>0</v>
      </c>
      <c r="U153" s="91" t="n">
        <v>0</v>
      </c>
      <c r="V153" s="91" t="n">
        <v>0</v>
      </c>
      <c r="W153" s="91" t="n">
        <v>0</v>
      </c>
      <c r="X153" s="91" t="n">
        <v>0</v>
      </c>
      <c r="Y153" s="91" t="n">
        <v>0</v>
      </c>
      <c r="Z153" s="91" t="n">
        <v>0</v>
      </c>
      <c r="AA153" s="91" t="n">
        <v>0</v>
      </c>
      <c r="AB153" s="91" t="n">
        <v>0</v>
      </c>
      <c r="AC153" s="91" t="n">
        <v>0</v>
      </c>
      <c r="AD153" s="91" t="n">
        <v>0</v>
      </c>
      <c r="AE153" s="72" t="n">
        <v>1</v>
      </c>
      <c r="AF153" s="91" t="n">
        <v>0</v>
      </c>
      <c r="AG153" s="91" t="n">
        <v>0</v>
      </c>
      <c r="AH153" s="91" t="n">
        <v>0</v>
      </c>
      <c r="AI153" s="91" t="n">
        <v>0</v>
      </c>
      <c r="AJ153" s="91" t="n">
        <v>0</v>
      </c>
      <c r="AK153" s="91" t="n">
        <v>0</v>
      </c>
      <c r="AL153" s="72" t="n">
        <v>0</v>
      </c>
      <c r="AM153" s="91" t="n">
        <v>0</v>
      </c>
      <c r="AN153" s="91" t="n">
        <v>0</v>
      </c>
      <c r="AO153" s="91" t="n">
        <v>0</v>
      </c>
      <c r="AP153" s="27"/>
    </row>
    <row r="154" customFormat="false" ht="27.6" hidden="false" customHeight="true" outlineLevel="0" collapsed="false">
      <c r="A154" s="90" t="n">
        <v>136</v>
      </c>
      <c r="B154" s="57" t="s">
        <v>193</v>
      </c>
      <c r="C154" s="72" t="n">
        <v>0</v>
      </c>
      <c r="D154" s="72" t="n">
        <v>0</v>
      </c>
      <c r="E154" s="72" t="n">
        <v>0</v>
      </c>
      <c r="F154" s="72" t="n">
        <v>0</v>
      </c>
      <c r="G154" s="72" t="n">
        <v>0</v>
      </c>
      <c r="H154" s="72" t="n">
        <v>0</v>
      </c>
      <c r="I154" s="72" t="n">
        <v>0</v>
      </c>
      <c r="J154" s="42" t="n">
        <v>0</v>
      </c>
      <c r="K154" s="42" t="n">
        <v>0</v>
      </c>
      <c r="L154" s="42" t="n">
        <v>0</v>
      </c>
      <c r="M154" s="42" t="n">
        <v>0</v>
      </c>
      <c r="N154" s="91" t="n">
        <v>0</v>
      </c>
      <c r="O154" s="91" t="n">
        <v>0</v>
      </c>
      <c r="P154" s="91" t="n">
        <v>0</v>
      </c>
      <c r="Q154" s="91" t="n">
        <v>0</v>
      </c>
      <c r="R154" s="91" t="n">
        <v>0</v>
      </c>
      <c r="S154" s="91" t="n">
        <v>0</v>
      </c>
      <c r="T154" s="91" t="n">
        <v>0</v>
      </c>
      <c r="U154" s="91" t="n">
        <v>0</v>
      </c>
      <c r="V154" s="91" t="n">
        <v>0</v>
      </c>
      <c r="W154" s="91" t="n">
        <v>0</v>
      </c>
      <c r="X154" s="91" t="n">
        <v>0</v>
      </c>
      <c r="Y154" s="91" t="n">
        <v>0</v>
      </c>
      <c r="Z154" s="91" t="n">
        <v>0</v>
      </c>
      <c r="AA154" s="91" t="n">
        <v>0</v>
      </c>
      <c r="AB154" s="91" t="n">
        <v>1</v>
      </c>
      <c r="AC154" s="91" t="n">
        <v>0</v>
      </c>
      <c r="AD154" s="91" t="n">
        <v>0</v>
      </c>
      <c r="AE154" s="72" t="n">
        <v>0</v>
      </c>
      <c r="AF154" s="91" t="n">
        <v>0</v>
      </c>
      <c r="AG154" s="91" t="n">
        <v>0</v>
      </c>
      <c r="AH154" s="91" t="n">
        <v>1</v>
      </c>
      <c r="AI154" s="91" t="n">
        <v>0</v>
      </c>
      <c r="AJ154" s="91" t="n">
        <v>0</v>
      </c>
      <c r="AK154" s="91" t="n">
        <v>0</v>
      </c>
      <c r="AL154" s="72" t="n">
        <v>0</v>
      </c>
      <c r="AM154" s="91" t="n">
        <v>0</v>
      </c>
      <c r="AN154" s="91" t="n">
        <v>0</v>
      </c>
      <c r="AO154" s="91" t="n">
        <v>0</v>
      </c>
      <c r="AP154" s="27"/>
    </row>
    <row r="155" customFormat="false" ht="30" hidden="false" customHeight="true" outlineLevel="0" collapsed="false">
      <c r="A155" s="90" t="n">
        <v>137</v>
      </c>
      <c r="B155" s="57" t="s">
        <v>194</v>
      </c>
      <c r="C155" s="72" t="n">
        <v>4</v>
      </c>
      <c r="D155" s="72" t="n">
        <v>0</v>
      </c>
      <c r="E155" s="72" t="n">
        <v>0</v>
      </c>
      <c r="F155" s="72" t="n">
        <v>2</v>
      </c>
      <c r="G155" s="72" t="n">
        <v>0</v>
      </c>
      <c r="H155" s="72" t="n">
        <v>2</v>
      </c>
      <c r="I155" s="72" t="n">
        <v>2</v>
      </c>
      <c r="J155" s="42" t="n">
        <v>0</v>
      </c>
      <c r="K155" s="42" t="n">
        <v>0</v>
      </c>
      <c r="L155" s="42" t="n">
        <v>0</v>
      </c>
      <c r="M155" s="42" t="n">
        <v>0</v>
      </c>
      <c r="N155" s="91" t="n">
        <v>0</v>
      </c>
      <c r="O155" s="91" t="n">
        <v>0</v>
      </c>
      <c r="P155" s="91" t="n">
        <v>0</v>
      </c>
      <c r="Q155" s="91" t="n">
        <v>0</v>
      </c>
      <c r="R155" s="91" t="n">
        <v>0</v>
      </c>
      <c r="S155" s="91" t="n">
        <v>0</v>
      </c>
      <c r="T155" s="91" t="n">
        <v>3</v>
      </c>
      <c r="U155" s="91" t="n">
        <v>0</v>
      </c>
      <c r="V155" s="91" t="n">
        <v>0</v>
      </c>
      <c r="W155" s="91" t="n">
        <v>0</v>
      </c>
      <c r="X155" s="91" t="n">
        <v>0</v>
      </c>
      <c r="Y155" s="91" t="n">
        <v>0</v>
      </c>
      <c r="Z155" s="91" t="n">
        <v>0</v>
      </c>
      <c r="AA155" s="91" t="n">
        <v>0</v>
      </c>
      <c r="AB155" s="91" t="n">
        <v>0</v>
      </c>
      <c r="AC155" s="91" t="n">
        <v>0</v>
      </c>
      <c r="AD155" s="91" t="n">
        <v>0</v>
      </c>
      <c r="AE155" s="72" t="n">
        <v>0</v>
      </c>
      <c r="AF155" s="91" t="n">
        <v>0</v>
      </c>
      <c r="AG155" s="91" t="n">
        <v>0</v>
      </c>
      <c r="AH155" s="91" t="n">
        <v>0</v>
      </c>
      <c r="AI155" s="91" t="n">
        <v>0</v>
      </c>
      <c r="AJ155" s="91" t="n">
        <v>0</v>
      </c>
      <c r="AK155" s="91" t="n">
        <v>0</v>
      </c>
      <c r="AL155" s="72" t="n">
        <v>0</v>
      </c>
      <c r="AM155" s="91" t="n">
        <v>0</v>
      </c>
      <c r="AN155" s="91" t="n">
        <v>0</v>
      </c>
      <c r="AO155" s="91" t="n">
        <v>0</v>
      </c>
      <c r="AP155" s="27"/>
    </row>
    <row r="156" customFormat="false" ht="43.8" hidden="false" customHeight="true" outlineLevel="0" collapsed="false">
      <c r="A156" s="90" t="n">
        <v>138</v>
      </c>
      <c r="B156" s="57" t="s">
        <v>195</v>
      </c>
      <c r="C156" s="72" t="n">
        <v>0</v>
      </c>
      <c r="D156" s="72" t="n">
        <v>0</v>
      </c>
      <c r="E156" s="72" t="n">
        <v>0</v>
      </c>
      <c r="F156" s="72" t="n">
        <v>0</v>
      </c>
      <c r="G156" s="72" t="n">
        <v>0</v>
      </c>
      <c r="H156" s="72" t="n">
        <v>0</v>
      </c>
      <c r="I156" s="72" t="n">
        <v>0</v>
      </c>
      <c r="J156" s="42" t="n">
        <v>0</v>
      </c>
      <c r="K156" s="42" t="n">
        <v>0</v>
      </c>
      <c r="L156" s="42" t="n">
        <v>0</v>
      </c>
      <c r="M156" s="42" t="n">
        <v>0</v>
      </c>
      <c r="N156" s="91" t="n">
        <v>0</v>
      </c>
      <c r="O156" s="91" t="n">
        <v>0</v>
      </c>
      <c r="P156" s="91" t="n">
        <v>0</v>
      </c>
      <c r="Q156" s="91" t="n">
        <v>0</v>
      </c>
      <c r="R156" s="91" t="n">
        <v>0</v>
      </c>
      <c r="S156" s="91" t="n">
        <v>0</v>
      </c>
      <c r="T156" s="91" t="n">
        <v>0</v>
      </c>
      <c r="U156" s="91" t="n">
        <v>0</v>
      </c>
      <c r="V156" s="91" t="n">
        <v>0</v>
      </c>
      <c r="W156" s="91" t="n">
        <v>0</v>
      </c>
      <c r="X156" s="91" t="n">
        <v>0</v>
      </c>
      <c r="Y156" s="91" t="n">
        <v>0</v>
      </c>
      <c r="Z156" s="91" t="n">
        <v>0</v>
      </c>
      <c r="AA156" s="91" t="n">
        <v>0</v>
      </c>
      <c r="AB156" s="91" t="n">
        <v>0</v>
      </c>
      <c r="AC156" s="91" t="n">
        <v>0</v>
      </c>
      <c r="AD156" s="91" t="n">
        <v>0</v>
      </c>
      <c r="AE156" s="72" t="n">
        <v>0</v>
      </c>
      <c r="AF156" s="91" t="n">
        <v>0</v>
      </c>
      <c r="AG156" s="91" t="n">
        <v>0</v>
      </c>
      <c r="AH156" s="91" t="n">
        <v>0</v>
      </c>
      <c r="AI156" s="91" t="n">
        <v>0</v>
      </c>
      <c r="AJ156" s="91" t="n">
        <v>0</v>
      </c>
      <c r="AK156" s="91" t="n">
        <v>0</v>
      </c>
      <c r="AL156" s="72" t="n">
        <v>0</v>
      </c>
      <c r="AM156" s="91" t="n">
        <v>0</v>
      </c>
      <c r="AN156" s="91" t="n">
        <v>0</v>
      </c>
      <c r="AO156" s="91" t="n">
        <v>0</v>
      </c>
      <c r="AP156" s="27"/>
    </row>
    <row r="157" customFormat="false" ht="30" hidden="false" customHeight="true" outlineLevel="0" collapsed="false">
      <c r="A157" s="90" t="n">
        <v>139</v>
      </c>
      <c r="B157" s="57" t="s">
        <v>196</v>
      </c>
      <c r="C157" s="72" t="n">
        <v>0</v>
      </c>
      <c r="D157" s="72" t="n">
        <v>0</v>
      </c>
      <c r="E157" s="72" t="n">
        <v>0</v>
      </c>
      <c r="F157" s="72" t="n">
        <v>0</v>
      </c>
      <c r="G157" s="72" t="n">
        <v>0</v>
      </c>
      <c r="H157" s="72" t="n">
        <v>0</v>
      </c>
      <c r="I157" s="72" t="n">
        <v>0</v>
      </c>
      <c r="J157" s="42" t="n">
        <v>0</v>
      </c>
      <c r="K157" s="42" t="n">
        <v>0</v>
      </c>
      <c r="L157" s="42" t="n">
        <v>0</v>
      </c>
      <c r="M157" s="42" t="n">
        <v>0</v>
      </c>
      <c r="N157" s="91" t="n">
        <v>0</v>
      </c>
      <c r="O157" s="91" t="n">
        <v>0</v>
      </c>
      <c r="P157" s="91" t="n">
        <v>0</v>
      </c>
      <c r="Q157" s="91" t="n">
        <v>0</v>
      </c>
      <c r="R157" s="91" t="n">
        <v>0</v>
      </c>
      <c r="S157" s="91" t="n">
        <v>0</v>
      </c>
      <c r="T157" s="91" t="n">
        <v>0</v>
      </c>
      <c r="U157" s="91" t="n">
        <v>0</v>
      </c>
      <c r="V157" s="91" t="n">
        <v>0</v>
      </c>
      <c r="W157" s="91" t="n">
        <v>0</v>
      </c>
      <c r="X157" s="91" t="n">
        <v>0</v>
      </c>
      <c r="Y157" s="91" t="n">
        <v>0</v>
      </c>
      <c r="Z157" s="91" t="n">
        <v>0</v>
      </c>
      <c r="AA157" s="91" t="n">
        <v>0</v>
      </c>
      <c r="AB157" s="91" t="n">
        <v>0</v>
      </c>
      <c r="AC157" s="91" t="n">
        <v>0</v>
      </c>
      <c r="AD157" s="91" t="n">
        <v>0</v>
      </c>
      <c r="AE157" s="72" t="n">
        <v>0</v>
      </c>
      <c r="AF157" s="91" t="n">
        <v>0</v>
      </c>
      <c r="AG157" s="91" t="n">
        <v>0</v>
      </c>
      <c r="AH157" s="91" t="n">
        <v>0</v>
      </c>
      <c r="AI157" s="91" t="n">
        <v>0</v>
      </c>
      <c r="AJ157" s="91" t="n">
        <v>0</v>
      </c>
      <c r="AK157" s="91" t="n">
        <v>0</v>
      </c>
      <c r="AL157" s="72" t="n">
        <v>0</v>
      </c>
      <c r="AM157" s="91" t="n">
        <v>0</v>
      </c>
      <c r="AN157" s="91" t="n">
        <v>0</v>
      </c>
      <c r="AO157" s="91" t="n">
        <v>0</v>
      </c>
      <c r="AP157" s="27"/>
    </row>
    <row r="158" customFormat="false" ht="42.6" hidden="false" customHeight="true" outlineLevel="0" collapsed="false">
      <c r="A158" s="90" t="n">
        <v>140</v>
      </c>
      <c r="B158" s="57" t="s">
        <v>197</v>
      </c>
      <c r="C158" s="72" t="n">
        <v>0</v>
      </c>
      <c r="D158" s="72" t="n">
        <v>0</v>
      </c>
      <c r="E158" s="72" t="n">
        <v>0</v>
      </c>
      <c r="F158" s="72" t="n">
        <v>0</v>
      </c>
      <c r="G158" s="72" t="n">
        <v>0</v>
      </c>
      <c r="H158" s="72" t="n">
        <v>0</v>
      </c>
      <c r="I158" s="72" t="n">
        <v>0</v>
      </c>
      <c r="J158" s="42" t="n">
        <v>0</v>
      </c>
      <c r="K158" s="42" t="n">
        <v>0</v>
      </c>
      <c r="L158" s="42" t="n">
        <v>0</v>
      </c>
      <c r="M158" s="42" t="n">
        <v>0</v>
      </c>
      <c r="N158" s="91" t="n">
        <v>0</v>
      </c>
      <c r="O158" s="91" t="n">
        <v>0</v>
      </c>
      <c r="P158" s="91" t="n">
        <v>0</v>
      </c>
      <c r="Q158" s="91" t="n">
        <v>0</v>
      </c>
      <c r="R158" s="91" t="n">
        <v>0</v>
      </c>
      <c r="S158" s="91" t="n">
        <v>0</v>
      </c>
      <c r="T158" s="91" t="n">
        <v>0</v>
      </c>
      <c r="U158" s="91" t="n">
        <v>0</v>
      </c>
      <c r="V158" s="91" t="n">
        <v>0</v>
      </c>
      <c r="W158" s="91" t="n">
        <v>0</v>
      </c>
      <c r="X158" s="91" t="n">
        <v>0</v>
      </c>
      <c r="Y158" s="91" t="n">
        <v>0</v>
      </c>
      <c r="Z158" s="91" t="n">
        <v>0</v>
      </c>
      <c r="AA158" s="91" t="n">
        <v>0</v>
      </c>
      <c r="AB158" s="91" t="n">
        <v>0</v>
      </c>
      <c r="AC158" s="91" t="n">
        <v>0</v>
      </c>
      <c r="AD158" s="91" t="n">
        <v>0</v>
      </c>
      <c r="AE158" s="72" t="n">
        <v>0</v>
      </c>
      <c r="AF158" s="91" t="n">
        <v>0</v>
      </c>
      <c r="AG158" s="91" t="n">
        <v>0</v>
      </c>
      <c r="AH158" s="91" t="n">
        <v>0</v>
      </c>
      <c r="AI158" s="91" t="n">
        <v>0</v>
      </c>
      <c r="AJ158" s="91" t="n">
        <v>0</v>
      </c>
      <c r="AK158" s="91" t="n">
        <v>0</v>
      </c>
      <c r="AL158" s="72" t="n">
        <v>0</v>
      </c>
      <c r="AM158" s="91" t="n">
        <v>0</v>
      </c>
      <c r="AN158" s="91" t="n">
        <v>0</v>
      </c>
      <c r="AO158" s="91" t="n">
        <v>0</v>
      </c>
      <c r="AP158" s="27"/>
    </row>
    <row r="159" customFormat="false" ht="42.6" hidden="false" customHeight="true" outlineLevel="0" collapsed="false">
      <c r="A159" s="90" t="n">
        <v>141</v>
      </c>
      <c r="B159" s="57" t="s">
        <v>198</v>
      </c>
      <c r="C159" s="72" t="n">
        <v>1</v>
      </c>
      <c r="D159" s="72" t="n">
        <v>3</v>
      </c>
      <c r="E159" s="72" t="n">
        <v>2</v>
      </c>
      <c r="F159" s="72" t="n">
        <v>0</v>
      </c>
      <c r="G159" s="72" t="n">
        <v>1</v>
      </c>
      <c r="H159" s="72" t="n">
        <v>3</v>
      </c>
      <c r="I159" s="72" t="n">
        <v>1</v>
      </c>
      <c r="J159" s="42" t="n">
        <v>4</v>
      </c>
      <c r="K159" s="42" t="n">
        <v>4</v>
      </c>
      <c r="L159" s="42" t="n">
        <v>0</v>
      </c>
      <c r="M159" s="42" t="n">
        <v>0</v>
      </c>
      <c r="N159" s="91" t="n">
        <v>1</v>
      </c>
      <c r="O159" s="91" t="n">
        <v>0</v>
      </c>
      <c r="P159" s="91" t="n">
        <v>0</v>
      </c>
      <c r="Q159" s="91" t="n">
        <v>0</v>
      </c>
      <c r="R159" s="91" t="n">
        <v>4</v>
      </c>
      <c r="S159" s="91" t="n">
        <v>2</v>
      </c>
      <c r="T159" s="91" t="n">
        <v>4</v>
      </c>
      <c r="U159" s="91" t="n">
        <v>6</v>
      </c>
      <c r="V159" s="91" t="n">
        <v>2</v>
      </c>
      <c r="W159" s="91" t="n">
        <v>2</v>
      </c>
      <c r="X159" s="91" t="n">
        <v>2</v>
      </c>
      <c r="Y159" s="91" t="n">
        <v>1</v>
      </c>
      <c r="Z159" s="91" t="n">
        <v>1</v>
      </c>
      <c r="AA159" s="91" t="n">
        <v>1</v>
      </c>
      <c r="AB159" s="91" t="n">
        <v>2</v>
      </c>
      <c r="AC159" s="91" t="n">
        <v>4</v>
      </c>
      <c r="AD159" s="91" t="n">
        <v>1</v>
      </c>
      <c r="AE159" s="72" t="n">
        <v>1</v>
      </c>
      <c r="AF159" s="91" t="n">
        <v>1</v>
      </c>
      <c r="AG159" s="91" t="n">
        <v>0</v>
      </c>
      <c r="AH159" s="91" t="n">
        <v>0</v>
      </c>
      <c r="AI159" s="91" t="n">
        <v>3</v>
      </c>
      <c r="AJ159" s="91" t="n">
        <v>0</v>
      </c>
      <c r="AK159" s="91" t="n">
        <v>0</v>
      </c>
      <c r="AL159" s="72" t="n">
        <v>1</v>
      </c>
      <c r="AM159" s="91" t="n">
        <v>0</v>
      </c>
      <c r="AN159" s="91" t="n">
        <v>7</v>
      </c>
      <c r="AO159" s="91" t="n">
        <v>1</v>
      </c>
      <c r="AP159" s="27"/>
    </row>
    <row r="160" customFormat="false" ht="46.8" hidden="false" customHeight="false" outlineLevel="0" collapsed="false">
      <c r="A160" s="90" t="n">
        <v>142</v>
      </c>
      <c r="B160" s="57" t="s">
        <v>199</v>
      </c>
      <c r="C160" s="72" t="n">
        <v>0</v>
      </c>
      <c r="D160" s="72" t="n">
        <v>0</v>
      </c>
      <c r="E160" s="72" t="n">
        <v>1</v>
      </c>
      <c r="F160" s="72" t="n">
        <v>0</v>
      </c>
      <c r="G160" s="72" t="n">
        <v>0</v>
      </c>
      <c r="H160" s="72" t="n">
        <v>2</v>
      </c>
      <c r="I160" s="72" t="n">
        <v>0</v>
      </c>
      <c r="J160" s="42" t="n">
        <v>0</v>
      </c>
      <c r="K160" s="42" t="n">
        <v>0</v>
      </c>
      <c r="L160" s="42" t="n">
        <v>0</v>
      </c>
      <c r="M160" s="42" t="n">
        <v>0</v>
      </c>
      <c r="N160" s="91" t="n">
        <v>0</v>
      </c>
      <c r="O160" s="91" t="n">
        <v>0</v>
      </c>
      <c r="P160" s="91" t="n">
        <v>0</v>
      </c>
      <c r="Q160" s="91" t="n">
        <v>0</v>
      </c>
      <c r="R160" s="91" t="n">
        <v>0</v>
      </c>
      <c r="S160" s="91" t="n">
        <v>0</v>
      </c>
      <c r="T160" s="91" t="n">
        <v>0</v>
      </c>
      <c r="U160" s="91" t="n">
        <v>0</v>
      </c>
      <c r="V160" s="91" t="n">
        <v>0</v>
      </c>
      <c r="W160" s="91" t="n">
        <v>0</v>
      </c>
      <c r="X160" s="91" t="n">
        <v>0</v>
      </c>
      <c r="Y160" s="91" t="n">
        <v>0</v>
      </c>
      <c r="Z160" s="91" t="n">
        <v>0</v>
      </c>
      <c r="AA160" s="91" t="n">
        <v>0</v>
      </c>
      <c r="AB160" s="91" t="n">
        <v>0</v>
      </c>
      <c r="AC160" s="91" t="n">
        <v>0</v>
      </c>
      <c r="AD160" s="91" t="n">
        <v>0</v>
      </c>
      <c r="AE160" s="72" t="n">
        <v>0</v>
      </c>
      <c r="AF160" s="91" t="n">
        <v>0</v>
      </c>
      <c r="AG160" s="91" t="n">
        <v>0</v>
      </c>
      <c r="AH160" s="91" t="n">
        <v>0</v>
      </c>
      <c r="AI160" s="91" t="n">
        <v>0</v>
      </c>
      <c r="AJ160" s="91" t="n">
        <v>0</v>
      </c>
      <c r="AK160" s="91" t="n">
        <v>0</v>
      </c>
      <c r="AL160" s="72" t="n">
        <v>0</v>
      </c>
      <c r="AM160" s="91" t="n">
        <v>0</v>
      </c>
      <c r="AN160" s="91" t="n">
        <v>0</v>
      </c>
      <c r="AO160" s="91" t="n">
        <v>0</v>
      </c>
      <c r="AP160" s="27"/>
    </row>
    <row r="161" customFormat="false" ht="46.8" hidden="false" customHeight="false" outlineLevel="0" collapsed="false">
      <c r="A161" s="90" t="n">
        <v>143</v>
      </c>
      <c r="B161" s="57" t="s">
        <v>200</v>
      </c>
      <c r="C161" s="72" t="n">
        <v>3</v>
      </c>
      <c r="D161" s="72" t="n">
        <v>1</v>
      </c>
      <c r="E161" s="72" t="n">
        <v>2</v>
      </c>
      <c r="F161" s="72" t="n">
        <v>6</v>
      </c>
      <c r="G161" s="72" t="n">
        <v>4</v>
      </c>
      <c r="H161" s="72" t="n">
        <v>7</v>
      </c>
      <c r="I161" s="72" t="n">
        <v>0</v>
      </c>
      <c r="J161" s="42" t="n">
        <v>0</v>
      </c>
      <c r="K161" s="42" t="n">
        <v>0</v>
      </c>
      <c r="L161" s="42" t="n">
        <v>0</v>
      </c>
      <c r="M161" s="42" t="n">
        <v>0</v>
      </c>
      <c r="N161" s="91" t="n">
        <v>0</v>
      </c>
      <c r="O161" s="91" t="n">
        <v>0</v>
      </c>
      <c r="P161" s="91" t="n">
        <v>2</v>
      </c>
      <c r="Q161" s="91" t="n">
        <v>0</v>
      </c>
      <c r="R161" s="91" t="n">
        <v>0</v>
      </c>
      <c r="S161" s="91" t="n">
        <v>0</v>
      </c>
      <c r="T161" s="91" t="n">
        <v>0</v>
      </c>
      <c r="U161" s="91" t="n">
        <v>1</v>
      </c>
      <c r="V161" s="91" t="n">
        <v>0</v>
      </c>
      <c r="W161" s="91" t="n">
        <v>0</v>
      </c>
      <c r="X161" s="91" t="n">
        <v>0</v>
      </c>
      <c r="Y161" s="91" t="n">
        <v>0</v>
      </c>
      <c r="Z161" s="91" t="n">
        <v>0</v>
      </c>
      <c r="AA161" s="91" t="n">
        <v>0</v>
      </c>
      <c r="AB161" s="91" t="n">
        <v>0</v>
      </c>
      <c r="AC161" s="91" t="n">
        <v>4</v>
      </c>
      <c r="AD161" s="91" t="n">
        <v>1</v>
      </c>
      <c r="AE161" s="72" t="n">
        <v>0</v>
      </c>
      <c r="AF161" s="91" t="n">
        <v>0</v>
      </c>
      <c r="AG161" s="91" t="n">
        <v>1</v>
      </c>
      <c r="AH161" s="91" t="n">
        <v>0</v>
      </c>
      <c r="AI161" s="91" t="n">
        <v>0</v>
      </c>
      <c r="AJ161" s="91" t="n">
        <v>0</v>
      </c>
      <c r="AK161" s="91" t="n">
        <v>0</v>
      </c>
      <c r="AL161" s="72" t="n">
        <v>0</v>
      </c>
      <c r="AM161" s="91" t="n">
        <v>0</v>
      </c>
      <c r="AN161" s="91" t="n">
        <v>1</v>
      </c>
      <c r="AO161" s="91" t="n">
        <v>0</v>
      </c>
      <c r="AP161" s="27"/>
    </row>
    <row r="162" customFormat="false" ht="27.6" hidden="false" customHeight="true" outlineLevel="0" collapsed="false">
      <c r="A162" s="90" t="n">
        <v>144</v>
      </c>
      <c r="B162" s="57" t="s">
        <v>201</v>
      </c>
      <c r="C162" s="92" t="n">
        <v>4</v>
      </c>
      <c r="D162" s="92" t="n">
        <v>0</v>
      </c>
      <c r="E162" s="92" t="n">
        <v>5</v>
      </c>
      <c r="F162" s="92" t="n">
        <v>4</v>
      </c>
      <c r="G162" s="92" t="n">
        <v>1</v>
      </c>
      <c r="H162" s="92" t="n">
        <v>21</v>
      </c>
      <c r="I162" s="92" t="n">
        <v>1</v>
      </c>
      <c r="J162" s="42" t="n">
        <v>0</v>
      </c>
      <c r="K162" s="42" t="n">
        <v>1</v>
      </c>
      <c r="L162" s="42" t="n">
        <v>0</v>
      </c>
      <c r="M162" s="42" t="n">
        <v>0</v>
      </c>
      <c r="N162" s="91" t="n">
        <v>0</v>
      </c>
      <c r="O162" s="91" t="n">
        <v>0</v>
      </c>
      <c r="P162" s="91" t="n">
        <v>0</v>
      </c>
      <c r="Q162" s="91" t="n">
        <v>1</v>
      </c>
      <c r="R162" s="91" t="n">
        <v>0</v>
      </c>
      <c r="S162" s="91" t="n">
        <v>1</v>
      </c>
      <c r="T162" s="91" t="n">
        <v>0</v>
      </c>
      <c r="U162" s="91" t="n">
        <v>0</v>
      </c>
      <c r="V162" s="91" t="n">
        <v>0</v>
      </c>
      <c r="W162" s="91" t="n">
        <v>0</v>
      </c>
      <c r="X162" s="91" t="n">
        <v>0</v>
      </c>
      <c r="Y162" s="91" t="n">
        <v>0</v>
      </c>
      <c r="Z162" s="91" t="n">
        <v>1</v>
      </c>
      <c r="AA162" s="91" t="n">
        <v>0</v>
      </c>
      <c r="AB162" s="91" t="n">
        <v>1</v>
      </c>
      <c r="AC162" s="91" t="n">
        <v>0</v>
      </c>
      <c r="AD162" s="91" t="n">
        <v>6</v>
      </c>
      <c r="AE162" s="72" t="n">
        <v>13</v>
      </c>
      <c r="AF162" s="91" t="n">
        <v>30</v>
      </c>
      <c r="AG162" s="91" t="n">
        <v>0</v>
      </c>
      <c r="AH162" s="91" t="n">
        <v>1</v>
      </c>
      <c r="AI162" s="91" t="n">
        <v>0</v>
      </c>
      <c r="AJ162" s="91" t="n">
        <v>0</v>
      </c>
      <c r="AK162" s="91" t="n">
        <v>0</v>
      </c>
      <c r="AL162" s="72" t="n">
        <v>0</v>
      </c>
      <c r="AM162" s="91" t="n">
        <v>14</v>
      </c>
      <c r="AN162" s="91" t="n">
        <v>5</v>
      </c>
      <c r="AO162" s="91" t="n">
        <v>0</v>
      </c>
      <c r="AP162" s="27"/>
    </row>
    <row r="163" customFormat="false" ht="32.4" hidden="false" customHeight="true" outlineLevel="0" collapsed="false">
      <c r="A163" s="90" t="n">
        <v>145</v>
      </c>
      <c r="B163" s="57" t="s">
        <v>202</v>
      </c>
      <c r="C163" s="92" t="n">
        <v>14</v>
      </c>
      <c r="D163" s="92" t="n">
        <v>1</v>
      </c>
      <c r="E163" s="92" t="n">
        <v>10</v>
      </c>
      <c r="F163" s="92" t="n">
        <v>11</v>
      </c>
      <c r="G163" s="92" t="n">
        <v>1</v>
      </c>
      <c r="H163" s="92" t="n">
        <v>14</v>
      </c>
      <c r="I163" s="92" t="n">
        <v>3</v>
      </c>
      <c r="J163" s="42" t="n">
        <v>3</v>
      </c>
      <c r="K163" s="42" t="n">
        <v>0</v>
      </c>
      <c r="L163" s="42" t="n">
        <v>0</v>
      </c>
      <c r="M163" s="42" t="n">
        <v>1</v>
      </c>
      <c r="N163" s="91" t="n">
        <v>0</v>
      </c>
      <c r="O163" s="91" t="n">
        <v>0</v>
      </c>
      <c r="P163" s="91" t="n">
        <v>1</v>
      </c>
      <c r="Q163" s="91" t="n">
        <v>0</v>
      </c>
      <c r="R163" s="91" t="n">
        <v>1</v>
      </c>
      <c r="S163" s="91" t="n">
        <v>1</v>
      </c>
      <c r="T163" s="91" t="n">
        <v>3</v>
      </c>
      <c r="U163" s="91" t="n">
        <v>1</v>
      </c>
      <c r="V163" s="91" t="n">
        <v>0</v>
      </c>
      <c r="W163" s="91" t="n">
        <v>3</v>
      </c>
      <c r="X163" s="91" t="n">
        <v>2</v>
      </c>
      <c r="Y163" s="91" t="n">
        <v>1</v>
      </c>
      <c r="Z163" s="91" t="n">
        <v>0</v>
      </c>
      <c r="AA163" s="91" t="n">
        <v>0</v>
      </c>
      <c r="AB163" s="91" t="n">
        <v>0</v>
      </c>
      <c r="AC163" s="91" t="n">
        <v>11</v>
      </c>
      <c r="AD163" s="91" t="n">
        <v>0</v>
      </c>
      <c r="AE163" s="72" t="n">
        <v>0</v>
      </c>
      <c r="AF163" s="91" t="n">
        <v>2</v>
      </c>
      <c r="AG163" s="91" t="n">
        <v>7</v>
      </c>
      <c r="AH163" s="91" t="n">
        <v>1</v>
      </c>
      <c r="AI163" s="91" t="n">
        <v>7</v>
      </c>
      <c r="AJ163" s="91" t="n">
        <v>0</v>
      </c>
      <c r="AK163" s="91" t="n">
        <v>0</v>
      </c>
      <c r="AL163" s="72" t="n">
        <v>1</v>
      </c>
      <c r="AM163" s="91" t="n">
        <v>0</v>
      </c>
      <c r="AN163" s="91" t="n">
        <v>2</v>
      </c>
      <c r="AO163" s="91" t="n">
        <v>0</v>
      </c>
      <c r="AP163" s="27"/>
    </row>
    <row r="164" customFormat="false" ht="33" hidden="false" customHeight="true" outlineLevel="0" collapsed="false">
      <c r="A164" s="90" t="n">
        <v>146</v>
      </c>
      <c r="B164" s="57" t="s">
        <v>203</v>
      </c>
      <c r="C164" s="72" t="n">
        <v>9</v>
      </c>
      <c r="D164" s="72" t="n">
        <v>2</v>
      </c>
      <c r="E164" s="72" t="n">
        <v>11</v>
      </c>
      <c r="F164" s="72" t="n">
        <v>3</v>
      </c>
      <c r="G164" s="72" t="n">
        <v>3</v>
      </c>
      <c r="H164" s="72" t="n">
        <v>18</v>
      </c>
      <c r="I164" s="72" t="n">
        <v>1</v>
      </c>
      <c r="J164" s="42" t="n">
        <v>1</v>
      </c>
      <c r="K164" s="42" t="n">
        <v>0</v>
      </c>
      <c r="L164" s="42" t="n">
        <v>0</v>
      </c>
      <c r="M164" s="42" t="n">
        <v>1</v>
      </c>
      <c r="N164" s="91" t="n">
        <v>0</v>
      </c>
      <c r="O164" s="91" t="n">
        <v>0</v>
      </c>
      <c r="P164" s="91" t="n">
        <v>1</v>
      </c>
      <c r="Q164" s="91" t="n">
        <v>1</v>
      </c>
      <c r="R164" s="91" t="n">
        <v>0</v>
      </c>
      <c r="S164" s="91" t="n">
        <v>0</v>
      </c>
      <c r="T164" s="91" t="n">
        <v>0</v>
      </c>
      <c r="U164" s="91" t="n">
        <v>0</v>
      </c>
      <c r="V164" s="91" t="n">
        <v>0</v>
      </c>
      <c r="W164" s="91" t="n">
        <v>3</v>
      </c>
      <c r="X164" s="91" t="n">
        <v>0</v>
      </c>
      <c r="Y164" s="91" t="n">
        <v>0</v>
      </c>
      <c r="Z164" s="91" t="n">
        <v>0</v>
      </c>
      <c r="AA164" s="91" t="n">
        <v>0</v>
      </c>
      <c r="AB164" s="91" t="n">
        <v>1</v>
      </c>
      <c r="AC164" s="91" t="n">
        <v>0</v>
      </c>
      <c r="AD164" s="91" t="n">
        <v>0</v>
      </c>
      <c r="AE164" s="72" t="n">
        <v>2</v>
      </c>
      <c r="AF164" s="91" t="n">
        <v>0</v>
      </c>
      <c r="AG164" s="91" t="n">
        <v>0</v>
      </c>
      <c r="AH164" s="91" t="n">
        <v>0</v>
      </c>
      <c r="AI164" s="91" t="n">
        <v>0</v>
      </c>
      <c r="AJ164" s="91" t="n">
        <v>3</v>
      </c>
      <c r="AK164" s="91" t="n">
        <v>0</v>
      </c>
      <c r="AL164" s="72" t="n">
        <v>1</v>
      </c>
      <c r="AM164" s="91" t="n">
        <v>1</v>
      </c>
      <c r="AN164" s="91" t="n">
        <v>0</v>
      </c>
      <c r="AO164" s="91" t="n">
        <v>0</v>
      </c>
      <c r="AP164" s="27"/>
    </row>
    <row r="165" customFormat="false" ht="29.4" hidden="false" customHeight="true" outlineLevel="0" collapsed="false">
      <c r="A165" s="90" t="n">
        <v>147</v>
      </c>
      <c r="B165" s="57" t="s">
        <v>204</v>
      </c>
      <c r="C165" s="72" t="n">
        <v>0</v>
      </c>
      <c r="D165" s="72" t="n">
        <v>0</v>
      </c>
      <c r="E165" s="72" t="n">
        <v>2</v>
      </c>
      <c r="F165" s="72" t="n">
        <v>0</v>
      </c>
      <c r="G165" s="72" t="n">
        <v>0</v>
      </c>
      <c r="H165" s="72" t="n">
        <v>0</v>
      </c>
      <c r="I165" s="72" t="n">
        <v>0</v>
      </c>
      <c r="J165" s="42" t="n">
        <v>0</v>
      </c>
      <c r="K165" s="42" t="n">
        <v>0</v>
      </c>
      <c r="L165" s="42" t="n">
        <v>0</v>
      </c>
      <c r="M165" s="42" t="n">
        <v>0</v>
      </c>
      <c r="N165" s="91" t="n">
        <v>0</v>
      </c>
      <c r="O165" s="91" t="n">
        <v>0</v>
      </c>
      <c r="P165" s="91" t="n">
        <v>0</v>
      </c>
      <c r="Q165" s="91" t="n">
        <v>0</v>
      </c>
      <c r="R165" s="91" t="n">
        <v>0</v>
      </c>
      <c r="S165" s="91" t="n">
        <v>0</v>
      </c>
      <c r="T165" s="91" t="n">
        <v>0</v>
      </c>
      <c r="U165" s="91" t="n">
        <v>0</v>
      </c>
      <c r="V165" s="91" t="n">
        <v>0</v>
      </c>
      <c r="W165" s="91" t="n">
        <v>0</v>
      </c>
      <c r="X165" s="91" t="n">
        <v>0</v>
      </c>
      <c r="Y165" s="91" t="n">
        <v>0</v>
      </c>
      <c r="Z165" s="91" t="n">
        <v>0</v>
      </c>
      <c r="AA165" s="91" t="n">
        <v>0</v>
      </c>
      <c r="AB165" s="91" t="n">
        <v>0</v>
      </c>
      <c r="AC165" s="91" t="n">
        <v>0</v>
      </c>
      <c r="AD165" s="91" t="n">
        <v>0</v>
      </c>
      <c r="AE165" s="72" t="n">
        <v>0</v>
      </c>
      <c r="AF165" s="91" t="n">
        <v>0</v>
      </c>
      <c r="AG165" s="91" t="n">
        <v>0</v>
      </c>
      <c r="AH165" s="91" t="n">
        <v>0</v>
      </c>
      <c r="AI165" s="91" t="n">
        <v>0</v>
      </c>
      <c r="AJ165" s="91" t="n">
        <v>0</v>
      </c>
      <c r="AK165" s="91" t="n">
        <v>0</v>
      </c>
      <c r="AL165" s="72" t="n">
        <v>0</v>
      </c>
      <c r="AM165" s="91" t="n">
        <v>0</v>
      </c>
      <c r="AN165" s="91" t="n">
        <v>0</v>
      </c>
      <c r="AO165" s="91" t="n">
        <v>0</v>
      </c>
      <c r="AP165" s="27"/>
    </row>
    <row r="166" customFormat="false" ht="30.6" hidden="false" customHeight="true" outlineLevel="0" collapsed="false">
      <c r="A166" s="90" t="n">
        <v>148</v>
      </c>
      <c r="B166" s="57" t="s">
        <v>205</v>
      </c>
      <c r="C166" s="72" t="n">
        <v>0</v>
      </c>
      <c r="D166" s="72" t="n">
        <v>0</v>
      </c>
      <c r="E166" s="72" t="n">
        <v>0</v>
      </c>
      <c r="F166" s="72" t="n">
        <v>0</v>
      </c>
      <c r="G166" s="72" t="n">
        <v>0</v>
      </c>
      <c r="H166" s="72" t="n">
        <v>0</v>
      </c>
      <c r="I166" s="72" t="n">
        <v>0</v>
      </c>
      <c r="J166" s="42" t="n">
        <v>0</v>
      </c>
      <c r="K166" s="42" t="n">
        <v>0</v>
      </c>
      <c r="L166" s="42" t="n">
        <v>0</v>
      </c>
      <c r="M166" s="42" t="n">
        <v>0</v>
      </c>
      <c r="N166" s="91" t="n">
        <v>0</v>
      </c>
      <c r="O166" s="91" t="n">
        <v>0</v>
      </c>
      <c r="P166" s="91" t="n">
        <v>0</v>
      </c>
      <c r="Q166" s="91" t="n">
        <v>0</v>
      </c>
      <c r="R166" s="91" t="n">
        <v>0</v>
      </c>
      <c r="S166" s="91" t="n">
        <v>0</v>
      </c>
      <c r="T166" s="91" t="n">
        <v>0</v>
      </c>
      <c r="U166" s="91" t="n">
        <v>0</v>
      </c>
      <c r="V166" s="91" t="n">
        <v>0</v>
      </c>
      <c r="W166" s="91" t="n">
        <v>0</v>
      </c>
      <c r="X166" s="91" t="n">
        <v>0</v>
      </c>
      <c r="Y166" s="91" t="n">
        <v>0</v>
      </c>
      <c r="Z166" s="91" t="n">
        <v>0</v>
      </c>
      <c r="AA166" s="91" t="n">
        <v>0</v>
      </c>
      <c r="AB166" s="91" t="n">
        <v>0</v>
      </c>
      <c r="AC166" s="91" t="n">
        <v>0</v>
      </c>
      <c r="AD166" s="91" t="n">
        <v>0</v>
      </c>
      <c r="AE166" s="72" t="n">
        <v>0</v>
      </c>
      <c r="AF166" s="91" t="n">
        <v>0</v>
      </c>
      <c r="AG166" s="91" t="n">
        <v>0</v>
      </c>
      <c r="AH166" s="91" t="n">
        <v>0</v>
      </c>
      <c r="AI166" s="91" t="n">
        <v>0</v>
      </c>
      <c r="AJ166" s="91" t="n">
        <v>0</v>
      </c>
      <c r="AK166" s="91" t="n">
        <v>0</v>
      </c>
      <c r="AL166" s="72" t="n">
        <v>0</v>
      </c>
      <c r="AM166" s="91" t="n">
        <v>0</v>
      </c>
      <c r="AN166" s="91" t="n">
        <v>0</v>
      </c>
      <c r="AO166" s="91" t="n">
        <v>0</v>
      </c>
      <c r="AP166" s="27"/>
    </row>
    <row r="167" customFormat="false" ht="44.4" hidden="false" customHeight="true" outlineLevel="0" collapsed="false">
      <c r="A167" s="90" t="n">
        <v>149</v>
      </c>
      <c r="B167" s="57" t="s">
        <v>206</v>
      </c>
      <c r="C167" s="72" t="n">
        <v>194</v>
      </c>
      <c r="D167" s="72" t="n">
        <v>21</v>
      </c>
      <c r="E167" s="72" t="n">
        <v>81</v>
      </c>
      <c r="F167" s="72" t="n">
        <v>93</v>
      </c>
      <c r="G167" s="72" t="n">
        <v>28</v>
      </c>
      <c r="H167" s="72" t="n">
        <v>121</v>
      </c>
      <c r="I167" s="72" t="n">
        <v>19</v>
      </c>
      <c r="J167" s="42" t="n">
        <v>166</v>
      </c>
      <c r="K167" s="42" t="n">
        <v>1</v>
      </c>
      <c r="L167" s="42" t="n">
        <v>0</v>
      </c>
      <c r="M167" s="42" t="n">
        <v>81</v>
      </c>
      <c r="N167" s="91" t="n">
        <v>0</v>
      </c>
      <c r="O167" s="91" t="n">
        <v>386</v>
      </c>
      <c r="P167" s="91" t="n">
        <v>107</v>
      </c>
      <c r="Q167" s="91" t="n">
        <v>0</v>
      </c>
      <c r="R167" s="91" t="n">
        <v>316</v>
      </c>
      <c r="S167" s="91" t="n">
        <v>47</v>
      </c>
      <c r="T167" s="91" t="n">
        <v>231</v>
      </c>
      <c r="U167" s="91" t="n">
        <v>111</v>
      </c>
      <c r="V167" s="91" t="n">
        <v>501</v>
      </c>
      <c r="W167" s="91" t="n">
        <v>0</v>
      </c>
      <c r="X167" s="91" t="n">
        <v>146</v>
      </c>
      <c r="Y167" s="91" t="n">
        <v>29</v>
      </c>
      <c r="Z167" s="91" t="n">
        <v>83</v>
      </c>
      <c r="AA167" s="91" t="n">
        <v>75</v>
      </c>
      <c r="AB167" s="91" t="n">
        <v>61</v>
      </c>
      <c r="AC167" s="91" t="n">
        <v>412</v>
      </c>
      <c r="AD167" s="91" t="n">
        <v>138</v>
      </c>
      <c r="AE167" s="72" t="n">
        <v>121</v>
      </c>
      <c r="AF167" s="91" t="n">
        <v>15</v>
      </c>
      <c r="AG167" s="91" t="n">
        <v>242</v>
      </c>
      <c r="AH167" s="91" t="n">
        <v>0</v>
      </c>
      <c r="AI167" s="91" t="n">
        <v>197</v>
      </c>
      <c r="AJ167" s="91" t="n">
        <v>0</v>
      </c>
      <c r="AK167" s="91" t="n">
        <v>4</v>
      </c>
      <c r="AL167" s="72" t="n">
        <v>263</v>
      </c>
      <c r="AM167" s="91" t="n">
        <v>0</v>
      </c>
      <c r="AN167" s="91" t="n">
        <v>408</v>
      </c>
      <c r="AO167" s="91" t="n">
        <v>346</v>
      </c>
      <c r="AP167" s="27"/>
    </row>
    <row r="168" customFormat="false" ht="31.8" hidden="false" customHeight="true" outlineLevel="0" collapsed="false">
      <c r="A168" s="90" t="n">
        <v>150</v>
      </c>
      <c r="B168" s="57" t="s">
        <v>207</v>
      </c>
      <c r="C168" s="72" t="n">
        <v>234</v>
      </c>
      <c r="D168" s="72" t="n">
        <v>70</v>
      </c>
      <c r="E168" s="72" t="n">
        <v>204</v>
      </c>
      <c r="F168" s="72" t="n">
        <v>391</v>
      </c>
      <c r="G168" s="72" t="n">
        <v>106</v>
      </c>
      <c r="H168" s="72" t="n">
        <v>224</v>
      </c>
      <c r="I168" s="72" t="n">
        <v>83</v>
      </c>
      <c r="J168" s="42" t="n">
        <v>112</v>
      </c>
      <c r="K168" s="42" t="n">
        <v>72</v>
      </c>
      <c r="L168" s="42" t="n">
        <v>15</v>
      </c>
      <c r="M168" s="42" t="n">
        <v>52</v>
      </c>
      <c r="N168" s="91" t="n">
        <v>16</v>
      </c>
      <c r="O168" s="91" t="n">
        <v>107</v>
      </c>
      <c r="P168" s="91" t="n">
        <v>88</v>
      </c>
      <c r="Q168" s="91" t="n">
        <v>36</v>
      </c>
      <c r="R168" s="91" t="n">
        <v>59</v>
      </c>
      <c r="S168" s="91" t="n">
        <v>62</v>
      </c>
      <c r="T168" s="91" t="n">
        <v>81</v>
      </c>
      <c r="U168" s="91" t="n">
        <v>117</v>
      </c>
      <c r="V168" s="91" t="n">
        <v>76</v>
      </c>
      <c r="W168" s="91" t="n">
        <v>86</v>
      </c>
      <c r="X168" s="91" t="n">
        <v>75</v>
      </c>
      <c r="Y168" s="91" t="n">
        <v>32</v>
      </c>
      <c r="Z168" s="91" t="n">
        <v>42</v>
      </c>
      <c r="AA168" s="91" t="n">
        <v>38</v>
      </c>
      <c r="AB168" s="91" t="n">
        <v>44</v>
      </c>
      <c r="AC168" s="91" t="n">
        <v>152</v>
      </c>
      <c r="AD168" s="91" t="n">
        <v>55</v>
      </c>
      <c r="AE168" s="72" t="n">
        <v>87</v>
      </c>
      <c r="AF168" s="91" t="n">
        <v>63</v>
      </c>
      <c r="AG168" s="91" t="n">
        <v>38</v>
      </c>
      <c r="AH168" s="91" t="n">
        <v>33</v>
      </c>
      <c r="AI168" s="91" t="n">
        <v>98</v>
      </c>
      <c r="AJ168" s="91" t="n">
        <v>70</v>
      </c>
      <c r="AK168" s="91" t="n">
        <v>49</v>
      </c>
      <c r="AL168" s="72" t="n">
        <v>75</v>
      </c>
      <c r="AM168" s="91" t="n">
        <v>12</v>
      </c>
      <c r="AN168" s="91" t="n">
        <v>106</v>
      </c>
      <c r="AO168" s="91" t="n">
        <v>78</v>
      </c>
      <c r="AP168" s="27"/>
    </row>
    <row r="169" customFormat="false" ht="30" hidden="false" customHeight="true" outlineLevel="0" collapsed="false">
      <c r="A169" s="90" t="n">
        <v>151</v>
      </c>
      <c r="B169" s="57" t="s">
        <v>208</v>
      </c>
      <c r="C169" s="72" t="n">
        <v>621</v>
      </c>
      <c r="D169" s="72" t="n">
        <v>194</v>
      </c>
      <c r="E169" s="72" t="n">
        <v>638</v>
      </c>
      <c r="F169" s="72" t="n">
        <v>923</v>
      </c>
      <c r="G169" s="72" t="n">
        <v>250</v>
      </c>
      <c r="H169" s="72" t="n">
        <v>811</v>
      </c>
      <c r="I169" s="72" t="n">
        <v>239</v>
      </c>
      <c r="J169" s="42" t="n">
        <v>32</v>
      </c>
      <c r="K169" s="42" t="n">
        <v>15</v>
      </c>
      <c r="L169" s="42" t="n">
        <v>4</v>
      </c>
      <c r="M169" s="42" t="n">
        <v>1</v>
      </c>
      <c r="N169" s="91" t="n">
        <v>4</v>
      </c>
      <c r="O169" s="91" t="n">
        <v>61</v>
      </c>
      <c r="P169" s="91" t="n">
        <v>26</v>
      </c>
      <c r="Q169" s="91" t="n">
        <v>5</v>
      </c>
      <c r="R169" s="91" t="n">
        <v>2</v>
      </c>
      <c r="S169" s="91" t="n">
        <v>28</v>
      </c>
      <c r="T169" s="91" t="n">
        <v>24</v>
      </c>
      <c r="U169" s="91" t="n">
        <v>38</v>
      </c>
      <c r="V169" s="91" t="n">
        <v>3</v>
      </c>
      <c r="W169" s="91" t="n">
        <v>106</v>
      </c>
      <c r="X169" s="91" t="n">
        <v>46</v>
      </c>
      <c r="Y169" s="91" t="n">
        <v>33</v>
      </c>
      <c r="Z169" s="91" t="n">
        <v>0</v>
      </c>
      <c r="AA169" s="91" t="n">
        <v>14</v>
      </c>
      <c r="AB169" s="91" t="n">
        <v>11</v>
      </c>
      <c r="AC169" s="91" t="n">
        <v>252</v>
      </c>
      <c r="AD169" s="91" t="n">
        <v>19</v>
      </c>
      <c r="AE169" s="72" t="n">
        <v>30</v>
      </c>
      <c r="AF169" s="91" t="n">
        <v>30</v>
      </c>
      <c r="AG169" s="91" t="n">
        <v>2</v>
      </c>
      <c r="AH169" s="91" t="n">
        <v>63</v>
      </c>
      <c r="AI169" s="91" t="n">
        <v>19</v>
      </c>
      <c r="AJ169" s="91" t="n">
        <v>23</v>
      </c>
      <c r="AK169" s="91" t="n">
        <v>36</v>
      </c>
      <c r="AL169" s="72" t="n">
        <v>19</v>
      </c>
      <c r="AM169" s="91" t="n">
        <v>7</v>
      </c>
      <c r="AN169" s="91" t="n">
        <v>6</v>
      </c>
      <c r="AO169" s="91" t="n">
        <v>35</v>
      </c>
      <c r="AP169" s="27"/>
    </row>
    <row r="170" customFormat="false" ht="28.8" hidden="false" customHeight="true" outlineLevel="0" collapsed="false">
      <c r="A170" s="90" t="n">
        <v>152</v>
      </c>
      <c r="B170" s="57" t="s">
        <v>209</v>
      </c>
      <c r="C170" s="72" t="n">
        <v>42</v>
      </c>
      <c r="D170" s="72" t="n">
        <v>6</v>
      </c>
      <c r="E170" s="72" t="n">
        <v>20</v>
      </c>
      <c r="F170" s="72" t="n">
        <v>25</v>
      </c>
      <c r="G170" s="72" t="n">
        <v>25</v>
      </c>
      <c r="H170" s="72" t="n">
        <v>41</v>
      </c>
      <c r="I170" s="72" t="n">
        <v>7</v>
      </c>
      <c r="J170" s="42" t="n">
        <v>0</v>
      </c>
      <c r="K170" s="42" t="n">
        <v>0</v>
      </c>
      <c r="L170" s="42" t="n">
        <v>1</v>
      </c>
      <c r="M170" s="42" t="n">
        <v>0</v>
      </c>
      <c r="N170" s="91" t="n">
        <v>0</v>
      </c>
      <c r="O170" s="91" t="n">
        <v>0</v>
      </c>
      <c r="P170" s="91" t="n">
        <v>0</v>
      </c>
      <c r="Q170" s="91" t="n">
        <v>0</v>
      </c>
      <c r="R170" s="91" t="n">
        <v>0</v>
      </c>
      <c r="S170" s="91" t="n">
        <v>0</v>
      </c>
      <c r="T170" s="91" t="n">
        <v>0</v>
      </c>
      <c r="U170" s="91" t="n">
        <v>0</v>
      </c>
      <c r="V170" s="91" t="n">
        <v>0</v>
      </c>
      <c r="W170" s="91" t="n">
        <v>0</v>
      </c>
      <c r="X170" s="91" t="n">
        <v>0</v>
      </c>
      <c r="Y170" s="91" t="n">
        <v>4</v>
      </c>
      <c r="Z170" s="91" t="n">
        <v>0</v>
      </c>
      <c r="AA170" s="91" t="n">
        <v>0</v>
      </c>
      <c r="AB170" s="91" t="n">
        <v>0</v>
      </c>
      <c r="AC170" s="91" t="n">
        <v>13</v>
      </c>
      <c r="AD170" s="91" t="n">
        <v>0</v>
      </c>
      <c r="AE170" s="72" t="n">
        <v>0</v>
      </c>
      <c r="AF170" s="91" t="n">
        <v>0</v>
      </c>
      <c r="AG170" s="91" t="n">
        <v>0</v>
      </c>
      <c r="AH170" s="91" t="n">
        <v>3</v>
      </c>
      <c r="AI170" s="91" t="n">
        <v>0</v>
      </c>
      <c r="AJ170" s="91" t="n">
        <v>0</v>
      </c>
      <c r="AK170" s="91" t="n">
        <v>0</v>
      </c>
      <c r="AL170" s="72" t="n">
        <v>0</v>
      </c>
      <c r="AM170" s="91" t="n">
        <v>0</v>
      </c>
      <c r="AN170" s="91" t="n">
        <v>1</v>
      </c>
      <c r="AO170" s="91" t="n">
        <v>0</v>
      </c>
      <c r="AP170" s="27"/>
    </row>
    <row r="171" customFormat="false" ht="25.8" hidden="false" customHeight="true" outlineLevel="0" collapsed="false">
      <c r="A171" s="90" t="n">
        <v>153</v>
      </c>
      <c r="B171" s="57" t="s">
        <v>210</v>
      </c>
      <c r="C171" s="95" t="n">
        <v>3</v>
      </c>
      <c r="D171" s="95" t="n">
        <v>3</v>
      </c>
      <c r="E171" s="95" t="n">
        <v>0</v>
      </c>
      <c r="F171" s="95" t="n">
        <v>3</v>
      </c>
      <c r="G171" s="95" t="n">
        <v>0</v>
      </c>
      <c r="H171" s="95" t="n">
        <v>1</v>
      </c>
      <c r="I171" s="95" t="n">
        <v>2</v>
      </c>
      <c r="J171" s="42" t="n">
        <v>0</v>
      </c>
      <c r="K171" s="42" t="n">
        <v>0</v>
      </c>
      <c r="L171" s="42" t="n">
        <v>0</v>
      </c>
      <c r="M171" s="42" t="n">
        <v>0</v>
      </c>
      <c r="N171" s="91" t="n">
        <v>0</v>
      </c>
      <c r="O171" s="91" t="n">
        <v>0</v>
      </c>
      <c r="P171" s="91" t="n">
        <v>0</v>
      </c>
      <c r="Q171" s="91" t="n">
        <v>0</v>
      </c>
      <c r="R171" s="91" t="n">
        <v>0</v>
      </c>
      <c r="S171" s="91" t="n">
        <v>0</v>
      </c>
      <c r="T171" s="91" t="n">
        <v>0</v>
      </c>
      <c r="U171" s="91" t="n">
        <v>1</v>
      </c>
      <c r="V171" s="91" t="n">
        <v>0</v>
      </c>
      <c r="W171" s="91" t="n">
        <v>0</v>
      </c>
      <c r="X171" s="91" t="n">
        <v>0</v>
      </c>
      <c r="Y171" s="91" t="n">
        <v>0</v>
      </c>
      <c r="Z171" s="91" t="n">
        <v>0</v>
      </c>
      <c r="AA171" s="91" t="n">
        <v>0</v>
      </c>
      <c r="AB171" s="91" t="n">
        <v>0</v>
      </c>
      <c r="AC171" s="91" t="n">
        <v>2</v>
      </c>
      <c r="AD171" s="91" t="n">
        <v>0</v>
      </c>
      <c r="AE171" s="72" t="n">
        <v>0</v>
      </c>
      <c r="AF171" s="91" t="n">
        <v>0</v>
      </c>
      <c r="AG171" s="91" t="n">
        <v>0</v>
      </c>
      <c r="AH171" s="91" t="n">
        <v>0</v>
      </c>
      <c r="AI171" s="91" t="n">
        <v>0</v>
      </c>
      <c r="AJ171" s="91" t="n">
        <v>0</v>
      </c>
      <c r="AK171" s="91" t="n">
        <v>0</v>
      </c>
      <c r="AL171" s="72" t="n">
        <v>0</v>
      </c>
      <c r="AM171" s="91" t="n">
        <v>0</v>
      </c>
      <c r="AN171" s="91" t="n">
        <v>0</v>
      </c>
      <c r="AO171" s="91" t="n">
        <v>0</v>
      </c>
      <c r="AP171" s="27"/>
    </row>
    <row r="172" customFormat="false" ht="31.2" hidden="false" customHeight="true" outlineLevel="0" collapsed="false">
      <c r="A172" s="90" t="n">
        <v>154</v>
      </c>
      <c r="B172" s="57" t="s">
        <v>211</v>
      </c>
      <c r="C172" s="95" t="n">
        <v>2</v>
      </c>
      <c r="D172" s="95" t="n">
        <v>0</v>
      </c>
      <c r="E172" s="95" t="n">
        <v>0</v>
      </c>
      <c r="F172" s="95" t="n">
        <v>0</v>
      </c>
      <c r="G172" s="95" t="n">
        <v>0</v>
      </c>
      <c r="H172" s="95" t="n">
        <v>0</v>
      </c>
      <c r="I172" s="95" t="n">
        <v>0</v>
      </c>
      <c r="J172" s="42" t="n">
        <v>0</v>
      </c>
      <c r="K172" s="42" t="n">
        <v>0</v>
      </c>
      <c r="L172" s="42" t="n">
        <v>0</v>
      </c>
      <c r="M172" s="42" t="n">
        <v>0</v>
      </c>
      <c r="N172" s="91" t="n">
        <v>0</v>
      </c>
      <c r="O172" s="91" t="n">
        <v>0</v>
      </c>
      <c r="P172" s="91" t="n">
        <v>0</v>
      </c>
      <c r="Q172" s="91" t="n">
        <v>0</v>
      </c>
      <c r="R172" s="91" t="n">
        <v>0</v>
      </c>
      <c r="S172" s="91" t="n">
        <v>0</v>
      </c>
      <c r="T172" s="91" t="n">
        <v>0</v>
      </c>
      <c r="U172" s="91" t="n">
        <v>0</v>
      </c>
      <c r="V172" s="91" t="n">
        <v>0</v>
      </c>
      <c r="W172" s="91" t="n">
        <v>0</v>
      </c>
      <c r="X172" s="91" t="n">
        <v>0</v>
      </c>
      <c r="Y172" s="91" t="n">
        <v>0</v>
      </c>
      <c r="Z172" s="91" t="n">
        <v>0</v>
      </c>
      <c r="AA172" s="91" t="n">
        <v>0</v>
      </c>
      <c r="AB172" s="91" t="n">
        <v>0</v>
      </c>
      <c r="AC172" s="91" t="n">
        <v>2</v>
      </c>
      <c r="AD172" s="91" t="n">
        <v>0</v>
      </c>
      <c r="AE172" s="72" t="n">
        <v>0</v>
      </c>
      <c r="AF172" s="91" t="n">
        <v>0</v>
      </c>
      <c r="AG172" s="91" t="n">
        <v>0</v>
      </c>
      <c r="AH172" s="91" t="n">
        <v>0</v>
      </c>
      <c r="AI172" s="91" t="n">
        <v>0</v>
      </c>
      <c r="AJ172" s="91" t="n">
        <v>0</v>
      </c>
      <c r="AK172" s="91" t="n">
        <v>0</v>
      </c>
      <c r="AL172" s="72" t="n">
        <v>0</v>
      </c>
      <c r="AM172" s="91" t="n">
        <v>0</v>
      </c>
      <c r="AN172" s="91" t="n">
        <v>0</v>
      </c>
      <c r="AO172" s="91" t="n">
        <v>0</v>
      </c>
      <c r="AP172" s="27"/>
    </row>
    <row r="173" customFormat="false" ht="25.2" hidden="false" customHeight="true" outlineLevel="0" collapsed="false">
      <c r="A173" s="90" t="n">
        <v>155</v>
      </c>
      <c r="B173" s="57" t="s">
        <v>212</v>
      </c>
      <c r="C173" s="95" t="n">
        <v>12</v>
      </c>
      <c r="D173" s="95" t="n">
        <v>0</v>
      </c>
      <c r="E173" s="95" t="n">
        <v>10</v>
      </c>
      <c r="F173" s="95" t="n">
        <v>38</v>
      </c>
      <c r="G173" s="95" t="n">
        <v>0</v>
      </c>
      <c r="H173" s="95" t="n">
        <v>5</v>
      </c>
      <c r="I173" s="95" t="n">
        <v>0</v>
      </c>
      <c r="J173" s="42" t="n">
        <v>0</v>
      </c>
      <c r="K173" s="42" t="n">
        <v>0</v>
      </c>
      <c r="L173" s="42" t="n">
        <v>0</v>
      </c>
      <c r="M173" s="42" t="n">
        <v>0</v>
      </c>
      <c r="N173" s="91" t="n">
        <v>0</v>
      </c>
      <c r="O173" s="91" t="n">
        <v>0</v>
      </c>
      <c r="P173" s="91" t="n">
        <v>0</v>
      </c>
      <c r="Q173" s="91" t="n">
        <v>0</v>
      </c>
      <c r="R173" s="91" t="n">
        <v>0</v>
      </c>
      <c r="S173" s="91" t="n">
        <v>0</v>
      </c>
      <c r="T173" s="91" t="n">
        <v>0</v>
      </c>
      <c r="U173" s="91" t="n">
        <v>0</v>
      </c>
      <c r="V173" s="91" t="n">
        <v>0</v>
      </c>
      <c r="W173" s="91" t="n">
        <v>0</v>
      </c>
      <c r="X173" s="91" t="n">
        <v>0</v>
      </c>
      <c r="Y173" s="91" t="n">
        <v>0</v>
      </c>
      <c r="Z173" s="91" t="n">
        <v>0</v>
      </c>
      <c r="AA173" s="91" t="n">
        <v>0</v>
      </c>
      <c r="AB173" s="91" t="n">
        <v>0</v>
      </c>
      <c r="AC173" s="91" t="n">
        <v>5</v>
      </c>
      <c r="AD173" s="91" t="n">
        <v>0</v>
      </c>
      <c r="AE173" s="72" t="n">
        <v>0</v>
      </c>
      <c r="AF173" s="91" t="n">
        <v>0</v>
      </c>
      <c r="AG173" s="91" t="n">
        <v>0</v>
      </c>
      <c r="AH173" s="91" t="n">
        <v>3</v>
      </c>
      <c r="AI173" s="91" t="n">
        <v>0</v>
      </c>
      <c r="AJ173" s="91" t="n">
        <v>0</v>
      </c>
      <c r="AK173" s="91" t="n">
        <v>0</v>
      </c>
      <c r="AL173" s="72" t="n">
        <v>0</v>
      </c>
      <c r="AM173" s="91" t="n">
        <v>0</v>
      </c>
      <c r="AN173" s="91" t="n">
        <v>0</v>
      </c>
      <c r="AO173" s="91" t="n">
        <v>0</v>
      </c>
      <c r="AP173" s="27"/>
    </row>
    <row r="174" customFormat="false" ht="31.8" hidden="false" customHeight="true" outlineLevel="0" collapsed="false">
      <c r="A174" s="90" t="n">
        <v>156</v>
      </c>
      <c r="B174" s="57" t="s">
        <v>213</v>
      </c>
      <c r="C174" s="95" t="n">
        <v>1</v>
      </c>
      <c r="D174" s="95" t="n">
        <v>0</v>
      </c>
      <c r="E174" s="95" t="n">
        <v>0</v>
      </c>
      <c r="F174" s="95" t="n">
        <v>0</v>
      </c>
      <c r="G174" s="95" t="n">
        <v>0</v>
      </c>
      <c r="H174" s="95" t="n">
        <v>5</v>
      </c>
      <c r="I174" s="95" t="n">
        <v>0</v>
      </c>
      <c r="J174" s="42" t="n">
        <v>0</v>
      </c>
      <c r="K174" s="42" t="n">
        <v>0</v>
      </c>
      <c r="L174" s="42" t="n">
        <v>0</v>
      </c>
      <c r="M174" s="42" t="n">
        <v>0</v>
      </c>
      <c r="N174" s="91" t="n">
        <v>0</v>
      </c>
      <c r="O174" s="91" t="n">
        <v>0</v>
      </c>
      <c r="P174" s="91" t="n">
        <v>0</v>
      </c>
      <c r="Q174" s="91" t="n">
        <v>0</v>
      </c>
      <c r="R174" s="91" t="n">
        <v>0</v>
      </c>
      <c r="S174" s="91" t="n">
        <v>0</v>
      </c>
      <c r="T174" s="91" t="n">
        <v>0</v>
      </c>
      <c r="U174" s="91" t="n">
        <v>0</v>
      </c>
      <c r="V174" s="91" t="n">
        <v>0</v>
      </c>
      <c r="W174" s="91" t="n">
        <v>0</v>
      </c>
      <c r="X174" s="91" t="n">
        <v>0</v>
      </c>
      <c r="Y174" s="91" t="n">
        <v>0</v>
      </c>
      <c r="Z174" s="91" t="n">
        <v>0</v>
      </c>
      <c r="AA174" s="91" t="n">
        <v>0</v>
      </c>
      <c r="AB174" s="91" t="n">
        <v>0</v>
      </c>
      <c r="AC174" s="91" t="n">
        <v>0</v>
      </c>
      <c r="AD174" s="91" t="n">
        <v>0</v>
      </c>
      <c r="AE174" s="72" t="n">
        <v>0</v>
      </c>
      <c r="AF174" s="91" t="n">
        <v>0</v>
      </c>
      <c r="AG174" s="91" t="n">
        <v>0</v>
      </c>
      <c r="AH174" s="91" t="n">
        <v>0</v>
      </c>
      <c r="AI174" s="91" t="n">
        <v>0</v>
      </c>
      <c r="AJ174" s="91" t="n">
        <v>0</v>
      </c>
      <c r="AK174" s="91" t="n">
        <v>0</v>
      </c>
      <c r="AL174" s="72" t="n">
        <v>0</v>
      </c>
      <c r="AM174" s="91" t="n">
        <v>0</v>
      </c>
      <c r="AN174" s="91" t="n">
        <v>0</v>
      </c>
      <c r="AO174" s="91" t="n">
        <v>0</v>
      </c>
      <c r="AP174" s="27"/>
    </row>
    <row r="175" customFormat="false" ht="46.8" hidden="false" customHeight="false" outlineLevel="0" collapsed="false">
      <c r="A175" s="90" t="n">
        <v>157</v>
      </c>
      <c r="B175" s="57" t="s">
        <v>214</v>
      </c>
      <c r="C175" s="95" t="n">
        <v>0</v>
      </c>
      <c r="D175" s="95" t="n">
        <v>0</v>
      </c>
      <c r="E175" s="95" t="n">
        <v>0</v>
      </c>
      <c r="F175" s="95" t="n">
        <v>0</v>
      </c>
      <c r="G175" s="95" t="n">
        <v>0</v>
      </c>
      <c r="H175" s="95" t="n">
        <v>1</v>
      </c>
      <c r="I175" s="95" t="n">
        <v>0</v>
      </c>
      <c r="J175" s="42" t="n">
        <v>0</v>
      </c>
      <c r="K175" s="42" t="n">
        <v>2</v>
      </c>
      <c r="L175" s="42" t="n">
        <v>0</v>
      </c>
      <c r="M175" s="42" t="n">
        <v>0</v>
      </c>
      <c r="N175" s="91" t="n">
        <v>0</v>
      </c>
      <c r="O175" s="91" t="n">
        <v>0</v>
      </c>
      <c r="P175" s="91" t="n">
        <v>0</v>
      </c>
      <c r="Q175" s="91" t="n">
        <v>0</v>
      </c>
      <c r="R175" s="91" t="n">
        <v>0</v>
      </c>
      <c r="S175" s="91" t="n">
        <v>0</v>
      </c>
      <c r="T175" s="91" t="n">
        <v>0</v>
      </c>
      <c r="U175" s="91" t="n">
        <v>0</v>
      </c>
      <c r="V175" s="91" t="n">
        <v>0</v>
      </c>
      <c r="W175" s="91" t="n">
        <v>0</v>
      </c>
      <c r="X175" s="91" t="n">
        <v>0</v>
      </c>
      <c r="Y175" s="91" t="n">
        <v>0</v>
      </c>
      <c r="Z175" s="91" t="n">
        <v>0</v>
      </c>
      <c r="AA175" s="91" t="n">
        <v>0</v>
      </c>
      <c r="AB175" s="91" t="n">
        <v>0</v>
      </c>
      <c r="AC175" s="91" t="n">
        <v>2</v>
      </c>
      <c r="AD175" s="91" t="n">
        <v>0</v>
      </c>
      <c r="AE175" s="72" t="n">
        <v>0</v>
      </c>
      <c r="AF175" s="91" t="n">
        <v>0</v>
      </c>
      <c r="AG175" s="91" t="n">
        <v>0</v>
      </c>
      <c r="AH175" s="91" t="n">
        <v>0</v>
      </c>
      <c r="AI175" s="91" t="n">
        <v>0</v>
      </c>
      <c r="AJ175" s="91" t="n">
        <v>0</v>
      </c>
      <c r="AK175" s="91" t="n">
        <v>0</v>
      </c>
      <c r="AL175" s="72" t="n">
        <v>0</v>
      </c>
      <c r="AM175" s="91" t="n">
        <v>0</v>
      </c>
      <c r="AN175" s="91" t="n">
        <v>0</v>
      </c>
      <c r="AO175" s="91" t="n">
        <v>0</v>
      </c>
      <c r="AP175" s="27"/>
    </row>
    <row r="176" customFormat="false" ht="46.8" hidden="false" customHeight="false" outlineLevel="0" collapsed="false">
      <c r="A176" s="90" t="n">
        <v>158</v>
      </c>
      <c r="B176" s="57" t="s">
        <v>215</v>
      </c>
      <c r="C176" s="95" t="n">
        <v>0</v>
      </c>
      <c r="D176" s="95" t="n">
        <v>0</v>
      </c>
      <c r="E176" s="95" t="n">
        <v>0</v>
      </c>
      <c r="F176" s="95" t="n">
        <v>0</v>
      </c>
      <c r="G176" s="95" t="n">
        <v>0</v>
      </c>
      <c r="H176" s="95" t="n">
        <v>0</v>
      </c>
      <c r="I176" s="95" t="n">
        <v>0</v>
      </c>
      <c r="J176" s="42" t="n">
        <v>0</v>
      </c>
      <c r="K176" s="42" t="n">
        <v>0</v>
      </c>
      <c r="L176" s="42" t="n">
        <v>0</v>
      </c>
      <c r="M176" s="42" t="n">
        <v>0</v>
      </c>
      <c r="N176" s="91" t="n">
        <v>1</v>
      </c>
      <c r="O176" s="91" t="n">
        <v>0</v>
      </c>
      <c r="P176" s="91" t="n">
        <v>2</v>
      </c>
      <c r="Q176" s="91" t="n">
        <v>0</v>
      </c>
      <c r="R176" s="91" t="n">
        <v>0</v>
      </c>
      <c r="S176" s="91" t="n">
        <v>0</v>
      </c>
      <c r="T176" s="91" t="n">
        <v>0</v>
      </c>
      <c r="U176" s="91" t="n">
        <v>0</v>
      </c>
      <c r="V176" s="91" t="n">
        <v>0</v>
      </c>
      <c r="W176" s="91" t="n">
        <v>0</v>
      </c>
      <c r="X176" s="91" t="n">
        <v>0</v>
      </c>
      <c r="Y176" s="91" t="n">
        <v>0</v>
      </c>
      <c r="Z176" s="91" t="n">
        <v>0</v>
      </c>
      <c r="AA176" s="91" t="n">
        <v>0</v>
      </c>
      <c r="AB176" s="91" t="n">
        <v>0</v>
      </c>
      <c r="AC176" s="91" t="n">
        <v>0</v>
      </c>
      <c r="AD176" s="91" t="n">
        <v>0</v>
      </c>
      <c r="AE176" s="72" t="n">
        <v>1</v>
      </c>
      <c r="AF176" s="91" t="n">
        <v>0</v>
      </c>
      <c r="AG176" s="91" t="n">
        <v>0</v>
      </c>
      <c r="AH176" s="91" t="n">
        <v>0</v>
      </c>
      <c r="AI176" s="91" t="n">
        <v>0</v>
      </c>
      <c r="AJ176" s="91" t="n">
        <v>0</v>
      </c>
      <c r="AK176" s="91" t="n">
        <v>0</v>
      </c>
      <c r="AL176" s="72" t="n">
        <v>0</v>
      </c>
      <c r="AM176" s="91" t="n">
        <v>0</v>
      </c>
      <c r="AN176" s="91" t="n">
        <v>0</v>
      </c>
      <c r="AO176" s="91" t="n">
        <v>0</v>
      </c>
      <c r="AP176" s="27"/>
    </row>
    <row r="177" customFormat="false" ht="31.2" hidden="false" customHeight="false" outlineLevel="0" collapsed="false">
      <c r="A177" s="90" t="n">
        <v>159</v>
      </c>
      <c r="B177" s="57" t="s">
        <v>216</v>
      </c>
      <c r="C177" s="95" t="n">
        <v>820</v>
      </c>
      <c r="D177" s="95" t="n">
        <v>75</v>
      </c>
      <c r="E177" s="95" t="n">
        <v>923</v>
      </c>
      <c r="F177" s="95" t="n">
        <v>709</v>
      </c>
      <c r="G177" s="95" t="n">
        <v>114</v>
      </c>
      <c r="H177" s="95" t="n">
        <v>829</v>
      </c>
      <c r="I177" s="95" t="n">
        <v>81</v>
      </c>
      <c r="J177" s="42" t="n">
        <v>0</v>
      </c>
      <c r="K177" s="42" t="n">
        <v>0</v>
      </c>
      <c r="L177" s="42" t="n">
        <v>0</v>
      </c>
      <c r="M177" s="42" t="n">
        <v>2</v>
      </c>
      <c r="N177" s="91" t="n">
        <v>1</v>
      </c>
      <c r="O177" s="91" t="n">
        <v>1</v>
      </c>
      <c r="P177" s="91" t="n">
        <v>0</v>
      </c>
      <c r="Q177" s="91" t="n">
        <v>0</v>
      </c>
      <c r="R177" s="91" t="n">
        <v>1</v>
      </c>
      <c r="S177" s="91" t="n">
        <v>0</v>
      </c>
      <c r="T177" s="91" t="n">
        <v>0</v>
      </c>
      <c r="U177" s="91" t="n">
        <v>1</v>
      </c>
      <c r="V177" s="91" t="n">
        <v>0</v>
      </c>
      <c r="W177" s="91" t="n">
        <v>11</v>
      </c>
      <c r="X177" s="91" t="n">
        <v>0</v>
      </c>
      <c r="Y177" s="91" t="n">
        <v>16</v>
      </c>
      <c r="Z177" s="91" t="n">
        <v>0</v>
      </c>
      <c r="AA177" s="91" t="n">
        <v>0</v>
      </c>
      <c r="AB177" s="91" t="n">
        <v>0</v>
      </c>
      <c r="AC177" s="91" t="n">
        <v>103</v>
      </c>
      <c r="AD177" s="91" t="n">
        <v>0</v>
      </c>
      <c r="AE177" s="72" t="n">
        <v>3</v>
      </c>
      <c r="AF177" s="91" t="n">
        <v>0</v>
      </c>
      <c r="AG177" s="91" t="n">
        <v>0</v>
      </c>
      <c r="AH177" s="91" t="n">
        <v>0</v>
      </c>
      <c r="AI177" s="91" t="n">
        <v>57</v>
      </c>
      <c r="AJ177" s="91" t="n">
        <v>3</v>
      </c>
      <c r="AK177" s="91" t="n">
        <v>0</v>
      </c>
      <c r="AL177" s="72" t="n">
        <v>0</v>
      </c>
      <c r="AM177" s="91" t="n">
        <v>0</v>
      </c>
      <c r="AN177" s="91" t="n">
        <v>2</v>
      </c>
      <c r="AO177" s="91" t="n">
        <v>6</v>
      </c>
      <c r="AP177" s="27"/>
    </row>
    <row r="178" customFormat="false" ht="33" hidden="false" customHeight="true" outlineLevel="0" collapsed="false">
      <c r="A178" s="90" t="n">
        <v>160</v>
      </c>
      <c r="B178" s="57" t="s">
        <v>217</v>
      </c>
      <c r="C178" s="95" t="n">
        <v>79</v>
      </c>
      <c r="D178" s="95" t="n">
        <v>23</v>
      </c>
      <c r="E178" s="95" t="n">
        <v>38</v>
      </c>
      <c r="F178" s="95" t="n">
        <v>131</v>
      </c>
      <c r="G178" s="95" t="n">
        <v>22</v>
      </c>
      <c r="H178" s="95" t="n">
        <v>104</v>
      </c>
      <c r="I178" s="95" t="n">
        <v>14</v>
      </c>
      <c r="J178" s="42" t="n">
        <v>8</v>
      </c>
      <c r="K178" s="42" t="n">
        <v>16</v>
      </c>
      <c r="L178" s="42" t="n">
        <v>0</v>
      </c>
      <c r="M178" s="42" t="n">
        <v>3</v>
      </c>
      <c r="N178" s="91" t="n">
        <v>4</v>
      </c>
      <c r="O178" s="91" t="n">
        <v>24</v>
      </c>
      <c r="P178" s="91" t="n">
        <v>13</v>
      </c>
      <c r="Q178" s="91" t="n">
        <v>14</v>
      </c>
      <c r="R178" s="91" t="n">
        <v>9</v>
      </c>
      <c r="S178" s="91" t="n">
        <v>2</v>
      </c>
      <c r="T178" s="91" t="n">
        <v>12</v>
      </c>
      <c r="U178" s="91" t="n">
        <v>7</v>
      </c>
      <c r="V178" s="91" t="n">
        <v>28</v>
      </c>
      <c r="W178" s="91" t="n">
        <v>4</v>
      </c>
      <c r="X178" s="91" t="n">
        <v>5</v>
      </c>
      <c r="Y178" s="91" t="n">
        <v>3</v>
      </c>
      <c r="Z178" s="91" t="n">
        <v>1</v>
      </c>
      <c r="AA178" s="91" t="n">
        <v>3</v>
      </c>
      <c r="AB178" s="91" t="n">
        <v>5</v>
      </c>
      <c r="AC178" s="91" t="n">
        <v>31</v>
      </c>
      <c r="AD178" s="91" t="n">
        <v>4</v>
      </c>
      <c r="AE178" s="72" t="n">
        <v>9</v>
      </c>
      <c r="AF178" s="91" t="n">
        <v>13</v>
      </c>
      <c r="AG178" s="91" t="n">
        <v>7</v>
      </c>
      <c r="AH178" s="91" t="n">
        <v>8</v>
      </c>
      <c r="AI178" s="91" t="n">
        <v>14</v>
      </c>
      <c r="AJ178" s="91" t="n">
        <v>5</v>
      </c>
      <c r="AK178" s="91" t="n">
        <v>2</v>
      </c>
      <c r="AL178" s="72" t="n">
        <v>2</v>
      </c>
      <c r="AM178" s="91" t="n">
        <v>1</v>
      </c>
      <c r="AN178" s="91" t="n">
        <v>7</v>
      </c>
      <c r="AO178" s="91" t="n">
        <v>11</v>
      </c>
      <c r="AP178" s="27"/>
    </row>
    <row r="179" customFormat="false" ht="34.2" hidden="false" customHeight="true" outlineLevel="0" collapsed="false">
      <c r="A179" s="90" t="n">
        <v>161</v>
      </c>
      <c r="B179" s="57" t="s">
        <v>218</v>
      </c>
      <c r="C179" s="95" t="n">
        <v>6</v>
      </c>
      <c r="D179" s="95" t="n">
        <v>0</v>
      </c>
      <c r="E179" s="95" t="n">
        <v>2</v>
      </c>
      <c r="F179" s="95" t="n">
        <v>8</v>
      </c>
      <c r="G179" s="95" t="n">
        <v>2</v>
      </c>
      <c r="H179" s="95" t="n">
        <v>4</v>
      </c>
      <c r="I179" s="95" t="n">
        <v>1</v>
      </c>
      <c r="J179" s="42" t="n">
        <v>0</v>
      </c>
      <c r="K179" s="42" t="n">
        <v>0</v>
      </c>
      <c r="L179" s="42" t="n">
        <v>0</v>
      </c>
      <c r="M179" s="42" t="n">
        <v>0</v>
      </c>
      <c r="N179" s="91" t="n">
        <v>0</v>
      </c>
      <c r="O179" s="91" t="n">
        <v>1</v>
      </c>
      <c r="P179" s="91" t="n">
        <v>0</v>
      </c>
      <c r="Q179" s="91" t="n">
        <v>0</v>
      </c>
      <c r="R179" s="91" t="n">
        <v>0</v>
      </c>
      <c r="S179" s="91" t="n">
        <v>0</v>
      </c>
      <c r="T179" s="91" t="n">
        <v>0</v>
      </c>
      <c r="U179" s="91" t="n">
        <v>0</v>
      </c>
      <c r="V179" s="91" t="n">
        <v>0</v>
      </c>
      <c r="W179" s="91" t="n">
        <v>0</v>
      </c>
      <c r="X179" s="91" t="n">
        <v>2</v>
      </c>
      <c r="Y179" s="91" t="n">
        <v>0</v>
      </c>
      <c r="Z179" s="91" t="n">
        <v>0</v>
      </c>
      <c r="AA179" s="91" t="n">
        <v>2</v>
      </c>
      <c r="AB179" s="91" t="n">
        <v>1</v>
      </c>
      <c r="AC179" s="91" t="n">
        <v>5</v>
      </c>
      <c r="AD179" s="91" t="n">
        <v>1</v>
      </c>
      <c r="AE179" s="72" t="n">
        <v>18</v>
      </c>
      <c r="AF179" s="91" t="n">
        <v>1</v>
      </c>
      <c r="AG179" s="91" t="n">
        <v>0</v>
      </c>
      <c r="AH179" s="91" t="n">
        <v>0</v>
      </c>
      <c r="AI179" s="91" t="n">
        <v>0</v>
      </c>
      <c r="AJ179" s="91" t="n">
        <v>1</v>
      </c>
      <c r="AK179" s="91" t="n">
        <v>0</v>
      </c>
      <c r="AL179" s="72" t="n">
        <v>0</v>
      </c>
      <c r="AM179" s="91" t="n">
        <v>0</v>
      </c>
      <c r="AN179" s="91" t="n">
        <v>0</v>
      </c>
      <c r="AO179" s="91" t="n">
        <v>10</v>
      </c>
      <c r="AP179" s="27"/>
    </row>
    <row r="180" customFormat="false" ht="33.6" hidden="false" customHeight="true" outlineLevel="0" collapsed="false">
      <c r="A180" s="90" t="n">
        <v>162</v>
      </c>
      <c r="B180" s="57" t="s">
        <v>219</v>
      </c>
      <c r="C180" s="95" t="n">
        <v>2</v>
      </c>
      <c r="D180" s="95" t="n">
        <v>0</v>
      </c>
      <c r="E180" s="95" t="n">
        <v>2</v>
      </c>
      <c r="F180" s="95" t="n">
        <v>1</v>
      </c>
      <c r="G180" s="95" t="n">
        <v>0</v>
      </c>
      <c r="H180" s="95" t="n">
        <v>2</v>
      </c>
      <c r="I180" s="95" t="n">
        <v>0</v>
      </c>
      <c r="J180" s="42" t="n">
        <v>0</v>
      </c>
      <c r="K180" s="42" t="n">
        <v>0</v>
      </c>
      <c r="L180" s="42" t="n">
        <v>0</v>
      </c>
      <c r="M180" s="42" t="n">
        <v>0</v>
      </c>
      <c r="N180" s="91" t="n">
        <v>761</v>
      </c>
      <c r="O180" s="91" t="n">
        <v>0</v>
      </c>
      <c r="P180" s="91" t="n">
        <v>0</v>
      </c>
      <c r="Q180" s="91" t="n">
        <v>0</v>
      </c>
      <c r="R180" s="91" t="n">
        <v>0</v>
      </c>
      <c r="S180" s="91" t="n">
        <v>0</v>
      </c>
      <c r="T180" s="91" t="n">
        <v>0</v>
      </c>
      <c r="U180" s="91" t="n">
        <v>0</v>
      </c>
      <c r="V180" s="91" t="n">
        <v>0</v>
      </c>
      <c r="W180" s="91" t="n">
        <v>0</v>
      </c>
      <c r="X180" s="91" t="n">
        <v>0</v>
      </c>
      <c r="Y180" s="91" t="n">
        <v>0</v>
      </c>
      <c r="Z180" s="91" t="n">
        <v>0</v>
      </c>
      <c r="AA180" s="91" t="n">
        <v>0</v>
      </c>
      <c r="AB180" s="91" t="n">
        <v>0</v>
      </c>
      <c r="AC180" s="91" t="n">
        <v>0</v>
      </c>
      <c r="AD180" s="91" t="n">
        <v>0</v>
      </c>
      <c r="AE180" s="72" t="n">
        <v>0</v>
      </c>
      <c r="AF180" s="91" t="n">
        <v>0</v>
      </c>
      <c r="AG180" s="91" t="n">
        <v>0</v>
      </c>
      <c r="AH180" s="91" t="n">
        <v>0</v>
      </c>
      <c r="AI180" s="91" t="n">
        <v>0</v>
      </c>
      <c r="AJ180" s="91" t="n">
        <v>544</v>
      </c>
      <c r="AK180" s="91" t="n">
        <v>197</v>
      </c>
      <c r="AL180" s="72" t="n">
        <v>0</v>
      </c>
      <c r="AM180" s="91" t="n">
        <v>0</v>
      </c>
      <c r="AN180" s="91" t="n">
        <v>0</v>
      </c>
      <c r="AO180" s="91" t="n">
        <v>0</v>
      </c>
      <c r="AP180" s="27"/>
    </row>
    <row r="181" customFormat="false" ht="54" hidden="false" customHeight="true" outlineLevel="0" collapsed="false">
      <c r="A181" s="90" t="n">
        <v>163</v>
      </c>
      <c r="B181" s="79" t="s">
        <v>220</v>
      </c>
      <c r="C181" s="72" t="n">
        <v>38</v>
      </c>
      <c r="D181" s="72" t="n">
        <v>2</v>
      </c>
      <c r="E181" s="72" t="n">
        <v>6</v>
      </c>
      <c r="F181" s="72" t="n">
        <v>10</v>
      </c>
      <c r="G181" s="72" t="n">
        <v>7</v>
      </c>
      <c r="H181" s="72" t="n">
        <v>9</v>
      </c>
      <c r="I181" s="72" t="n">
        <v>23</v>
      </c>
      <c r="J181" s="42" t="n">
        <v>143</v>
      </c>
      <c r="K181" s="42" t="n">
        <v>0</v>
      </c>
      <c r="L181" s="42" t="n">
        <v>0</v>
      </c>
      <c r="M181" s="42" t="n">
        <v>1</v>
      </c>
      <c r="N181" s="91" t="n">
        <v>0</v>
      </c>
      <c r="O181" s="91" t="n">
        <v>122</v>
      </c>
      <c r="P181" s="91" t="n">
        <v>64</v>
      </c>
      <c r="Q181" s="91" t="n">
        <v>0</v>
      </c>
      <c r="R181" s="91" t="n">
        <v>34</v>
      </c>
      <c r="S181" s="91" t="n">
        <v>45</v>
      </c>
      <c r="T181" s="91" t="n">
        <v>79</v>
      </c>
      <c r="U181" s="91" t="n">
        <v>5</v>
      </c>
      <c r="V181" s="91" t="n">
        <v>80</v>
      </c>
      <c r="W181" s="91" t="n">
        <v>0</v>
      </c>
      <c r="X181" s="91" t="n">
        <v>9</v>
      </c>
      <c r="Y181" s="91" t="n">
        <v>11</v>
      </c>
      <c r="Z181" s="91" t="n">
        <v>44</v>
      </c>
      <c r="AA181" s="91" t="n">
        <v>10</v>
      </c>
      <c r="AB181" s="91" t="n">
        <v>20</v>
      </c>
      <c r="AC181" s="91" t="n">
        <v>64</v>
      </c>
      <c r="AD181" s="91" t="n">
        <v>50</v>
      </c>
      <c r="AE181" s="72" t="n">
        <v>3</v>
      </c>
      <c r="AF181" s="91" t="n">
        <v>1</v>
      </c>
      <c r="AG181" s="91" t="n">
        <v>30</v>
      </c>
      <c r="AH181" s="91" t="n">
        <v>0</v>
      </c>
      <c r="AI181" s="91" t="n">
        <v>71</v>
      </c>
      <c r="AJ181" s="91" t="n">
        <v>0</v>
      </c>
      <c r="AK181" s="91" t="n">
        <v>1</v>
      </c>
      <c r="AL181" s="72" t="n">
        <v>19</v>
      </c>
      <c r="AM181" s="91" t="n">
        <v>0</v>
      </c>
      <c r="AN181" s="91" t="n">
        <v>215</v>
      </c>
      <c r="AO181" s="91" t="n">
        <v>35</v>
      </c>
      <c r="AP181" s="27"/>
    </row>
    <row r="182" customFormat="false" ht="31.8" hidden="false" customHeight="true" outlineLevel="0" collapsed="false">
      <c r="A182" s="90" t="n">
        <v>164</v>
      </c>
      <c r="B182" s="57" t="s">
        <v>221</v>
      </c>
      <c r="C182" s="72" t="n">
        <v>29</v>
      </c>
      <c r="D182" s="72" t="n">
        <v>1</v>
      </c>
      <c r="E182" s="72" t="n">
        <v>4</v>
      </c>
      <c r="F182" s="72" t="n">
        <v>10</v>
      </c>
      <c r="G182" s="72" t="n">
        <v>16</v>
      </c>
      <c r="H182" s="72" t="n">
        <v>14</v>
      </c>
      <c r="I182" s="72" t="n">
        <v>4</v>
      </c>
      <c r="J182" s="42" t="n">
        <v>111</v>
      </c>
      <c r="K182" s="42" t="n">
        <v>0</v>
      </c>
      <c r="L182" s="42" t="n">
        <v>0</v>
      </c>
      <c r="M182" s="42" t="n">
        <v>3</v>
      </c>
      <c r="N182" s="91" t="n">
        <v>0</v>
      </c>
      <c r="O182" s="91" t="n">
        <v>87</v>
      </c>
      <c r="P182" s="91" t="n">
        <v>24</v>
      </c>
      <c r="Q182" s="91" t="n">
        <v>0</v>
      </c>
      <c r="R182" s="91" t="n">
        <v>43</v>
      </c>
      <c r="S182" s="91" t="n">
        <v>28</v>
      </c>
      <c r="T182" s="91" t="n">
        <v>32</v>
      </c>
      <c r="U182" s="91" t="n">
        <v>9</v>
      </c>
      <c r="V182" s="91" t="n">
        <v>38</v>
      </c>
      <c r="W182" s="91" t="n">
        <v>0</v>
      </c>
      <c r="X182" s="91" t="n">
        <v>19</v>
      </c>
      <c r="Y182" s="91" t="n">
        <v>15</v>
      </c>
      <c r="Z182" s="91" t="n">
        <v>28</v>
      </c>
      <c r="AA182" s="91" t="n">
        <v>14</v>
      </c>
      <c r="AB182" s="91" t="n">
        <v>24</v>
      </c>
      <c r="AC182" s="91" t="n">
        <v>71</v>
      </c>
      <c r="AD182" s="91" t="n">
        <v>36</v>
      </c>
      <c r="AE182" s="72" t="n">
        <v>5</v>
      </c>
      <c r="AF182" s="91" t="n">
        <v>22</v>
      </c>
      <c r="AG182" s="91" t="n">
        <v>28</v>
      </c>
      <c r="AH182" s="91" t="n">
        <v>0</v>
      </c>
      <c r="AI182" s="91" t="n">
        <v>48</v>
      </c>
      <c r="AJ182" s="91" t="n">
        <v>0</v>
      </c>
      <c r="AK182" s="91" t="n">
        <v>0</v>
      </c>
      <c r="AL182" s="72" t="n">
        <v>22</v>
      </c>
      <c r="AM182" s="91" t="n">
        <v>0</v>
      </c>
      <c r="AN182" s="91" t="n">
        <v>167</v>
      </c>
      <c r="AO182" s="91" t="n">
        <v>47</v>
      </c>
      <c r="AP182" s="27"/>
    </row>
    <row r="183" customFormat="false" ht="19.8" hidden="false" customHeight="true" outlineLevel="0" collapsed="false">
      <c r="A183" s="90" t="n">
        <v>165</v>
      </c>
      <c r="B183" s="85" t="s">
        <v>222</v>
      </c>
      <c r="C183" s="96" t="n">
        <v>16</v>
      </c>
      <c r="D183" s="96" t="n">
        <v>8</v>
      </c>
      <c r="E183" s="96" t="n">
        <v>12</v>
      </c>
      <c r="F183" s="96" t="n">
        <v>285</v>
      </c>
      <c r="G183" s="96" t="n">
        <v>17</v>
      </c>
      <c r="H183" s="96" t="n">
        <v>30</v>
      </c>
      <c r="I183" s="96" t="n">
        <v>10</v>
      </c>
      <c r="J183" s="42" t="n">
        <v>1</v>
      </c>
      <c r="K183" s="42" t="n">
        <v>0</v>
      </c>
      <c r="L183" s="42" t="n">
        <v>0</v>
      </c>
      <c r="M183" s="42" t="n">
        <v>1</v>
      </c>
      <c r="N183" s="91" t="n">
        <v>0</v>
      </c>
      <c r="O183" s="91" t="n">
        <v>9</v>
      </c>
      <c r="P183" s="91" t="n">
        <v>1</v>
      </c>
      <c r="Q183" s="91" t="n">
        <v>0</v>
      </c>
      <c r="R183" s="91" t="n">
        <v>2</v>
      </c>
      <c r="S183" s="91" t="n">
        <v>0</v>
      </c>
      <c r="T183" s="91" t="n">
        <v>2</v>
      </c>
      <c r="U183" s="91" t="n">
        <v>6</v>
      </c>
      <c r="V183" s="91" t="n">
        <v>3</v>
      </c>
      <c r="W183" s="91" t="n">
        <v>0</v>
      </c>
      <c r="X183" s="91" t="n">
        <v>5</v>
      </c>
      <c r="Y183" s="91" t="n">
        <v>0</v>
      </c>
      <c r="Z183" s="91" t="n">
        <v>1</v>
      </c>
      <c r="AA183" s="91" t="n">
        <v>0</v>
      </c>
      <c r="AB183" s="91" t="n">
        <v>0</v>
      </c>
      <c r="AC183" s="91" t="n">
        <v>19</v>
      </c>
      <c r="AD183" s="91" t="n">
        <v>2</v>
      </c>
      <c r="AE183" s="72" t="n">
        <v>1</v>
      </c>
      <c r="AF183" s="91" t="n">
        <v>1</v>
      </c>
      <c r="AG183" s="91" t="n">
        <v>0</v>
      </c>
      <c r="AH183" s="91" t="n">
        <v>5</v>
      </c>
      <c r="AI183" s="91" t="n">
        <v>1</v>
      </c>
      <c r="AJ183" s="91" t="n">
        <v>1</v>
      </c>
      <c r="AK183" s="91" t="n">
        <v>0</v>
      </c>
      <c r="AL183" s="72" t="n">
        <v>0</v>
      </c>
      <c r="AM183" s="91" t="n">
        <v>0</v>
      </c>
      <c r="AN183" s="91" t="n">
        <v>2</v>
      </c>
      <c r="AO183" s="91" t="n">
        <v>8</v>
      </c>
      <c r="AP183" s="27"/>
    </row>
    <row r="184" customFormat="false" ht="35.4" hidden="false" customHeight="true" outlineLevel="0" collapsed="false">
      <c r="A184" s="90" t="n">
        <v>166</v>
      </c>
      <c r="B184" s="57" t="s">
        <v>223</v>
      </c>
      <c r="C184" s="72" t="n">
        <v>0</v>
      </c>
      <c r="D184" s="72" t="n">
        <v>0</v>
      </c>
      <c r="E184" s="72" t="n">
        <v>0</v>
      </c>
      <c r="F184" s="72" t="n">
        <v>0</v>
      </c>
      <c r="G184" s="72" t="n">
        <v>0</v>
      </c>
      <c r="H184" s="72" t="n">
        <v>0</v>
      </c>
      <c r="I184" s="72" t="n">
        <v>0</v>
      </c>
      <c r="J184" s="42" t="n">
        <v>0</v>
      </c>
      <c r="K184" s="42" t="n">
        <v>0</v>
      </c>
      <c r="L184" s="42" t="n">
        <v>0</v>
      </c>
      <c r="M184" s="42" t="n">
        <v>0</v>
      </c>
      <c r="N184" s="91" t="n">
        <v>0</v>
      </c>
      <c r="O184" s="91" t="n">
        <v>0</v>
      </c>
      <c r="P184" s="91" t="n">
        <v>0</v>
      </c>
      <c r="Q184" s="91" t="n">
        <v>0</v>
      </c>
      <c r="R184" s="91" t="n">
        <v>0</v>
      </c>
      <c r="S184" s="91" t="n">
        <v>0</v>
      </c>
      <c r="T184" s="91" t="n">
        <v>0</v>
      </c>
      <c r="U184" s="91" t="n">
        <v>0</v>
      </c>
      <c r="V184" s="91" t="n">
        <v>0</v>
      </c>
      <c r="W184" s="91" t="n">
        <v>0</v>
      </c>
      <c r="X184" s="91" t="n">
        <v>0</v>
      </c>
      <c r="Y184" s="91" t="n">
        <v>0</v>
      </c>
      <c r="Z184" s="91" t="n">
        <v>0</v>
      </c>
      <c r="AA184" s="91" t="n">
        <v>0</v>
      </c>
      <c r="AB184" s="91" t="n">
        <v>0</v>
      </c>
      <c r="AC184" s="91" t="n">
        <v>0</v>
      </c>
      <c r="AD184" s="91" t="n">
        <v>0</v>
      </c>
      <c r="AE184" s="72" t="n">
        <v>0</v>
      </c>
      <c r="AF184" s="91" t="n">
        <v>0</v>
      </c>
      <c r="AG184" s="91" t="n">
        <v>0</v>
      </c>
      <c r="AH184" s="91" t="n">
        <v>0</v>
      </c>
      <c r="AI184" s="91" t="n">
        <v>0</v>
      </c>
      <c r="AJ184" s="91" t="n">
        <v>0</v>
      </c>
      <c r="AK184" s="91" t="n">
        <v>0</v>
      </c>
      <c r="AL184" s="72" t="n">
        <v>0</v>
      </c>
      <c r="AM184" s="91" t="n">
        <v>0</v>
      </c>
      <c r="AN184" s="91" t="n">
        <v>0</v>
      </c>
      <c r="AO184" s="91" t="n">
        <v>0</v>
      </c>
      <c r="AP184" s="27"/>
    </row>
    <row r="185" customFormat="false" ht="27" hidden="false" customHeight="true" outlineLevel="0" collapsed="false">
      <c r="A185" s="90" t="n">
        <v>167</v>
      </c>
      <c r="B185" s="57" t="s">
        <v>224</v>
      </c>
      <c r="C185" s="96" t="n">
        <v>307</v>
      </c>
      <c r="D185" s="96" t="n">
        <v>85</v>
      </c>
      <c r="E185" s="96" t="n">
        <v>283</v>
      </c>
      <c r="F185" s="96" t="n">
        <v>434</v>
      </c>
      <c r="G185" s="96" t="n">
        <v>113</v>
      </c>
      <c r="H185" s="96" t="n">
        <v>338</v>
      </c>
      <c r="I185" s="96" t="n">
        <v>62</v>
      </c>
      <c r="J185" s="42" t="n">
        <v>167</v>
      </c>
      <c r="K185" s="42" t="n">
        <v>37</v>
      </c>
      <c r="L185" s="42" t="n">
        <v>26</v>
      </c>
      <c r="M185" s="42" t="n">
        <v>23</v>
      </c>
      <c r="N185" s="91" t="n">
        <v>17</v>
      </c>
      <c r="O185" s="91" t="n">
        <v>91</v>
      </c>
      <c r="P185" s="91" t="n">
        <v>78</v>
      </c>
      <c r="Q185" s="91" t="n">
        <v>77</v>
      </c>
      <c r="R185" s="91" t="n">
        <v>49</v>
      </c>
      <c r="S185" s="91" t="n">
        <v>69</v>
      </c>
      <c r="T185" s="91" t="n">
        <v>192</v>
      </c>
      <c r="U185" s="91" t="n">
        <v>33</v>
      </c>
      <c r="V185" s="91" t="n">
        <v>153</v>
      </c>
      <c r="W185" s="91" t="n">
        <v>13</v>
      </c>
      <c r="X185" s="91" t="n">
        <v>97</v>
      </c>
      <c r="Y185" s="91" t="n">
        <v>42</v>
      </c>
      <c r="Z185" s="91" t="n">
        <v>45</v>
      </c>
      <c r="AA185" s="91" t="n">
        <v>41</v>
      </c>
      <c r="AB185" s="91" t="n">
        <v>72</v>
      </c>
      <c r="AC185" s="91" t="n">
        <v>279</v>
      </c>
      <c r="AD185" s="91" t="n">
        <v>30</v>
      </c>
      <c r="AE185" s="72" t="n">
        <v>106</v>
      </c>
      <c r="AF185" s="91" t="n">
        <v>25</v>
      </c>
      <c r="AG185" s="91" t="n">
        <v>171</v>
      </c>
      <c r="AH185" s="91" t="n">
        <v>41</v>
      </c>
      <c r="AI185" s="91" t="n">
        <v>48</v>
      </c>
      <c r="AJ185" s="91" t="n">
        <v>88</v>
      </c>
      <c r="AK185" s="91" t="n">
        <v>46</v>
      </c>
      <c r="AL185" s="72" t="n">
        <v>95</v>
      </c>
      <c r="AM185" s="91" t="n">
        <v>8</v>
      </c>
      <c r="AN185" s="91" t="n">
        <v>73</v>
      </c>
      <c r="AO185" s="91" t="n">
        <v>99</v>
      </c>
      <c r="AP185" s="27"/>
    </row>
    <row r="186" customFormat="false" ht="25.95" hidden="false" customHeight="true" outlineLevel="0" collapsed="false">
      <c r="A186" s="90" t="n">
        <v>168</v>
      </c>
      <c r="B186" s="76" t="s">
        <v>225</v>
      </c>
      <c r="C186" s="96" t="n">
        <v>25</v>
      </c>
      <c r="D186" s="96" t="n">
        <v>3</v>
      </c>
      <c r="E186" s="96" t="n">
        <v>9</v>
      </c>
      <c r="F186" s="96" t="n">
        <v>18</v>
      </c>
      <c r="G186" s="96" t="n">
        <v>2</v>
      </c>
      <c r="H186" s="96" t="n">
        <v>11</v>
      </c>
      <c r="I186" s="96" t="n">
        <v>10</v>
      </c>
      <c r="J186" s="42" t="n">
        <v>0</v>
      </c>
      <c r="K186" s="42" t="n">
        <v>0</v>
      </c>
      <c r="L186" s="42" t="n">
        <v>0</v>
      </c>
      <c r="M186" s="42" t="n">
        <v>0</v>
      </c>
      <c r="N186" s="91" t="n">
        <v>123</v>
      </c>
      <c r="O186" s="91" t="n">
        <v>0</v>
      </c>
      <c r="P186" s="91" t="n">
        <v>1</v>
      </c>
      <c r="Q186" s="91" t="n">
        <v>1</v>
      </c>
      <c r="R186" s="91" t="n">
        <v>1</v>
      </c>
      <c r="S186" s="91" t="n">
        <v>0</v>
      </c>
      <c r="T186" s="91" t="n">
        <v>0</v>
      </c>
      <c r="U186" s="91" t="n">
        <v>1</v>
      </c>
      <c r="V186" s="91" t="n">
        <v>1</v>
      </c>
      <c r="W186" s="91" t="n">
        <v>0</v>
      </c>
      <c r="X186" s="91" t="n">
        <v>0</v>
      </c>
      <c r="Y186" s="91" t="n">
        <v>0</v>
      </c>
      <c r="Z186" s="91" t="n">
        <v>0</v>
      </c>
      <c r="AA186" s="91" t="n">
        <v>0</v>
      </c>
      <c r="AB186" s="91" t="n">
        <v>0</v>
      </c>
      <c r="AC186" s="91" t="n">
        <v>11</v>
      </c>
      <c r="AD186" s="91" t="n">
        <v>0</v>
      </c>
      <c r="AE186" s="72" t="n">
        <v>3</v>
      </c>
      <c r="AF186" s="91" t="n">
        <v>0</v>
      </c>
      <c r="AG186" s="91" t="n">
        <v>0</v>
      </c>
      <c r="AH186" s="91" t="n">
        <v>2</v>
      </c>
      <c r="AI186" s="91" t="n">
        <v>0</v>
      </c>
      <c r="AJ186" s="91" t="n">
        <v>75</v>
      </c>
      <c r="AK186" s="91" t="n">
        <v>814</v>
      </c>
      <c r="AL186" s="72" t="n">
        <v>0</v>
      </c>
      <c r="AM186" s="91" t="n">
        <v>2988</v>
      </c>
      <c r="AN186" s="91" t="n">
        <v>0</v>
      </c>
      <c r="AO186" s="91" t="n">
        <v>2</v>
      </c>
      <c r="AP186" s="27"/>
    </row>
    <row r="187" customFormat="false" ht="49.95" hidden="false" customHeight="true" outlineLevel="0" collapsed="false">
      <c r="A187" s="90" t="n">
        <v>169</v>
      </c>
      <c r="B187" s="76" t="s">
        <v>226</v>
      </c>
      <c r="C187" s="96" t="n">
        <v>9</v>
      </c>
      <c r="D187" s="96" t="n">
        <v>0</v>
      </c>
      <c r="E187" s="96" t="n">
        <v>1</v>
      </c>
      <c r="F187" s="96" t="n">
        <v>8</v>
      </c>
      <c r="G187" s="96" t="n">
        <v>1</v>
      </c>
      <c r="H187" s="96" t="n">
        <v>1</v>
      </c>
      <c r="I187" s="96" t="n">
        <v>3</v>
      </c>
      <c r="J187" s="42" t="n">
        <v>0</v>
      </c>
      <c r="K187" s="42" t="n">
        <v>0</v>
      </c>
      <c r="L187" s="42" t="n">
        <v>0</v>
      </c>
      <c r="M187" s="42" t="n">
        <v>0</v>
      </c>
      <c r="N187" s="91" t="n">
        <v>3</v>
      </c>
      <c r="O187" s="91" t="n">
        <v>0</v>
      </c>
      <c r="P187" s="91" t="n">
        <v>0</v>
      </c>
      <c r="Q187" s="91" t="n">
        <v>0</v>
      </c>
      <c r="R187" s="91" t="n">
        <v>2</v>
      </c>
      <c r="S187" s="91" t="n">
        <v>2</v>
      </c>
      <c r="T187" s="91" t="n">
        <v>0</v>
      </c>
      <c r="U187" s="91" t="n">
        <v>0</v>
      </c>
      <c r="V187" s="91" t="n">
        <v>1</v>
      </c>
      <c r="W187" s="91" t="n">
        <v>0</v>
      </c>
      <c r="X187" s="91" t="n">
        <v>0</v>
      </c>
      <c r="Y187" s="91" t="n">
        <v>0</v>
      </c>
      <c r="Z187" s="91" t="n">
        <v>0</v>
      </c>
      <c r="AA187" s="91" t="n">
        <v>0</v>
      </c>
      <c r="AB187" s="91" t="n">
        <v>0</v>
      </c>
      <c r="AC187" s="91" t="n">
        <v>2</v>
      </c>
      <c r="AD187" s="91" t="n">
        <v>0</v>
      </c>
      <c r="AE187" s="72" t="n">
        <v>0</v>
      </c>
      <c r="AF187" s="91" t="n">
        <v>0</v>
      </c>
      <c r="AG187" s="91" t="n">
        <v>0</v>
      </c>
      <c r="AH187" s="91" t="n">
        <v>0</v>
      </c>
      <c r="AI187" s="91" t="n">
        <v>0</v>
      </c>
      <c r="AJ187" s="91" t="n">
        <v>63</v>
      </c>
      <c r="AK187" s="91" t="n">
        <v>1</v>
      </c>
      <c r="AL187" s="72" t="n">
        <v>0</v>
      </c>
      <c r="AM187" s="91" t="n">
        <v>674</v>
      </c>
      <c r="AN187" s="91" t="n">
        <v>0</v>
      </c>
      <c r="AO187" s="91" t="n">
        <v>0</v>
      </c>
      <c r="AP187" s="27"/>
    </row>
    <row r="188" customFormat="false" ht="78" hidden="false" customHeight="false" outlineLevel="0" collapsed="false">
      <c r="A188" s="90" t="n">
        <v>170</v>
      </c>
      <c r="B188" s="76" t="s">
        <v>227</v>
      </c>
      <c r="C188" s="96" t="n">
        <v>2</v>
      </c>
      <c r="D188" s="96" t="n">
        <v>0</v>
      </c>
      <c r="E188" s="96" t="n">
        <v>0</v>
      </c>
      <c r="F188" s="96" t="n">
        <v>4</v>
      </c>
      <c r="G188" s="96" t="n">
        <v>1</v>
      </c>
      <c r="H188" s="96" t="n">
        <v>0</v>
      </c>
      <c r="I188" s="96" t="n">
        <v>0</v>
      </c>
      <c r="J188" s="42" t="n">
        <v>0</v>
      </c>
      <c r="K188" s="42" t="n">
        <v>0</v>
      </c>
      <c r="L188" s="42" t="n">
        <v>0</v>
      </c>
      <c r="M188" s="42" t="n">
        <v>0</v>
      </c>
      <c r="N188" s="91" t="n">
        <v>0</v>
      </c>
      <c r="O188" s="91" t="n">
        <v>0</v>
      </c>
      <c r="P188" s="91" t="n">
        <v>0</v>
      </c>
      <c r="Q188" s="91" t="n">
        <v>0</v>
      </c>
      <c r="R188" s="91" t="n">
        <v>0</v>
      </c>
      <c r="S188" s="91" t="n">
        <v>0</v>
      </c>
      <c r="T188" s="91" t="n">
        <v>0</v>
      </c>
      <c r="U188" s="91" t="n">
        <v>0</v>
      </c>
      <c r="V188" s="91" t="n">
        <v>0</v>
      </c>
      <c r="W188" s="91" t="n">
        <v>0</v>
      </c>
      <c r="X188" s="91" t="n">
        <v>0</v>
      </c>
      <c r="Y188" s="91" t="n">
        <v>0</v>
      </c>
      <c r="Z188" s="91" t="n">
        <v>0</v>
      </c>
      <c r="AA188" s="91" t="n">
        <v>0</v>
      </c>
      <c r="AB188" s="91" t="n">
        <v>0</v>
      </c>
      <c r="AC188" s="91" t="n">
        <v>0</v>
      </c>
      <c r="AD188" s="91" t="n">
        <v>0</v>
      </c>
      <c r="AE188" s="72" t="n">
        <v>0</v>
      </c>
      <c r="AF188" s="91" t="n">
        <v>0</v>
      </c>
      <c r="AG188" s="91" t="n">
        <v>0</v>
      </c>
      <c r="AH188" s="91" t="n">
        <v>0</v>
      </c>
      <c r="AI188" s="91" t="n">
        <v>0</v>
      </c>
      <c r="AJ188" s="91" t="n">
        <v>2</v>
      </c>
      <c r="AK188" s="91" t="n">
        <v>0</v>
      </c>
      <c r="AL188" s="72" t="n">
        <v>0</v>
      </c>
      <c r="AM188" s="91" t="n">
        <v>0</v>
      </c>
      <c r="AN188" s="91" t="n">
        <v>0</v>
      </c>
      <c r="AO188" s="91" t="n">
        <v>0</v>
      </c>
      <c r="AP188" s="27"/>
    </row>
    <row r="189" customFormat="false" ht="25.2" hidden="false" customHeight="true" outlineLevel="0" collapsed="false">
      <c r="A189" s="90" t="n">
        <v>171</v>
      </c>
      <c r="B189" s="76" t="s">
        <v>228</v>
      </c>
      <c r="C189" s="96" t="n">
        <v>10</v>
      </c>
      <c r="D189" s="96" t="n">
        <v>1</v>
      </c>
      <c r="E189" s="96" t="n">
        <v>7</v>
      </c>
      <c r="F189" s="96" t="n">
        <v>2</v>
      </c>
      <c r="G189" s="96" t="n">
        <v>0</v>
      </c>
      <c r="H189" s="96" t="n">
        <v>0</v>
      </c>
      <c r="I189" s="96" t="n">
        <v>0</v>
      </c>
      <c r="J189" s="42" t="n">
        <v>0</v>
      </c>
      <c r="K189" s="42" t="n">
        <v>0</v>
      </c>
      <c r="L189" s="42" t="n">
        <v>0</v>
      </c>
      <c r="M189" s="42" t="n">
        <v>0</v>
      </c>
      <c r="N189" s="91" t="n">
        <v>0</v>
      </c>
      <c r="O189" s="91" t="n">
        <v>0</v>
      </c>
      <c r="P189" s="91" t="n">
        <v>0</v>
      </c>
      <c r="Q189" s="91" t="n">
        <v>0</v>
      </c>
      <c r="R189" s="91" t="n">
        <v>0</v>
      </c>
      <c r="S189" s="91" t="n">
        <v>0</v>
      </c>
      <c r="T189" s="91" t="n">
        <v>0</v>
      </c>
      <c r="U189" s="91" t="n">
        <v>0</v>
      </c>
      <c r="V189" s="91" t="n">
        <v>0</v>
      </c>
      <c r="W189" s="91" t="n">
        <v>0</v>
      </c>
      <c r="X189" s="91" t="n">
        <v>0</v>
      </c>
      <c r="Y189" s="91" t="n">
        <v>0</v>
      </c>
      <c r="Z189" s="91" t="n">
        <v>0</v>
      </c>
      <c r="AA189" s="91" t="n">
        <v>0</v>
      </c>
      <c r="AB189" s="91" t="n">
        <v>0</v>
      </c>
      <c r="AC189" s="91" t="n">
        <v>0</v>
      </c>
      <c r="AD189" s="91" t="n">
        <v>0</v>
      </c>
      <c r="AE189" s="72" t="n">
        <v>0</v>
      </c>
      <c r="AF189" s="91" t="n">
        <v>0</v>
      </c>
      <c r="AG189" s="91" t="n">
        <v>0</v>
      </c>
      <c r="AH189" s="91" t="n">
        <v>0</v>
      </c>
      <c r="AI189" s="91" t="n">
        <v>0</v>
      </c>
      <c r="AJ189" s="91" t="n">
        <v>0</v>
      </c>
      <c r="AK189" s="91" t="n">
        <v>0</v>
      </c>
      <c r="AL189" s="72" t="n">
        <v>0</v>
      </c>
      <c r="AM189" s="91" t="n">
        <v>0</v>
      </c>
      <c r="AN189" s="91" t="n">
        <v>0</v>
      </c>
      <c r="AO189" s="91" t="n">
        <v>0</v>
      </c>
      <c r="AP189" s="27"/>
    </row>
    <row r="190" customFormat="false" ht="26.4" hidden="false" customHeight="true" outlineLevel="0" collapsed="false">
      <c r="A190" s="90" t="n">
        <v>172</v>
      </c>
      <c r="B190" s="79" t="s">
        <v>229</v>
      </c>
      <c r="C190" s="96" t="n">
        <v>0</v>
      </c>
      <c r="D190" s="96" t="n">
        <v>1</v>
      </c>
      <c r="E190" s="96" t="n">
        <v>3</v>
      </c>
      <c r="F190" s="96" t="n">
        <v>0</v>
      </c>
      <c r="G190" s="96" t="n">
        <v>1</v>
      </c>
      <c r="H190" s="96" t="n">
        <v>6</v>
      </c>
      <c r="I190" s="96" t="n">
        <v>0</v>
      </c>
      <c r="J190" s="42" t="n">
        <v>0</v>
      </c>
      <c r="K190" s="42" t="n">
        <v>0</v>
      </c>
      <c r="L190" s="42" t="n">
        <v>0</v>
      </c>
      <c r="M190" s="42" t="n">
        <v>0</v>
      </c>
      <c r="N190" s="91" t="n">
        <v>0</v>
      </c>
      <c r="O190" s="91" t="n">
        <v>0</v>
      </c>
      <c r="P190" s="91" t="n">
        <v>0</v>
      </c>
      <c r="Q190" s="91" t="n">
        <v>0</v>
      </c>
      <c r="R190" s="91" t="n">
        <v>1</v>
      </c>
      <c r="S190" s="91" t="n">
        <v>0</v>
      </c>
      <c r="T190" s="91" t="n">
        <v>0</v>
      </c>
      <c r="U190" s="91" t="n">
        <v>0</v>
      </c>
      <c r="V190" s="91" t="n">
        <v>0</v>
      </c>
      <c r="W190" s="91" t="n">
        <v>0</v>
      </c>
      <c r="X190" s="91" t="n">
        <v>0</v>
      </c>
      <c r="Y190" s="91" t="n">
        <v>0</v>
      </c>
      <c r="Z190" s="91" t="n">
        <v>0</v>
      </c>
      <c r="AA190" s="91" t="n">
        <v>0</v>
      </c>
      <c r="AB190" s="91" t="n">
        <v>0</v>
      </c>
      <c r="AC190" s="91" t="n">
        <v>0</v>
      </c>
      <c r="AD190" s="91" t="n">
        <v>0</v>
      </c>
      <c r="AE190" s="72" t="n">
        <v>1</v>
      </c>
      <c r="AF190" s="91" t="n">
        <v>0</v>
      </c>
      <c r="AG190" s="91" t="n">
        <v>0</v>
      </c>
      <c r="AH190" s="91" t="n">
        <v>0</v>
      </c>
      <c r="AI190" s="91" t="n">
        <v>0</v>
      </c>
      <c r="AJ190" s="91" t="n">
        <v>0</v>
      </c>
      <c r="AK190" s="91" t="n">
        <v>0</v>
      </c>
      <c r="AL190" s="72" t="n">
        <v>0</v>
      </c>
      <c r="AM190" s="91" t="n">
        <v>26</v>
      </c>
      <c r="AN190" s="91" t="n">
        <v>0</v>
      </c>
      <c r="AO190" s="91" t="n">
        <v>0</v>
      </c>
      <c r="AP190" s="27"/>
    </row>
    <row r="191" customFormat="false" ht="27.6" hidden="false" customHeight="true" outlineLevel="0" collapsed="false">
      <c r="A191" s="90" t="n">
        <v>173</v>
      </c>
      <c r="B191" s="57" t="s">
        <v>230</v>
      </c>
      <c r="C191" s="96" t="n">
        <v>10781</v>
      </c>
      <c r="D191" s="96" t="n">
        <v>2484</v>
      </c>
      <c r="E191" s="96" t="n">
        <v>8925</v>
      </c>
      <c r="F191" s="96" t="n">
        <v>12318</v>
      </c>
      <c r="G191" s="96" t="n">
        <v>3880</v>
      </c>
      <c r="H191" s="96" t="n">
        <v>12164</v>
      </c>
      <c r="I191" s="96" t="n">
        <v>1837</v>
      </c>
      <c r="J191" s="42" t="n">
        <v>881</v>
      </c>
      <c r="K191" s="42" t="n">
        <v>785</v>
      </c>
      <c r="L191" s="42" t="n">
        <v>1939</v>
      </c>
      <c r="M191" s="42" t="n">
        <v>677</v>
      </c>
      <c r="N191" s="91" t="n">
        <v>805</v>
      </c>
      <c r="O191" s="91" t="n">
        <v>654</v>
      </c>
      <c r="P191" s="91" t="n">
        <v>410</v>
      </c>
      <c r="Q191" s="91" t="n">
        <v>1373</v>
      </c>
      <c r="R191" s="91" t="n">
        <v>591</v>
      </c>
      <c r="S191" s="91" t="n">
        <v>678</v>
      </c>
      <c r="T191" s="91" t="n">
        <v>2564</v>
      </c>
      <c r="U191" s="91" t="n">
        <v>1177</v>
      </c>
      <c r="V191" s="91" t="n">
        <v>1350</v>
      </c>
      <c r="W191" s="91" t="n">
        <v>887</v>
      </c>
      <c r="X191" s="91" t="n">
        <v>895</v>
      </c>
      <c r="Y191" s="91" t="n">
        <v>2854</v>
      </c>
      <c r="Z191" s="91" t="n">
        <v>350</v>
      </c>
      <c r="AA191" s="91" t="n">
        <v>609</v>
      </c>
      <c r="AB191" s="91" t="n">
        <v>499</v>
      </c>
      <c r="AC191" s="91" t="n">
        <v>4535</v>
      </c>
      <c r="AD191" s="91" t="n">
        <v>799</v>
      </c>
      <c r="AE191" s="72" t="n">
        <v>4327</v>
      </c>
      <c r="AF191" s="91" t="n">
        <v>405</v>
      </c>
      <c r="AG191" s="91" t="n">
        <v>3327</v>
      </c>
      <c r="AH191" s="91" t="n">
        <v>2715</v>
      </c>
      <c r="AI191" s="91" t="n">
        <v>884</v>
      </c>
      <c r="AJ191" s="91" t="n">
        <v>8402</v>
      </c>
      <c r="AK191" s="91" t="n">
        <v>1896</v>
      </c>
      <c r="AL191" s="72" t="n">
        <v>763</v>
      </c>
      <c r="AM191" s="91" t="n">
        <v>862</v>
      </c>
      <c r="AN191" s="91" t="n">
        <v>1420</v>
      </c>
      <c r="AO191" s="91" t="n">
        <v>3307</v>
      </c>
      <c r="AP191" s="27"/>
    </row>
    <row r="192" customFormat="false" ht="33" hidden="false" customHeight="true" outlineLevel="0" collapsed="false">
      <c r="A192" s="90" t="n">
        <v>174</v>
      </c>
      <c r="B192" s="57" t="s">
        <v>231</v>
      </c>
      <c r="C192" s="96" t="n">
        <v>15376</v>
      </c>
      <c r="D192" s="96" t="n">
        <v>3522</v>
      </c>
      <c r="E192" s="96" t="n">
        <v>18834</v>
      </c>
      <c r="F192" s="96" t="n">
        <v>19190</v>
      </c>
      <c r="G192" s="96" t="n">
        <v>6726</v>
      </c>
      <c r="H192" s="96" t="n">
        <v>12871</v>
      </c>
      <c r="I192" s="96" t="n">
        <v>8505</v>
      </c>
      <c r="J192" s="42" t="n">
        <v>1939</v>
      </c>
      <c r="K192" s="42" t="n">
        <v>1754</v>
      </c>
      <c r="L192" s="42" t="n">
        <v>488</v>
      </c>
      <c r="M192" s="42" t="n">
        <v>977</v>
      </c>
      <c r="N192" s="91" t="n">
        <v>1039</v>
      </c>
      <c r="O192" s="91" t="n">
        <v>1210</v>
      </c>
      <c r="P192" s="91" t="n">
        <v>526</v>
      </c>
      <c r="Q192" s="91" t="n">
        <v>769</v>
      </c>
      <c r="R192" s="91" t="n">
        <v>502</v>
      </c>
      <c r="S192" s="91" t="n">
        <v>1030</v>
      </c>
      <c r="T192" s="91" t="n">
        <v>2425</v>
      </c>
      <c r="U192" s="91" t="n">
        <v>1660</v>
      </c>
      <c r="V192" s="91" t="n">
        <v>1724</v>
      </c>
      <c r="W192" s="91" t="n">
        <v>1575</v>
      </c>
      <c r="X192" s="91" t="n">
        <v>877</v>
      </c>
      <c r="Y192" s="91" t="n">
        <v>688</v>
      </c>
      <c r="Z192" s="91" t="n">
        <v>1067</v>
      </c>
      <c r="AA192" s="91" t="n">
        <v>715</v>
      </c>
      <c r="AB192" s="91" t="n">
        <v>573</v>
      </c>
      <c r="AC192" s="91" t="n">
        <v>2378</v>
      </c>
      <c r="AD192" s="91" t="n">
        <v>709</v>
      </c>
      <c r="AE192" s="72" t="n">
        <v>1770</v>
      </c>
      <c r="AF192" s="91" t="n">
        <v>1135</v>
      </c>
      <c r="AG192" s="91" t="n">
        <v>1150</v>
      </c>
      <c r="AH192" s="91" t="n">
        <v>667</v>
      </c>
      <c r="AI192" s="91" t="n">
        <v>1880</v>
      </c>
      <c r="AJ192" s="91" t="n">
        <v>2600</v>
      </c>
      <c r="AK192" s="91" t="n">
        <v>1285</v>
      </c>
      <c r="AL192" s="72" t="n">
        <v>1211</v>
      </c>
      <c r="AM192" s="91" t="n">
        <v>790</v>
      </c>
      <c r="AN192" s="91" t="n">
        <v>1011</v>
      </c>
      <c r="AO192" s="91" t="n">
        <v>1703</v>
      </c>
      <c r="AP192" s="27"/>
    </row>
    <row r="193" customFormat="false" ht="23.4" hidden="false" customHeight="true" outlineLevel="0" collapsed="false">
      <c r="A193" s="64" t="s">
        <v>232</v>
      </c>
      <c r="B193" s="64"/>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8"/>
      <c r="AP193" s="27"/>
    </row>
    <row r="194" customFormat="false" ht="31.2" hidden="false" customHeight="true" outlineLevel="0" collapsed="false">
      <c r="A194" s="32" t="n">
        <v>175</v>
      </c>
      <c r="B194" s="99" t="s">
        <v>233</v>
      </c>
      <c r="C194" s="100" t="n">
        <v>25604</v>
      </c>
      <c r="D194" s="100" t="n">
        <v>8279</v>
      </c>
      <c r="E194" s="100" t="n">
        <v>20012</v>
      </c>
      <c r="F194" s="100" t="n">
        <v>26179</v>
      </c>
      <c r="G194" s="100" t="n">
        <v>9259</v>
      </c>
      <c r="H194" s="100" t="n">
        <v>20780</v>
      </c>
      <c r="I194" s="100" t="n">
        <v>6103</v>
      </c>
      <c r="J194" s="101" t="n">
        <v>5805</v>
      </c>
      <c r="K194" s="101" t="n">
        <v>2161</v>
      </c>
      <c r="L194" s="101" t="n">
        <v>860</v>
      </c>
      <c r="M194" s="101" t="n">
        <v>1467</v>
      </c>
      <c r="N194" s="101" t="n">
        <v>2010</v>
      </c>
      <c r="O194" s="101" t="n">
        <v>4096</v>
      </c>
      <c r="P194" s="101" t="n">
        <v>4606</v>
      </c>
      <c r="Q194" s="101" t="n">
        <v>2025</v>
      </c>
      <c r="R194" s="101" t="n">
        <v>1040</v>
      </c>
      <c r="S194" s="101" t="n">
        <v>2173</v>
      </c>
      <c r="T194" s="101" t="n">
        <v>3332</v>
      </c>
      <c r="U194" s="101" t="n">
        <v>5776</v>
      </c>
      <c r="V194" s="101" t="n">
        <v>4108</v>
      </c>
      <c r="W194" s="101" t="n">
        <v>2869</v>
      </c>
      <c r="X194" s="101" t="n">
        <v>3381</v>
      </c>
      <c r="Y194" s="101" t="n">
        <v>3206</v>
      </c>
      <c r="Z194" s="101" t="n">
        <v>2328</v>
      </c>
      <c r="AA194" s="101" t="n">
        <v>2230</v>
      </c>
      <c r="AB194" s="101" t="n">
        <v>2435</v>
      </c>
      <c r="AC194" s="101" t="n">
        <v>11839</v>
      </c>
      <c r="AD194" s="101" t="n">
        <v>2950</v>
      </c>
      <c r="AE194" s="72" t="n">
        <v>7167</v>
      </c>
      <c r="AF194" s="101" t="n">
        <v>1459</v>
      </c>
      <c r="AG194" s="101" t="n">
        <v>4399</v>
      </c>
      <c r="AH194" s="101" t="n">
        <v>2138</v>
      </c>
      <c r="AI194" s="101" t="n">
        <v>2524</v>
      </c>
      <c r="AJ194" s="101" t="n">
        <v>8700</v>
      </c>
      <c r="AK194" s="101" t="n">
        <v>2607</v>
      </c>
      <c r="AL194" s="101" t="n">
        <v>3433</v>
      </c>
      <c r="AM194" s="101" t="n">
        <v>2072</v>
      </c>
      <c r="AN194" s="101" t="n">
        <v>3983</v>
      </c>
      <c r="AO194" s="101" t="n">
        <v>7256</v>
      </c>
      <c r="AP194" s="27"/>
    </row>
    <row r="195" customFormat="false" ht="31.2" hidden="false" customHeight="true" outlineLevel="0" collapsed="false">
      <c r="A195" s="32" t="n">
        <v>176</v>
      </c>
      <c r="B195" s="76" t="s">
        <v>234</v>
      </c>
      <c r="C195" s="100" t="n">
        <v>61</v>
      </c>
      <c r="D195" s="100" t="n">
        <v>22</v>
      </c>
      <c r="E195" s="100" t="n">
        <v>60</v>
      </c>
      <c r="F195" s="100" t="n">
        <v>59</v>
      </c>
      <c r="G195" s="100" t="n">
        <v>17</v>
      </c>
      <c r="H195" s="100" t="n">
        <v>75</v>
      </c>
      <c r="I195" s="100" t="n">
        <v>33</v>
      </c>
      <c r="J195" s="101" t="n">
        <v>91</v>
      </c>
      <c r="K195" s="101" t="n">
        <v>0</v>
      </c>
      <c r="L195" s="101" t="n">
        <v>1</v>
      </c>
      <c r="M195" s="101" t="n">
        <v>5</v>
      </c>
      <c r="N195" s="101" t="n">
        <v>0</v>
      </c>
      <c r="O195" s="101" t="n">
        <v>0</v>
      </c>
      <c r="P195" s="101" t="n">
        <v>7</v>
      </c>
      <c r="Q195" s="101" t="n">
        <v>3</v>
      </c>
      <c r="R195" s="101" t="n">
        <v>5</v>
      </c>
      <c r="S195" s="101" t="n">
        <v>1</v>
      </c>
      <c r="T195" s="101" t="n">
        <v>1</v>
      </c>
      <c r="U195" s="101" t="n">
        <v>13</v>
      </c>
      <c r="V195" s="101" t="n">
        <v>8</v>
      </c>
      <c r="W195" s="101" t="n">
        <v>3</v>
      </c>
      <c r="X195" s="101" t="n">
        <v>4</v>
      </c>
      <c r="Y195" s="101" t="n">
        <v>0</v>
      </c>
      <c r="Z195" s="101" t="n">
        <v>0</v>
      </c>
      <c r="AA195" s="101" t="n">
        <v>1</v>
      </c>
      <c r="AB195" s="101" t="n">
        <v>0</v>
      </c>
      <c r="AC195" s="101" t="n">
        <v>16</v>
      </c>
      <c r="AD195" s="101" t="n">
        <v>0</v>
      </c>
      <c r="AE195" s="72" t="n">
        <v>2</v>
      </c>
      <c r="AF195" s="101" t="n">
        <v>1</v>
      </c>
      <c r="AG195" s="101" t="n">
        <v>170</v>
      </c>
      <c r="AH195" s="101" t="n">
        <v>32</v>
      </c>
      <c r="AI195" s="101" t="n">
        <v>2</v>
      </c>
      <c r="AJ195" s="101" t="n">
        <v>0</v>
      </c>
      <c r="AK195" s="101" t="n">
        <v>2</v>
      </c>
      <c r="AL195" s="101" t="n">
        <v>4</v>
      </c>
      <c r="AM195" s="101" t="n">
        <v>1</v>
      </c>
      <c r="AN195" s="101" t="n">
        <v>4</v>
      </c>
      <c r="AO195" s="101" t="n">
        <v>0</v>
      </c>
      <c r="AP195" s="27"/>
    </row>
    <row r="196" customFormat="false" ht="31.2" hidden="false" customHeight="true" outlineLevel="0" collapsed="false">
      <c r="A196" s="32" t="n">
        <v>177</v>
      </c>
      <c r="B196" s="76" t="s">
        <v>235</v>
      </c>
      <c r="C196" s="100" t="n">
        <v>53</v>
      </c>
      <c r="D196" s="100" t="n">
        <v>26</v>
      </c>
      <c r="E196" s="100" t="n">
        <v>64</v>
      </c>
      <c r="F196" s="100" t="n">
        <v>64</v>
      </c>
      <c r="G196" s="100" t="n">
        <v>22</v>
      </c>
      <c r="H196" s="100" t="n">
        <v>67</v>
      </c>
      <c r="I196" s="100" t="n">
        <v>30</v>
      </c>
      <c r="J196" s="101" t="n">
        <v>953</v>
      </c>
      <c r="K196" s="101" t="n">
        <v>0</v>
      </c>
      <c r="L196" s="101" t="n">
        <v>0</v>
      </c>
      <c r="M196" s="101" t="n">
        <v>0</v>
      </c>
      <c r="N196" s="101" t="n">
        <v>0</v>
      </c>
      <c r="O196" s="101" t="n">
        <v>0</v>
      </c>
      <c r="P196" s="101" t="n">
        <v>0</v>
      </c>
      <c r="Q196" s="101" t="n">
        <v>5</v>
      </c>
      <c r="R196" s="101" t="n">
        <v>4</v>
      </c>
      <c r="S196" s="101" t="n">
        <v>1</v>
      </c>
      <c r="T196" s="101" t="n">
        <v>1</v>
      </c>
      <c r="U196" s="101" t="n">
        <v>14</v>
      </c>
      <c r="V196" s="101" t="n">
        <v>2</v>
      </c>
      <c r="W196" s="101" t="n">
        <v>0</v>
      </c>
      <c r="X196" s="101" t="n">
        <v>4</v>
      </c>
      <c r="Y196" s="101" t="n">
        <v>0</v>
      </c>
      <c r="Z196" s="101" t="n">
        <v>0</v>
      </c>
      <c r="AA196" s="101" t="n">
        <v>0</v>
      </c>
      <c r="AB196" s="101" t="n">
        <v>0</v>
      </c>
      <c r="AC196" s="101" t="n">
        <v>15</v>
      </c>
      <c r="AD196" s="101" t="n">
        <v>1</v>
      </c>
      <c r="AE196" s="72" t="n">
        <v>2</v>
      </c>
      <c r="AF196" s="101" t="n">
        <v>0</v>
      </c>
      <c r="AG196" s="101" t="n">
        <v>338</v>
      </c>
      <c r="AH196" s="101" t="n">
        <v>0</v>
      </c>
      <c r="AI196" s="101" t="n">
        <v>2</v>
      </c>
      <c r="AJ196" s="101" t="n">
        <v>0</v>
      </c>
      <c r="AK196" s="101" t="n">
        <v>2</v>
      </c>
      <c r="AL196" s="101" t="n">
        <v>0</v>
      </c>
      <c r="AM196" s="101" t="n">
        <v>1</v>
      </c>
      <c r="AN196" s="101" t="n">
        <v>1</v>
      </c>
      <c r="AO196" s="101" t="n">
        <v>0</v>
      </c>
      <c r="AP196" s="27"/>
    </row>
    <row r="197" customFormat="false" ht="31.2" hidden="false" customHeight="true" outlineLevel="0" collapsed="false">
      <c r="A197" s="32" t="n">
        <v>178</v>
      </c>
      <c r="B197" s="102" t="s">
        <v>236</v>
      </c>
      <c r="C197" s="100" t="n">
        <v>6</v>
      </c>
      <c r="D197" s="100" t="n">
        <v>0</v>
      </c>
      <c r="E197" s="100" t="n">
        <v>1</v>
      </c>
      <c r="F197" s="100" t="n">
        <v>3</v>
      </c>
      <c r="G197" s="100" t="n">
        <v>2</v>
      </c>
      <c r="H197" s="100" t="n">
        <v>2</v>
      </c>
      <c r="I197" s="100" t="n">
        <v>0</v>
      </c>
      <c r="J197" s="101" t="n">
        <v>0</v>
      </c>
      <c r="K197" s="101" t="n">
        <v>0</v>
      </c>
      <c r="L197" s="101" t="n">
        <v>0</v>
      </c>
      <c r="M197" s="101" t="n">
        <v>0</v>
      </c>
      <c r="N197" s="101" t="n">
        <v>0</v>
      </c>
      <c r="O197" s="101" t="n">
        <v>0</v>
      </c>
      <c r="P197" s="101" t="n">
        <v>0</v>
      </c>
      <c r="Q197" s="101" t="n">
        <v>0</v>
      </c>
      <c r="R197" s="101" t="n">
        <v>0</v>
      </c>
      <c r="S197" s="101" t="n">
        <v>2</v>
      </c>
      <c r="T197" s="101" t="n">
        <v>0</v>
      </c>
      <c r="U197" s="101" t="n">
        <v>0</v>
      </c>
      <c r="V197" s="101" t="n">
        <v>0</v>
      </c>
      <c r="W197" s="101" t="n">
        <v>0</v>
      </c>
      <c r="X197" s="101" t="n">
        <v>0</v>
      </c>
      <c r="Y197" s="101" t="n">
        <v>0</v>
      </c>
      <c r="Z197" s="101" t="n">
        <v>1</v>
      </c>
      <c r="AA197" s="101" t="n">
        <v>0</v>
      </c>
      <c r="AB197" s="101" t="n">
        <v>0</v>
      </c>
      <c r="AC197" s="101" t="n">
        <v>1</v>
      </c>
      <c r="AD197" s="101" t="n">
        <v>0</v>
      </c>
      <c r="AE197" s="72" t="n">
        <v>0</v>
      </c>
      <c r="AF197" s="101" t="n">
        <v>0</v>
      </c>
      <c r="AG197" s="101" t="n">
        <v>0</v>
      </c>
      <c r="AH197" s="101" t="n">
        <v>0</v>
      </c>
      <c r="AI197" s="101" t="n">
        <v>0</v>
      </c>
      <c r="AJ197" s="101" t="n">
        <v>0</v>
      </c>
      <c r="AK197" s="101" t="n">
        <v>0</v>
      </c>
      <c r="AL197" s="101" t="n">
        <v>0</v>
      </c>
      <c r="AM197" s="101" t="n">
        <v>0</v>
      </c>
      <c r="AN197" s="101" t="n">
        <v>0</v>
      </c>
      <c r="AO197" s="101" t="n">
        <v>37</v>
      </c>
      <c r="AP197" s="27"/>
    </row>
    <row r="198" customFormat="false" ht="31.2" hidden="false" customHeight="true" outlineLevel="0" collapsed="false">
      <c r="A198" s="32" t="n">
        <v>179</v>
      </c>
      <c r="B198" s="103" t="s">
        <v>237</v>
      </c>
      <c r="C198" s="100" t="n">
        <v>6451</v>
      </c>
      <c r="D198" s="100" t="n">
        <v>1786</v>
      </c>
      <c r="E198" s="100" t="n">
        <v>5562</v>
      </c>
      <c r="F198" s="100" t="n">
        <v>6884</v>
      </c>
      <c r="G198" s="100" t="n">
        <v>1954</v>
      </c>
      <c r="H198" s="100" t="n">
        <v>6718</v>
      </c>
      <c r="I198" s="100" t="n">
        <v>2188</v>
      </c>
      <c r="J198" s="101" t="n">
        <v>804</v>
      </c>
      <c r="K198" s="101" t="n">
        <v>286</v>
      </c>
      <c r="L198" s="101" t="n">
        <v>64</v>
      </c>
      <c r="M198" s="101" t="n">
        <v>96</v>
      </c>
      <c r="N198" s="101" t="n">
        <v>253</v>
      </c>
      <c r="O198" s="101" t="n">
        <v>718</v>
      </c>
      <c r="P198" s="101" t="n">
        <v>671</v>
      </c>
      <c r="Q198" s="101" t="n">
        <v>218</v>
      </c>
      <c r="R198" s="101" t="n">
        <v>625</v>
      </c>
      <c r="S198" s="101" t="n">
        <v>278</v>
      </c>
      <c r="T198" s="101" t="n">
        <v>1204</v>
      </c>
      <c r="U198" s="101" t="n">
        <v>868</v>
      </c>
      <c r="V198" s="101" t="n">
        <v>885</v>
      </c>
      <c r="W198" s="101" t="n">
        <v>0</v>
      </c>
      <c r="X198" s="101" t="n">
        <v>337</v>
      </c>
      <c r="Y198" s="101" t="n">
        <v>335</v>
      </c>
      <c r="Z198" s="101" t="n">
        <v>368</v>
      </c>
      <c r="AA198" s="101" t="n">
        <v>127</v>
      </c>
      <c r="AB198" s="101" t="n">
        <v>297</v>
      </c>
      <c r="AC198" s="101" t="n">
        <v>2310</v>
      </c>
      <c r="AD198" s="101" t="n">
        <v>364</v>
      </c>
      <c r="AE198" s="72" t="n">
        <v>719</v>
      </c>
      <c r="AF198" s="101" t="n">
        <v>87</v>
      </c>
      <c r="AG198" s="101" t="n">
        <v>299</v>
      </c>
      <c r="AH198" s="101" t="n">
        <v>52</v>
      </c>
      <c r="AI198" s="101" t="n">
        <v>478</v>
      </c>
      <c r="AJ198" s="101" t="n">
        <v>697</v>
      </c>
      <c r="AK198" s="101" t="n">
        <v>290</v>
      </c>
      <c r="AL198" s="101" t="n">
        <v>944</v>
      </c>
      <c r="AM198" s="101" t="n">
        <v>321</v>
      </c>
      <c r="AN198" s="101" t="n">
        <v>494</v>
      </c>
      <c r="AO198" s="101" t="n">
        <v>660</v>
      </c>
      <c r="AP198" s="27"/>
    </row>
    <row r="199" customFormat="false" ht="23.4" hidden="false" customHeight="true" outlineLevel="0" collapsed="false">
      <c r="A199" s="104" t="s">
        <v>238</v>
      </c>
      <c r="B199" s="104"/>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27"/>
    </row>
    <row r="200" customFormat="false" ht="46.2" hidden="false" customHeight="true" outlineLevel="0" collapsed="false">
      <c r="A200" s="32" t="n">
        <v>180</v>
      </c>
      <c r="B200" s="76" t="s">
        <v>239</v>
      </c>
      <c r="C200" s="100" t="n">
        <v>45</v>
      </c>
      <c r="D200" s="100" t="n">
        <v>27</v>
      </c>
      <c r="E200" s="100" t="n">
        <v>39</v>
      </c>
      <c r="F200" s="100" t="n">
        <v>50</v>
      </c>
      <c r="G200" s="100" t="n">
        <v>5</v>
      </c>
      <c r="H200" s="100" t="n">
        <v>131</v>
      </c>
      <c r="I200" s="100" t="n">
        <v>10</v>
      </c>
      <c r="J200" s="101" t="n">
        <v>1</v>
      </c>
      <c r="K200" s="101" t="n">
        <v>0</v>
      </c>
      <c r="L200" s="101" t="n">
        <v>0</v>
      </c>
      <c r="M200" s="101" t="n">
        <v>0</v>
      </c>
      <c r="N200" s="101" t="n">
        <v>0</v>
      </c>
      <c r="O200" s="101" t="n">
        <v>9</v>
      </c>
      <c r="P200" s="101" t="n">
        <v>0</v>
      </c>
      <c r="Q200" s="101" t="n">
        <v>1</v>
      </c>
      <c r="R200" s="101" t="n">
        <v>0</v>
      </c>
      <c r="S200" s="101" t="n">
        <v>0</v>
      </c>
      <c r="T200" s="101" t="n">
        <v>5</v>
      </c>
      <c r="U200" s="101" t="n">
        <v>0</v>
      </c>
      <c r="V200" s="101" t="n">
        <v>1</v>
      </c>
      <c r="W200" s="101" t="n">
        <v>0</v>
      </c>
      <c r="X200" s="101" t="n">
        <v>2</v>
      </c>
      <c r="Y200" s="101" t="n">
        <v>0</v>
      </c>
      <c r="Z200" s="101" t="n">
        <v>0</v>
      </c>
      <c r="AA200" s="101" t="n">
        <v>0</v>
      </c>
      <c r="AB200" s="101" t="n">
        <v>0</v>
      </c>
      <c r="AC200" s="101" t="n">
        <v>25</v>
      </c>
      <c r="AD200" s="101" t="n">
        <v>0</v>
      </c>
      <c r="AE200" s="72" t="n">
        <v>4</v>
      </c>
      <c r="AF200" s="101" t="n">
        <v>0</v>
      </c>
      <c r="AG200" s="101" t="n">
        <v>0</v>
      </c>
      <c r="AH200" s="101" t="n">
        <v>0</v>
      </c>
      <c r="AI200" s="101" t="n">
        <v>0</v>
      </c>
      <c r="AJ200" s="101" t="n">
        <v>0</v>
      </c>
      <c r="AK200" s="101" t="n">
        <v>0</v>
      </c>
      <c r="AL200" s="101" t="n">
        <v>0</v>
      </c>
      <c r="AM200" s="101" t="n">
        <v>0</v>
      </c>
      <c r="AN200" s="101" t="n">
        <v>2</v>
      </c>
      <c r="AO200" s="101" t="n">
        <v>11</v>
      </c>
      <c r="AP200" s="27"/>
    </row>
    <row r="201" customFormat="false" ht="25.2" hidden="false" customHeight="true" outlineLevel="0" collapsed="false">
      <c r="A201" s="105" t="s">
        <v>240</v>
      </c>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27"/>
    </row>
    <row r="202" customFormat="false" ht="48" hidden="false" customHeight="true" outlineLevel="0" collapsed="false">
      <c r="A202" s="32" t="n">
        <v>181</v>
      </c>
      <c r="B202" s="106" t="s">
        <v>241</v>
      </c>
      <c r="C202" s="100" t="n">
        <v>1</v>
      </c>
      <c r="D202" s="100" t="n">
        <v>0</v>
      </c>
      <c r="E202" s="100" t="n">
        <v>0</v>
      </c>
      <c r="F202" s="100" t="n">
        <v>1</v>
      </c>
      <c r="G202" s="100" t="n">
        <v>0</v>
      </c>
      <c r="H202" s="100" t="n">
        <v>2</v>
      </c>
      <c r="I202" s="100" t="n">
        <v>0</v>
      </c>
      <c r="J202" s="101" t="n">
        <v>0</v>
      </c>
      <c r="K202" s="101" t="n">
        <v>0</v>
      </c>
      <c r="L202" s="101" t="n">
        <v>0</v>
      </c>
      <c r="M202" s="101" t="n">
        <v>0</v>
      </c>
      <c r="N202" s="101" t="n">
        <v>0</v>
      </c>
      <c r="O202" s="101" t="n">
        <v>0</v>
      </c>
      <c r="P202" s="101" t="n">
        <v>0</v>
      </c>
      <c r="Q202" s="101" t="n">
        <v>0</v>
      </c>
      <c r="R202" s="101" t="n">
        <v>0</v>
      </c>
      <c r="S202" s="101" t="n">
        <v>0</v>
      </c>
      <c r="T202" s="101" t="n">
        <v>0</v>
      </c>
      <c r="U202" s="101" t="n">
        <v>0</v>
      </c>
      <c r="V202" s="101" t="n">
        <v>0</v>
      </c>
      <c r="W202" s="101" t="n">
        <v>0</v>
      </c>
      <c r="X202" s="101" t="n">
        <v>0</v>
      </c>
      <c r="Y202" s="101" t="n">
        <v>0</v>
      </c>
      <c r="Z202" s="101" t="n">
        <v>0</v>
      </c>
      <c r="AA202" s="101" t="n">
        <v>0</v>
      </c>
      <c r="AB202" s="101" t="n">
        <v>0</v>
      </c>
      <c r="AC202" s="101" t="n">
        <v>3</v>
      </c>
      <c r="AD202" s="101" t="n">
        <v>0</v>
      </c>
      <c r="AE202" s="72" t="n">
        <v>0</v>
      </c>
      <c r="AF202" s="101" t="n">
        <v>0</v>
      </c>
      <c r="AG202" s="101" t="n">
        <v>0</v>
      </c>
      <c r="AH202" s="101" t="n">
        <v>0</v>
      </c>
      <c r="AI202" s="101" t="n">
        <v>0</v>
      </c>
      <c r="AJ202" s="101" t="n">
        <v>0</v>
      </c>
      <c r="AK202" s="101" t="n">
        <v>0</v>
      </c>
      <c r="AL202" s="101" t="n">
        <v>0</v>
      </c>
      <c r="AM202" s="101" t="n">
        <v>0</v>
      </c>
      <c r="AN202" s="101" t="n">
        <v>0</v>
      </c>
      <c r="AO202" s="101" t="n">
        <v>0</v>
      </c>
      <c r="AP202" s="27"/>
    </row>
    <row r="203" customFormat="false" ht="24" hidden="false" customHeight="true" outlineLevel="0" collapsed="false">
      <c r="A203" s="104" t="s">
        <v>242</v>
      </c>
      <c r="B203" s="104"/>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27"/>
    </row>
    <row r="204" customFormat="false" ht="46.8" hidden="false" customHeight="false" outlineLevel="0" collapsed="false">
      <c r="A204" s="107" t="n">
        <v>182</v>
      </c>
      <c r="B204" s="108" t="s">
        <v>243</v>
      </c>
      <c r="C204" s="109" t="n">
        <v>27</v>
      </c>
      <c r="D204" s="100" t="n">
        <v>2</v>
      </c>
      <c r="E204" s="100" t="n">
        <v>14</v>
      </c>
      <c r="F204" s="100" t="n">
        <v>19</v>
      </c>
      <c r="G204" s="100" t="n">
        <v>3</v>
      </c>
      <c r="H204" s="100" t="n">
        <v>3</v>
      </c>
      <c r="I204" s="100" t="n">
        <v>6</v>
      </c>
      <c r="J204" s="100" t="n">
        <v>0</v>
      </c>
      <c r="K204" s="100" t="n">
        <v>0</v>
      </c>
      <c r="L204" s="100" t="n">
        <v>4</v>
      </c>
      <c r="M204" s="100" t="n">
        <v>0</v>
      </c>
      <c r="N204" s="100" t="n">
        <v>24</v>
      </c>
      <c r="O204" s="100" t="n">
        <v>0</v>
      </c>
      <c r="P204" s="100" t="n">
        <v>0</v>
      </c>
      <c r="Q204" s="100" t="n">
        <v>0</v>
      </c>
      <c r="R204" s="100" t="n">
        <v>0</v>
      </c>
      <c r="S204" s="100" t="n">
        <v>0</v>
      </c>
      <c r="T204" s="100" t="n">
        <v>3</v>
      </c>
      <c r="U204" s="100" t="n">
        <v>0</v>
      </c>
      <c r="V204" s="100" t="n">
        <v>0</v>
      </c>
      <c r="W204" s="100" t="n">
        <v>1</v>
      </c>
      <c r="X204" s="100" t="n">
        <v>2</v>
      </c>
      <c r="Y204" s="100" t="n">
        <v>0</v>
      </c>
      <c r="Z204" s="100" t="n">
        <v>0</v>
      </c>
      <c r="AA204" s="100" t="n">
        <v>0</v>
      </c>
      <c r="AB204" s="100" t="n">
        <v>0</v>
      </c>
      <c r="AC204" s="100" t="n">
        <v>12</v>
      </c>
      <c r="AD204" s="100" t="n">
        <v>0</v>
      </c>
      <c r="AE204" s="100" t="n">
        <v>3</v>
      </c>
      <c r="AF204" s="100" t="n">
        <v>0</v>
      </c>
      <c r="AG204" s="100" t="n">
        <v>0</v>
      </c>
      <c r="AH204" s="100" t="n">
        <v>0</v>
      </c>
      <c r="AI204" s="100" t="n">
        <v>1</v>
      </c>
      <c r="AJ204" s="100" t="n">
        <v>34</v>
      </c>
      <c r="AK204" s="100" t="n">
        <v>122</v>
      </c>
      <c r="AL204" s="100" t="n">
        <v>3</v>
      </c>
      <c r="AM204" s="100" t="n">
        <v>312</v>
      </c>
      <c r="AN204" s="100" t="n">
        <v>0</v>
      </c>
      <c r="AO204" s="100" t="n">
        <v>0</v>
      </c>
      <c r="AP204" s="27"/>
    </row>
    <row r="205" customFormat="false" ht="46.8" hidden="false" customHeight="false" outlineLevel="0" collapsed="false">
      <c r="A205" s="107" t="n">
        <v>183</v>
      </c>
      <c r="B205" s="108" t="s">
        <v>244</v>
      </c>
      <c r="C205" s="109" t="n">
        <v>1</v>
      </c>
      <c r="D205" s="100" t="n">
        <v>4</v>
      </c>
      <c r="E205" s="100" t="n">
        <v>1</v>
      </c>
      <c r="F205" s="100" t="n">
        <v>8</v>
      </c>
      <c r="G205" s="100" t="n">
        <v>1</v>
      </c>
      <c r="H205" s="100" t="n">
        <v>0</v>
      </c>
      <c r="I205" s="100" t="n">
        <v>0</v>
      </c>
      <c r="J205" s="100" t="n">
        <v>0</v>
      </c>
      <c r="K205" s="100" t="n">
        <v>0</v>
      </c>
      <c r="L205" s="100" t="n">
        <v>0</v>
      </c>
      <c r="M205" s="100" t="n">
        <v>0</v>
      </c>
      <c r="N205" s="100" t="n">
        <v>3</v>
      </c>
      <c r="O205" s="100" t="n">
        <v>0</v>
      </c>
      <c r="P205" s="100" t="n">
        <v>0</v>
      </c>
      <c r="Q205" s="100" t="n">
        <v>0</v>
      </c>
      <c r="R205" s="100" t="n">
        <v>0</v>
      </c>
      <c r="S205" s="100" t="n">
        <v>0</v>
      </c>
      <c r="T205" s="100" t="n">
        <v>0</v>
      </c>
      <c r="U205" s="100" t="n">
        <v>0</v>
      </c>
      <c r="V205" s="100" t="n">
        <v>0</v>
      </c>
      <c r="W205" s="100" t="n">
        <v>0</v>
      </c>
      <c r="X205" s="100" t="n">
        <v>0</v>
      </c>
      <c r="Y205" s="100" t="n">
        <v>0</v>
      </c>
      <c r="Z205" s="100" t="n">
        <v>0</v>
      </c>
      <c r="AA205" s="100" t="n">
        <v>0</v>
      </c>
      <c r="AB205" s="100" t="n">
        <v>0</v>
      </c>
      <c r="AC205" s="100" t="n">
        <v>6</v>
      </c>
      <c r="AD205" s="100" t="n">
        <v>0</v>
      </c>
      <c r="AE205" s="100" t="n">
        <v>1</v>
      </c>
      <c r="AF205" s="100" t="n">
        <v>0</v>
      </c>
      <c r="AG205" s="100" t="n">
        <v>0</v>
      </c>
      <c r="AH205" s="100" t="n">
        <v>0</v>
      </c>
      <c r="AI205" s="100" t="n">
        <v>0</v>
      </c>
      <c r="AJ205" s="100" t="n">
        <v>0</v>
      </c>
      <c r="AK205" s="100" t="n">
        <v>10</v>
      </c>
      <c r="AL205" s="100" t="n">
        <v>0</v>
      </c>
      <c r="AM205" s="100" t="n">
        <v>2</v>
      </c>
      <c r="AN205" s="100" t="n">
        <v>0</v>
      </c>
      <c r="AO205" s="100" t="n">
        <v>0</v>
      </c>
      <c r="AP205" s="27"/>
    </row>
    <row r="206" customFormat="false" ht="46.8" hidden="false" customHeight="false" outlineLevel="0" collapsed="false">
      <c r="A206" s="107" t="n">
        <v>184</v>
      </c>
      <c r="B206" s="30" t="s">
        <v>245</v>
      </c>
      <c r="C206" s="109" t="n">
        <v>1</v>
      </c>
      <c r="D206" s="100" t="n">
        <v>0</v>
      </c>
      <c r="E206" s="100" t="n">
        <v>0</v>
      </c>
      <c r="F206" s="100" t="n">
        <v>0</v>
      </c>
      <c r="G206" s="100" t="n">
        <v>0</v>
      </c>
      <c r="H206" s="100" t="n">
        <v>1</v>
      </c>
      <c r="I206" s="100" t="n">
        <v>0</v>
      </c>
      <c r="J206" s="100" t="n">
        <v>0</v>
      </c>
      <c r="K206" s="100" t="n">
        <v>0</v>
      </c>
      <c r="L206" s="100" t="n">
        <v>0</v>
      </c>
      <c r="M206" s="100" t="n">
        <v>0</v>
      </c>
      <c r="N206" s="100" t="n">
        <v>0</v>
      </c>
      <c r="O206" s="100" t="n">
        <v>0</v>
      </c>
      <c r="P206" s="100" t="n">
        <v>0</v>
      </c>
      <c r="Q206" s="100" t="n">
        <v>0</v>
      </c>
      <c r="R206" s="100" t="n">
        <v>0</v>
      </c>
      <c r="S206" s="100" t="n">
        <v>0</v>
      </c>
      <c r="T206" s="100" t="n">
        <v>0</v>
      </c>
      <c r="U206" s="100" t="n">
        <v>0</v>
      </c>
      <c r="V206" s="100" t="n">
        <v>0</v>
      </c>
      <c r="W206" s="100" t="n">
        <v>0</v>
      </c>
      <c r="X206" s="100" t="n">
        <v>0</v>
      </c>
      <c r="Y206" s="100" t="n">
        <v>0</v>
      </c>
      <c r="Z206" s="100" t="n">
        <v>0</v>
      </c>
      <c r="AA206" s="100" t="n">
        <v>0</v>
      </c>
      <c r="AB206" s="100" t="n">
        <v>0</v>
      </c>
      <c r="AC206" s="100" t="n">
        <v>0</v>
      </c>
      <c r="AD206" s="100" t="n">
        <v>0</v>
      </c>
      <c r="AE206" s="100" t="n">
        <v>0</v>
      </c>
      <c r="AF206" s="100" t="n">
        <v>0</v>
      </c>
      <c r="AG206" s="100" t="n">
        <v>0</v>
      </c>
      <c r="AH206" s="100" t="n">
        <v>0</v>
      </c>
      <c r="AI206" s="100" t="n">
        <v>0</v>
      </c>
      <c r="AJ206" s="100" t="n">
        <v>0</v>
      </c>
      <c r="AK206" s="100" t="n">
        <v>0</v>
      </c>
      <c r="AL206" s="100" t="n">
        <v>0</v>
      </c>
      <c r="AM206" s="100" t="n">
        <v>1</v>
      </c>
      <c r="AN206" s="100" t="n">
        <v>0</v>
      </c>
      <c r="AO206" s="100" t="n">
        <v>0</v>
      </c>
      <c r="AP206" s="27"/>
    </row>
    <row r="207" customFormat="false" ht="46.8" hidden="false" customHeight="false" outlineLevel="0" collapsed="false">
      <c r="A207" s="107" t="n">
        <v>185</v>
      </c>
      <c r="B207" s="108" t="s">
        <v>246</v>
      </c>
      <c r="C207" s="109" t="n">
        <v>0</v>
      </c>
      <c r="D207" s="100" t="n">
        <v>0</v>
      </c>
      <c r="E207" s="100" t="n">
        <v>0</v>
      </c>
      <c r="F207" s="100" t="n">
        <v>0</v>
      </c>
      <c r="G207" s="100" t="n">
        <v>0</v>
      </c>
      <c r="H207" s="100" t="n">
        <v>1</v>
      </c>
      <c r="I207" s="100" t="n">
        <v>0</v>
      </c>
      <c r="J207" s="100" t="n">
        <v>0</v>
      </c>
      <c r="K207" s="100" t="n">
        <v>0</v>
      </c>
      <c r="L207" s="100" t="n">
        <v>0</v>
      </c>
      <c r="M207" s="100" t="n">
        <v>0</v>
      </c>
      <c r="N207" s="100" t="n">
        <v>0</v>
      </c>
      <c r="O207" s="100" t="n">
        <v>0</v>
      </c>
      <c r="P207" s="100" t="n">
        <v>0</v>
      </c>
      <c r="Q207" s="100" t="n">
        <v>0</v>
      </c>
      <c r="R207" s="100" t="n">
        <v>0</v>
      </c>
      <c r="S207" s="100" t="n">
        <v>0</v>
      </c>
      <c r="T207" s="100" t="n">
        <v>0</v>
      </c>
      <c r="U207" s="100" t="n">
        <v>0</v>
      </c>
      <c r="V207" s="100" t="n">
        <v>0</v>
      </c>
      <c r="W207" s="100" t="n">
        <v>0</v>
      </c>
      <c r="X207" s="100" t="n">
        <v>0</v>
      </c>
      <c r="Y207" s="100" t="n">
        <v>0</v>
      </c>
      <c r="Z207" s="100" t="n">
        <v>0</v>
      </c>
      <c r="AA207" s="100" t="n">
        <v>0</v>
      </c>
      <c r="AB207" s="100" t="n">
        <v>0</v>
      </c>
      <c r="AC207" s="100" t="n">
        <v>0</v>
      </c>
      <c r="AD207" s="100" t="n">
        <v>0</v>
      </c>
      <c r="AE207" s="100" t="n">
        <v>0</v>
      </c>
      <c r="AF207" s="100" t="n">
        <v>0</v>
      </c>
      <c r="AG207" s="100" t="n">
        <v>0</v>
      </c>
      <c r="AH207" s="100" t="n">
        <v>0</v>
      </c>
      <c r="AI207" s="100" t="n">
        <v>0</v>
      </c>
      <c r="AJ207" s="100" t="n">
        <v>0</v>
      </c>
      <c r="AK207" s="100" t="n">
        <v>0</v>
      </c>
      <c r="AL207" s="100" t="n">
        <v>0</v>
      </c>
      <c r="AM207" s="100" t="n">
        <v>8</v>
      </c>
      <c r="AN207" s="100" t="n">
        <v>0</v>
      </c>
      <c r="AO207" s="100" t="n">
        <v>0</v>
      </c>
      <c r="AP207" s="27"/>
    </row>
    <row r="208" customFormat="false" ht="33.6" hidden="false" customHeight="true" outlineLevel="0" collapsed="false">
      <c r="A208" s="104" t="s">
        <v>247</v>
      </c>
      <c r="B208" s="104"/>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27"/>
    </row>
    <row r="209" customFormat="false" ht="36" hidden="false" customHeight="true" outlineLevel="0" collapsed="false">
      <c r="A209" s="32" t="n">
        <v>186</v>
      </c>
      <c r="B209" s="70" t="s">
        <v>248</v>
      </c>
      <c r="C209" s="100" t="n">
        <v>15</v>
      </c>
      <c r="D209" s="100" t="n">
        <v>4</v>
      </c>
      <c r="E209" s="100" t="n">
        <v>3</v>
      </c>
      <c r="F209" s="100" t="n">
        <v>16</v>
      </c>
      <c r="G209" s="100" t="n">
        <v>0</v>
      </c>
      <c r="H209" s="100" t="n">
        <v>11</v>
      </c>
      <c r="I209" s="100" t="n">
        <v>9</v>
      </c>
      <c r="J209" s="100" t="n">
        <v>0</v>
      </c>
      <c r="K209" s="100" t="n">
        <v>0</v>
      </c>
      <c r="L209" s="100" t="n">
        <v>0</v>
      </c>
      <c r="M209" s="100" t="n">
        <v>0</v>
      </c>
      <c r="N209" s="100" t="n">
        <v>1</v>
      </c>
      <c r="O209" s="100" t="n">
        <v>1</v>
      </c>
      <c r="P209" s="100" t="n">
        <v>0</v>
      </c>
      <c r="Q209" s="100" t="n">
        <v>0</v>
      </c>
      <c r="R209" s="100" t="n">
        <v>0</v>
      </c>
      <c r="S209" s="100" t="n">
        <v>0</v>
      </c>
      <c r="T209" s="100" t="n">
        <v>0</v>
      </c>
      <c r="U209" s="100" t="n">
        <v>0</v>
      </c>
      <c r="V209" s="100" t="n">
        <v>0</v>
      </c>
      <c r="W209" s="100" t="n">
        <v>0</v>
      </c>
      <c r="X209" s="100" t="n">
        <v>0</v>
      </c>
      <c r="Y209" s="100" t="n">
        <v>0</v>
      </c>
      <c r="Z209" s="100" t="n">
        <v>0</v>
      </c>
      <c r="AA209" s="100" t="n">
        <v>0</v>
      </c>
      <c r="AB209" s="100" t="n">
        <v>0</v>
      </c>
      <c r="AC209" s="100" t="n">
        <v>0</v>
      </c>
      <c r="AD209" s="100" t="n">
        <v>0</v>
      </c>
      <c r="AE209" s="100" t="n">
        <v>1</v>
      </c>
      <c r="AF209" s="100" t="n">
        <v>0</v>
      </c>
      <c r="AG209" s="100" t="n">
        <v>0</v>
      </c>
      <c r="AH209" s="100" t="n">
        <v>0</v>
      </c>
      <c r="AI209" s="100" t="n">
        <v>0</v>
      </c>
      <c r="AJ209" s="100" t="n">
        <v>0</v>
      </c>
      <c r="AK209" s="100" t="n">
        <v>0</v>
      </c>
      <c r="AL209" s="100" t="n">
        <v>0</v>
      </c>
      <c r="AM209" s="100" t="n">
        <v>0</v>
      </c>
      <c r="AN209" s="100" t="n">
        <v>0</v>
      </c>
      <c r="AO209" s="100" t="n">
        <v>0</v>
      </c>
      <c r="AP209" s="27"/>
    </row>
    <row r="210" s="111" customFormat="true" ht="25.2"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2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row>
    <row r="211" s="112" customFormat="true" ht="35.4" hidden="false" customHeight="true" outlineLevel="0" collapsed="false">
      <c r="A211" s="32" t="n">
        <v>187</v>
      </c>
      <c r="B211" s="24" t="s">
        <v>249</v>
      </c>
      <c r="C211" s="25" t="n">
        <v>0</v>
      </c>
      <c r="D211" s="25" t="n">
        <v>0</v>
      </c>
      <c r="E211" s="25" t="n">
        <v>0</v>
      </c>
      <c r="F211" s="25" t="n">
        <v>0</v>
      </c>
      <c r="G211" s="25" t="n">
        <v>0</v>
      </c>
      <c r="H211" s="25" t="n">
        <v>0</v>
      </c>
      <c r="I211" s="25" t="n">
        <v>0</v>
      </c>
      <c r="J211" s="101" t="n">
        <v>0</v>
      </c>
      <c r="K211" s="101" t="n">
        <v>0</v>
      </c>
      <c r="L211" s="72" t="n">
        <v>0</v>
      </c>
      <c r="M211" s="101" t="n">
        <v>0</v>
      </c>
      <c r="N211" s="101" t="n">
        <v>0</v>
      </c>
      <c r="O211" s="101" t="n">
        <v>0</v>
      </c>
      <c r="P211" s="101" t="n">
        <v>0</v>
      </c>
      <c r="Q211" s="101" t="n">
        <v>0</v>
      </c>
      <c r="R211" s="101" t="n">
        <v>0</v>
      </c>
      <c r="S211" s="101" t="n">
        <v>0</v>
      </c>
      <c r="T211" s="101" t="n">
        <v>0</v>
      </c>
      <c r="U211" s="101" t="n">
        <v>0</v>
      </c>
      <c r="V211" s="101" t="n">
        <v>0</v>
      </c>
      <c r="W211" s="101" t="n">
        <v>0</v>
      </c>
      <c r="X211" s="101" t="n">
        <v>0</v>
      </c>
      <c r="Y211" s="101" t="n">
        <v>0</v>
      </c>
      <c r="Z211" s="101" t="n">
        <v>0</v>
      </c>
      <c r="AA211" s="101" t="n">
        <v>0</v>
      </c>
      <c r="AB211" s="101" t="n">
        <v>0</v>
      </c>
      <c r="AC211" s="101" t="n">
        <v>0</v>
      </c>
      <c r="AD211" s="101" t="n">
        <v>0</v>
      </c>
      <c r="AE211" s="101" t="n">
        <v>0</v>
      </c>
      <c r="AF211" s="101" t="n">
        <v>0</v>
      </c>
      <c r="AG211" s="101" t="n">
        <v>0</v>
      </c>
      <c r="AH211" s="101" t="n">
        <v>0</v>
      </c>
      <c r="AI211" s="101" t="n">
        <v>0</v>
      </c>
      <c r="AJ211" s="101" t="n">
        <v>0</v>
      </c>
      <c r="AK211" s="101" t="n">
        <v>0</v>
      </c>
      <c r="AL211" s="72" t="n">
        <v>0</v>
      </c>
      <c r="AM211" s="101" t="n">
        <v>0</v>
      </c>
      <c r="AN211" s="101" t="n">
        <v>0</v>
      </c>
      <c r="AO211" s="101" t="n">
        <v>0</v>
      </c>
      <c r="AP211" s="2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row>
    <row r="212" s="112" customFormat="true" ht="39.6" hidden="false" customHeight="true" outlineLevel="0" collapsed="false">
      <c r="A212" s="32" t="n">
        <v>188</v>
      </c>
      <c r="B212" s="24" t="s">
        <v>250</v>
      </c>
      <c r="C212" s="25" t="n">
        <v>0</v>
      </c>
      <c r="D212" s="25" t="n">
        <v>1</v>
      </c>
      <c r="E212" s="25" t="n">
        <v>1</v>
      </c>
      <c r="F212" s="25" t="n">
        <v>1</v>
      </c>
      <c r="G212" s="25" t="n">
        <v>0</v>
      </c>
      <c r="H212" s="25" t="n">
        <v>5</v>
      </c>
      <c r="I212" s="25" t="n">
        <v>0</v>
      </c>
      <c r="J212" s="101" t="n">
        <v>0</v>
      </c>
      <c r="K212" s="101" t="n">
        <v>2</v>
      </c>
      <c r="L212" s="72" t="n">
        <v>0</v>
      </c>
      <c r="M212" s="101" t="n">
        <v>0</v>
      </c>
      <c r="N212" s="101" t="n">
        <v>0</v>
      </c>
      <c r="O212" s="101" t="n">
        <v>0</v>
      </c>
      <c r="P212" s="101" t="n">
        <v>0</v>
      </c>
      <c r="Q212" s="101" t="n">
        <v>0</v>
      </c>
      <c r="R212" s="101" t="n">
        <v>0</v>
      </c>
      <c r="S212" s="101" t="n">
        <v>0</v>
      </c>
      <c r="T212" s="101" t="n">
        <v>0</v>
      </c>
      <c r="U212" s="101" t="n">
        <v>0</v>
      </c>
      <c r="V212" s="101" t="n">
        <v>0</v>
      </c>
      <c r="W212" s="101" t="n">
        <v>0</v>
      </c>
      <c r="X212" s="101" t="n">
        <v>0</v>
      </c>
      <c r="Y212" s="101" t="n">
        <v>1</v>
      </c>
      <c r="Z212" s="101" t="n">
        <v>0</v>
      </c>
      <c r="AA212" s="101" t="n">
        <v>0</v>
      </c>
      <c r="AB212" s="101" t="n">
        <v>0</v>
      </c>
      <c r="AC212" s="101" t="n">
        <v>0</v>
      </c>
      <c r="AD212" s="101" t="n">
        <v>0</v>
      </c>
      <c r="AE212" s="101" t="n">
        <v>0</v>
      </c>
      <c r="AF212" s="101" t="n">
        <v>0</v>
      </c>
      <c r="AG212" s="101" t="n">
        <v>0</v>
      </c>
      <c r="AH212" s="101" t="n">
        <v>0</v>
      </c>
      <c r="AI212" s="101" t="n">
        <v>0</v>
      </c>
      <c r="AJ212" s="101" t="n">
        <v>0</v>
      </c>
      <c r="AK212" s="101" t="n">
        <v>1</v>
      </c>
      <c r="AL212" s="72" t="n">
        <v>0</v>
      </c>
      <c r="AM212" s="101" t="n">
        <v>0</v>
      </c>
      <c r="AN212" s="101" t="n">
        <v>3</v>
      </c>
      <c r="AO212" s="101" t="n">
        <v>1</v>
      </c>
      <c r="AP212" s="2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row>
    <row r="213" s="113" customFormat="true" ht="33"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2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row>
    <row r="214" s="112" customFormat="true" ht="35.4" hidden="false" customHeight="true" outlineLevel="0" collapsed="false">
      <c r="A214" s="32" t="n">
        <v>189</v>
      </c>
      <c r="B214" s="24" t="s">
        <v>251</v>
      </c>
      <c r="C214" s="25" t="n">
        <v>516</v>
      </c>
      <c r="D214" s="25" t="n">
        <v>130</v>
      </c>
      <c r="E214" s="25" t="n">
        <v>421</v>
      </c>
      <c r="F214" s="25" t="n">
        <v>1423</v>
      </c>
      <c r="G214" s="25" t="n">
        <v>281</v>
      </c>
      <c r="H214" s="25" t="n">
        <v>727</v>
      </c>
      <c r="I214" s="25" t="n">
        <v>176</v>
      </c>
      <c r="J214" s="101" t="n">
        <v>125</v>
      </c>
      <c r="K214" s="101" t="n">
        <v>132</v>
      </c>
      <c r="L214" s="101" t="n">
        <v>113</v>
      </c>
      <c r="M214" s="101" t="n">
        <v>3</v>
      </c>
      <c r="N214" s="101" t="n">
        <v>140</v>
      </c>
      <c r="O214" s="101" t="n">
        <v>125</v>
      </c>
      <c r="P214" s="101" t="n">
        <v>176</v>
      </c>
      <c r="Q214" s="101" t="n">
        <v>89</v>
      </c>
      <c r="R214" s="101" t="n">
        <v>127</v>
      </c>
      <c r="S214" s="101" t="n">
        <v>85</v>
      </c>
      <c r="T214" s="101" t="n">
        <v>101</v>
      </c>
      <c r="U214" s="101" t="n">
        <v>187</v>
      </c>
      <c r="V214" s="101" t="n">
        <v>152</v>
      </c>
      <c r="W214" s="101" t="n">
        <v>125</v>
      </c>
      <c r="X214" s="101" t="n">
        <v>105</v>
      </c>
      <c r="Y214" s="101" t="n">
        <v>54</v>
      </c>
      <c r="Z214" s="101" t="n">
        <v>72</v>
      </c>
      <c r="AA214" s="101" t="n">
        <v>46</v>
      </c>
      <c r="AB214" s="101" t="n">
        <v>29</v>
      </c>
      <c r="AC214" s="101" t="n">
        <v>86</v>
      </c>
      <c r="AD214" s="101" t="n">
        <v>237</v>
      </c>
      <c r="AE214" s="101" t="n">
        <v>154</v>
      </c>
      <c r="AF214" s="101" t="n">
        <v>72</v>
      </c>
      <c r="AG214" s="101" t="n">
        <v>401</v>
      </c>
      <c r="AH214" s="101" t="n">
        <v>39</v>
      </c>
      <c r="AI214" s="101" t="n">
        <v>260</v>
      </c>
      <c r="AJ214" s="101" t="n">
        <v>108</v>
      </c>
      <c r="AK214" s="101" t="n">
        <v>59</v>
      </c>
      <c r="AL214" s="101" t="n">
        <v>132</v>
      </c>
      <c r="AM214" s="101" t="n">
        <v>5</v>
      </c>
      <c r="AN214" s="101" t="n">
        <v>137</v>
      </c>
      <c r="AO214" s="101" t="n">
        <v>132</v>
      </c>
      <c r="AP214" s="2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row>
    <row r="215" s="116" customFormat="true" ht="30.75" hidden="false" customHeight="true" outlineLevel="0" collapsed="false">
      <c r="A215" s="114" t="s">
        <v>252</v>
      </c>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5"/>
      <c r="AJ215" s="115"/>
      <c r="AK215" s="115"/>
      <c r="AL215" s="115"/>
      <c r="AM215" s="115"/>
      <c r="AN215" s="115"/>
      <c r="AO215" s="115"/>
      <c r="AP215" s="27"/>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row>
    <row r="216" customFormat="false" ht="67.8" hidden="false" customHeight="true" outlineLevel="0" collapsed="false">
      <c r="A216" s="90" t="n">
        <v>190</v>
      </c>
      <c r="B216" s="70" t="s">
        <v>253</v>
      </c>
      <c r="C216" s="71" t="n">
        <v>132</v>
      </c>
      <c r="D216" s="71" t="n">
        <v>31</v>
      </c>
      <c r="E216" s="71" t="n">
        <v>51</v>
      </c>
      <c r="F216" s="71" t="n">
        <v>140</v>
      </c>
      <c r="G216" s="71" t="n">
        <v>38</v>
      </c>
      <c r="H216" s="71" t="n">
        <v>119</v>
      </c>
      <c r="I216" s="71" t="n">
        <v>19</v>
      </c>
      <c r="J216" s="42" t="n">
        <v>29</v>
      </c>
      <c r="K216" s="42" t="n">
        <v>0</v>
      </c>
      <c r="L216" s="42" t="n">
        <v>2</v>
      </c>
      <c r="M216" s="42" t="n">
        <v>0</v>
      </c>
      <c r="N216" s="42" t="n">
        <v>0</v>
      </c>
      <c r="O216" s="42" t="n">
        <v>13</v>
      </c>
      <c r="P216" s="42" t="n">
        <v>19</v>
      </c>
      <c r="Q216" s="42" t="n">
        <v>26</v>
      </c>
      <c r="R216" s="42" t="n">
        <v>4</v>
      </c>
      <c r="S216" s="42" t="n">
        <v>12</v>
      </c>
      <c r="T216" s="42" t="n">
        <v>6</v>
      </c>
      <c r="U216" s="42" t="n">
        <v>7</v>
      </c>
      <c r="V216" s="42" t="n">
        <v>25</v>
      </c>
      <c r="W216" s="42" t="n">
        <v>17</v>
      </c>
      <c r="X216" s="42" t="n">
        <v>9</v>
      </c>
      <c r="Y216" s="42" t="n">
        <v>20</v>
      </c>
      <c r="Z216" s="42" t="n">
        <v>1</v>
      </c>
      <c r="AA216" s="42" t="n">
        <v>13</v>
      </c>
      <c r="AB216" s="42" t="n">
        <v>12</v>
      </c>
      <c r="AC216" s="42" t="n">
        <v>32</v>
      </c>
      <c r="AD216" s="42" t="n">
        <v>8</v>
      </c>
      <c r="AE216" s="42" t="n">
        <v>8</v>
      </c>
      <c r="AF216" s="42" t="n">
        <v>0</v>
      </c>
      <c r="AG216" s="42" t="n">
        <v>11</v>
      </c>
      <c r="AH216" s="42" t="n">
        <v>3</v>
      </c>
      <c r="AI216" s="42" t="n">
        <v>5</v>
      </c>
      <c r="AJ216" s="42" t="n">
        <v>18</v>
      </c>
      <c r="AK216" s="42" t="n">
        <v>4</v>
      </c>
      <c r="AL216" s="42" t="n">
        <v>7</v>
      </c>
      <c r="AM216" s="42" t="n">
        <v>2</v>
      </c>
      <c r="AN216" s="42" t="n">
        <v>21</v>
      </c>
      <c r="AO216" s="42" t="n">
        <v>2</v>
      </c>
      <c r="AP216" s="27"/>
    </row>
    <row r="217" s="117" customFormat="true" ht="26.4" hidden="false" customHeight="true" outlineLevel="0" collapsed="false">
      <c r="A217" s="104" t="s">
        <v>254</v>
      </c>
      <c r="B217" s="104"/>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2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row>
    <row r="218" s="118" customFormat="true" ht="51" hidden="false" customHeight="true" outlineLevel="0" collapsed="false">
      <c r="A218" s="23" t="n">
        <v>191</v>
      </c>
      <c r="B218" s="70" t="s">
        <v>255</v>
      </c>
      <c r="C218" s="74" t="n">
        <v>475</v>
      </c>
      <c r="D218" s="74" t="n">
        <v>39</v>
      </c>
      <c r="E218" s="74" t="n">
        <v>290</v>
      </c>
      <c r="F218" s="74" t="n">
        <v>449</v>
      </c>
      <c r="G218" s="74" t="n">
        <v>116</v>
      </c>
      <c r="H218" s="74" t="n">
        <v>365</v>
      </c>
      <c r="I218" s="74" t="n">
        <v>48</v>
      </c>
      <c r="J218" s="42" t="n">
        <v>1</v>
      </c>
      <c r="K218" s="42" t="n">
        <v>241</v>
      </c>
      <c r="L218" s="42" t="n">
        <v>0</v>
      </c>
      <c r="M218" s="42" t="n">
        <v>27</v>
      </c>
      <c r="N218" s="42" t="n">
        <v>237</v>
      </c>
      <c r="O218" s="42" t="n">
        <v>32</v>
      </c>
      <c r="P218" s="42" t="n">
        <v>0</v>
      </c>
      <c r="Q218" s="42" t="n">
        <v>0</v>
      </c>
      <c r="R218" s="42" t="n">
        <v>73</v>
      </c>
      <c r="S218" s="42" t="n">
        <v>19</v>
      </c>
      <c r="T218" s="42" t="n">
        <v>0</v>
      </c>
      <c r="U218" s="42" t="n">
        <v>2</v>
      </c>
      <c r="V218" s="42" t="n">
        <v>0</v>
      </c>
      <c r="W218" s="42" t="n">
        <v>0</v>
      </c>
      <c r="X218" s="42" t="n">
        <v>73</v>
      </c>
      <c r="Y218" s="42" t="n">
        <v>10</v>
      </c>
      <c r="Z218" s="42" t="n">
        <v>0</v>
      </c>
      <c r="AA218" s="42" t="n">
        <v>10</v>
      </c>
      <c r="AB218" s="42" t="n">
        <v>1</v>
      </c>
      <c r="AC218" s="42" t="n">
        <v>601</v>
      </c>
      <c r="AD218" s="42" t="n">
        <v>35</v>
      </c>
      <c r="AE218" s="42" t="n">
        <v>0</v>
      </c>
      <c r="AF218" s="42" t="n">
        <v>1</v>
      </c>
      <c r="AG218" s="42" t="n">
        <v>253</v>
      </c>
      <c r="AH218" s="42" t="n">
        <v>0</v>
      </c>
      <c r="AI218" s="42" t="n">
        <v>211</v>
      </c>
      <c r="AJ218" s="42" t="n">
        <v>770</v>
      </c>
      <c r="AK218" s="42" t="n">
        <v>252</v>
      </c>
      <c r="AL218" s="42" t="n">
        <v>112</v>
      </c>
      <c r="AM218" s="42" t="n">
        <v>0</v>
      </c>
      <c r="AN218" s="42" t="n">
        <v>169</v>
      </c>
      <c r="AO218" s="42" t="n">
        <v>33</v>
      </c>
      <c r="AP218" s="2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row>
    <row r="219" s="118" customFormat="true" ht="28.8" hidden="false" customHeight="true" outlineLevel="0" collapsed="false">
      <c r="A219" s="119"/>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2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row>
    <row r="220" s="118" customFormat="true" ht="40.2" hidden="false" customHeight="true" outlineLevel="0" collapsed="false">
      <c r="A220" s="39" t="n">
        <v>192</v>
      </c>
      <c r="B220" s="121" t="s">
        <v>256</v>
      </c>
      <c r="C220" s="74" t="n">
        <v>174</v>
      </c>
      <c r="D220" s="74" t="n">
        <v>0</v>
      </c>
      <c r="E220" s="74" t="n">
        <v>1</v>
      </c>
      <c r="F220" s="74" t="n">
        <v>239</v>
      </c>
      <c r="G220" s="74" t="n">
        <v>3</v>
      </c>
      <c r="H220" s="74" t="n">
        <v>320</v>
      </c>
      <c r="I220" s="74" t="n">
        <v>0</v>
      </c>
      <c r="J220" s="42" t="n">
        <v>0</v>
      </c>
      <c r="K220" s="42" t="n">
        <v>0</v>
      </c>
      <c r="L220" s="42" t="n">
        <v>0</v>
      </c>
      <c r="M220" s="42" t="n">
        <v>0</v>
      </c>
      <c r="N220" s="42" t="n">
        <v>0</v>
      </c>
      <c r="O220" s="42" t="n">
        <v>0</v>
      </c>
      <c r="P220" s="42" t="n">
        <v>0</v>
      </c>
      <c r="Q220" s="42" t="n">
        <v>0</v>
      </c>
      <c r="R220" s="42" t="n">
        <v>0</v>
      </c>
      <c r="S220" s="42" t="n">
        <v>0</v>
      </c>
      <c r="T220" s="42" t="n">
        <v>0</v>
      </c>
      <c r="U220" s="42" t="n">
        <v>0</v>
      </c>
      <c r="V220" s="42" t="n">
        <v>0</v>
      </c>
      <c r="W220" s="42" t="n">
        <v>0</v>
      </c>
      <c r="X220" s="42" t="n">
        <v>0</v>
      </c>
      <c r="Y220" s="42" t="n">
        <v>0</v>
      </c>
      <c r="Z220" s="42" t="n">
        <v>0</v>
      </c>
      <c r="AA220" s="42" t="n">
        <v>0</v>
      </c>
      <c r="AB220" s="42" t="n">
        <v>0</v>
      </c>
      <c r="AC220" s="42" t="n">
        <v>0</v>
      </c>
      <c r="AD220" s="42" t="n">
        <v>0</v>
      </c>
      <c r="AE220" s="42" t="n">
        <v>0</v>
      </c>
      <c r="AF220" s="42" t="n">
        <v>0</v>
      </c>
      <c r="AG220" s="42" t="n">
        <v>0</v>
      </c>
      <c r="AH220" s="42" t="n">
        <v>0</v>
      </c>
      <c r="AI220" s="42" t="n">
        <v>0</v>
      </c>
      <c r="AJ220" s="42" t="n">
        <v>0</v>
      </c>
      <c r="AK220" s="42" t="n">
        <v>0</v>
      </c>
      <c r="AL220" s="42" t="n">
        <v>0</v>
      </c>
      <c r="AM220" s="42" t="n">
        <v>0</v>
      </c>
      <c r="AN220" s="42" t="n">
        <v>0</v>
      </c>
      <c r="AO220" s="42" t="n">
        <v>0</v>
      </c>
      <c r="AP220" s="2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row>
    <row r="221" s="125" customFormat="true" ht="33" hidden="false" customHeight="true" outlineLevel="0" collapsed="false">
      <c r="A221" s="122" t="s">
        <v>257</v>
      </c>
      <c r="B221" s="122"/>
      <c r="C221" s="123" t="n">
        <v>243</v>
      </c>
      <c r="D221" s="123" t="n">
        <v>27</v>
      </c>
      <c r="E221" s="123" t="n">
        <v>64</v>
      </c>
      <c r="F221" s="123" t="n">
        <v>508</v>
      </c>
      <c r="G221" s="123" t="n">
        <v>97</v>
      </c>
      <c r="H221" s="123" t="n">
        <v>385</v>
      </c>
      <c r="I221" s="123" t="n">
        <v>17</v>
      </c>
      <c r="J221" s="124" t="n">
        <v>197</v>
      </c>
      <c r="K221" s="124" t="n">
        <v>0</v>
      </c>
      <c r="L221" s="124" t="n">
        <v>1</v>
      </c>
      <c r="M221" s="124" t="n">
        <v>0</v>
      </c>
      <c r="N221" s="124" t="n">
        <v>6</v>
      </c>
      <c r="O221" s="124" t="n">
        <v>111</v>
      </c>
      <c r="P221" s="124" t="n">
        <v>3</v>
      </c>
      <c r="Q221" s="124" t="n">
        <v>433</v>
      </c>
      <c r="R221" s="124" t="n">
        <v>0</v>
      </c>
      <c r="S221" s="124" t="n">
        <v>703</v>
      </c>
      <c r="T221" s="124" t="n">
        <v>0</v>
      </c>
      <c r="U221" s="124" t="n">
        <v>1</v>
      </c>
      <c r="V221" s="124" t="n">
        <v>0</v>
      </c>
      <c r="W221" s="124" t="n">
        <v>0</v>
      </c>
      <c r="X221" s="124" t="n">
        <v>0</v>
      </c>
      <c r="Y221" s="124" t="n">
        <v>0</v>
      </c>
      <c r="Z221" s="124" t="n">
        <v>0</v>
      </c>
      <c r="AA221" s="124" t="n">
        <v>21</v>
      </c>
      <c r="AB221" s="124" t="n">
        <v>2</v>
      </c>
      <c r="AC221" s="124" t="n">
        <v>1</v>
      </c>
      <c r="AD221" s="124" t="n">
        <v>5</v>
      </c>
      <c r="AE221" s="124" t="n">
        <v>6</v>
      </c>
      <c r="AF221" s="124"/>
      <c r="AG221" s="124" t="n">
        <v>0</v>
      </c>
      <c r="AH221" s="124" t="n">
        <v>0</v>
      </c>
      <c r="AI221" s="124" t="n">
        <v>19</v>
      </c>
      <c r="AJ221" s="124" t="n">
        <v>1</v>
      </c>
      <c r="AK221" s="124" t="n">
        <v>7</v>
      </c>
      <c r="AL221" s="124" t="n">
        <v>0</v>
      </c>
      <c r="AM221" s="124"/>
      <c r="AN221" s="124" t="n">
        <v>21</v>
      </c>
      <c r="AO221" s="124" t="n">
        <v>1</v>
      </c>
      <c r="AP221" s="2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row>
    <row r="222" s="128" customFormat="true" ht="33" hidden="false" customHeight="true" outlineLevel="0" collapsed="false">
      <c r="A222" s="126"/>
      <c r="B222" s="1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row>
    <row r="223" s="128" customFormat="true" ht="15.6" hidden="false" customHeight="false" outlineLevel="0" collapsed="false">
      <c r="A223" s="129"/>
      <c r="B223" s="130"/>
      <c r="C223" s="131"/>
      <c r="D223" s="131"/>
      <c r="E223" s="131" t="n">
        <f aca="false">SUM(C222:I222)</f>
        <v>0</v>
      </c>
      <c r="F223" s="131"/>
      <c r="G223" s="131"/>
      <c r="H223" s="131"/>
      <c r="I223" s="131"/>
      <c r="J223" s="132"/>
      <c r="K223" s="132"/>
      <c r="L223" s="132"/>
      <c r="M223" s="132"/>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row>
    <row r="224" s="128" customFormat="true" ht="15.6" hidden="false" customHeight="false" outlineLevel="0" collapsed="false">
      <c r="A224" s="129"/>
      <c r="B224" s="130"/>
      <c r="C224" s="131"/>
      <c r="D224" s="131"/>
      <c r="E224" s="131"/>
      <c r="F224" s="131"/>
      <c r="G224" s="131"/>
      <c r="H224" s="131"/>
      <c r="I224" s="131"/>
      <c r="J224" s="132"/>
      <c r="K224" s="132"/>
      <c r="L224" s="132"/>
      <c r="M224" s="132"/>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row>
    <row r="225" s="128" customFormat="true" ht="15.6" hidden="false" customHeight="false" outlineLevel="0" collapsed="false">
      <c r="A225" s="129"/>
      <c r="B225" s="130"/>
      <c r="C225" s="131"/>
      <c r="D225" s="131"/>
      <c r="E225" s="131"/>
      <c r="F225" s="131"/>
      <c r="G225" s="131"/>
      <c r="H225" s="131"/>
      <c r="I225" s="131"/>
      <c r="J225" s="132"/>
      <c r="K225" s="132"/>
      <c r="L225" s="132"/>
      <c r="M225" s="132"/>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row>
    <row r="226" s="128" customFormat="true" ht="15.6" hidden="false" customHeight="false" outlineLevel="0" collapsed="false">
      <c r="A226" s="129"/>
      <c r="B226" s="130"/>
      <c r="C226" s="131"/>
      <c r="D226" s="131"/>
      <c r="E226" s="131"/>
      <c r="F226" s="131"/>
      <c r="G226" s="131"/>
      <c r="H226" s="131"/>
      <c r="I226" s="131"/>
      <c r="J226" s="132"/>
      <c r="K226" s="132"/>
      <c r="L226" s="132"/>
      <c r="M226" s="132"/>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row>
    <row r="227" customFormat="false" ht="15.6" hidden="false" customHeight="false" outlineLevel="0" collapsed="false">
      <c r="C227" s="134"/>
      <c r="D227" s="134"/>
      <c r="E227" s="134"/>
      <c r="F227" s="134"/>
      <c r="G227" s="134"/>
      <c r="H227" s="134"/>
      <c r="I227" s="134"/>
    </row>
    <row r="228" customFormat="false" ht="15.6" hidden="false" customHeight="false" outlineLevel="0" collapsed="false">
      <c r="C228" s="134"/>
      <c r="D228" s="134"/>
      <c r="E228" s="134"/>
      <c r="F228" s="134"/>
      <c r="G228" s="134"/>
      <c r="H228" s="134"/>
      <c r="I228" s="134"/>
    </row>
    <row r="229" customFormat="false" ht="15.6" hidden="false" customHeight="false" outlineLevel="0" collapsed="false">
      <c r="C229" s="134"/>
      <c r="D229" s="134"/>
      <c r="E229" s="134"/>
      <c r="F229" s="134"/>
      <c r="G229" s="134"/>
      <c r="H229" s="134"/>
      <c r="I229" s="134"/>
    </row>
    <row r="230" customFormat="false" ht="15.6" hidden="false" customHeight="false" outlineLevel="0" collapsed="false">
      <c r="C230" s="134"/>
      <c r="D230" s="134"/>
      <c r="E230" s="134"/>
      <c r="F230" s="134"/>
      <c r="G230" s="134"/>
      <c r="H230" s="134"/>
      <c r="I230" s="134"/>
    </row>
    <row r="231" customFormat="false" ht="15.6" hidden="false" customHeight="false" outlineLevel="0" collapsed="false">
      <c r="C231" s="134"/>
      <c r="D231" s="134"/>
      <c r="E231" s="134"/>
      <c r="F231" s="134"/>
      <c r="G231" s="134"/>
      <c r="H231" s="134"/>
      <c r="I231" s="134"/>
    </row>
    <row r="232" customFormat="false" ht="15.6" hidden="false" customHeight="false" outlineLevel="0" collapsed="false">
      <c r="C232" s="134"/>
      <c r="D232" s="134"/>
      <c r="E232" s="134"/>
      <c r="F232" s="134"/>
      <c r="G232" s="134"/>
      <c r="H232" s="134"/>
      <c r="I232" s="134"/>
    </row>
    <row r="233" customFormat="false" ht="15.6" hidden="false" customHeight="false" outlineLevel="0" collapsed="false">
      <c r="C233" s="134"/>
      <c r="D233" s="134"/>
      <c r="E233" s="134"/>
      <c r="F233" s="134"/>
      <c r="G233" s="134"/>
      <c r="H233" s="134"/>
      <c r="I233" s="134"/>
    </row>
    <row r="234" customFormat="false" ht="15.6" hidden="false" customHeight="false" outlineLevel="0" collapsed="false">
      <c r="C234" s="134"/>
      <c r="D234" s="134"/>
      <c r="E234" s="134"/>
      <c r="F234" s="134"/>
      <c r="G234" s="134"/>
      <c r="H234" s="134"/>
      <c r="I234" s="134"/>
    </row>
    <row r="235" customFormat="false" ht="15.6" hidden="false" customHeight="false" outlineLevel="0" collapsed="false">
      <c r="C235" s="134"/>
      <c r="D235" s="134"/>
      <c r="E235" s="134"/>
      <c r="F235" s="134"/>
      <c r="G235" s="134"/>
      <c r="H235" s="134"/>
      <c r="I235" s="134"/>
    </row>
    <row r="236" customFormat="false" ht="15.6" hidden="false" customHeight="false" outlineLevel="0" collapsed="false">
      <c r="C236" s="134"/>
      <c r="D236" s="134"/>
      <c r="E236" s="134"/>
      <c r="F236" s="134"/>
      <c r="G236" s="134"/>
      <c r="H236" s="134"/>
      <c r="I236" s="134"/>
    </row>
    <row r="237" customFormat="false" ht="15.6" hidden="false" customHeight="false" outlineLevel="0" collapsed="false">
      <c r="C237" s="134"/>
      <c r="D237" s="134"/>
      <c r="E237" s="134"/>
      <c r="F237" s="134"/>
      <c r="G237" s="134"/>
      <c r="H237" s="134"/>
      <c r="I237" s="134"/>
    </row>
    <row r="238" customFormat="false" ht="15.6" hidden="false" customHeight="false" outlineLevel="0" collapsed="false">
      <c r="C238" s="134"/>
      <c r="D238" s="134"/>
      <c r="E238" s="134"/>
      <c r="F238" s="134"/>
      <c r="G238" s="134"/>
      <c r="H238" s="134"/>
      <c r="I238" s="134"/>
    </row>
    <row r="239" customFormat="false" ht="15.6" hidden="false" customHeight="false" outlineLevel="0" collapsed="false">
      <c r="C239" s="134"/>
      <c r="D239" s="134"/>
      <c r="E239" s="134"/>
      <c r="F239" s="134"/>
      <c r="G239" s="134"/>
      <c r="H239" s="134"/>
      <c r="I239" s="134"/>
    </row>
    <row r="240" customFormat="false" ht="15.6" hidden="false" customHeight="false" outlineLevel="0" collapsed="false">
      <c r="C240" s="134"/>
      <c r="D240" s="134"/>
      <c r="E240" s="134"/>
      <c r="F240" s="134"/>
      <c r="G240" s="134"/>
      <c r="H240" s="134"/>
      <c r="I240" s="134"/>
    </row>
    <row r="241" customFormat="false" ht="15.6" hidden="false" customHeight="false" outlineLevel="0" collapsed="false">
      <c r="C241" s="134"/>
      <c r="D241" s="134"/>
      <c r="E241" s="134"/>
      <c r="F241" s="134"/>
      <c r="G241" s="134"/>
      <c r="H241" s="134"/>
      <c r="I241" s="134"/>
    </row>
    <row r="242" customFormat="false" ht="15.6" hidden="false" customHeight="false" outlineLevel="0" collapsed="false">
      <c r="C242" s="134"/>
      <c r="D242" s="134"/>
      <c r="E242" s="134"/>
      <c r="F242" s="134"/>
      <c r="G242" s="134"/>
      <c r="H242" s="134"/>
      <c r="I242" s="134"/>
    </row>
    <row r="243" customFormat="false" ht="15.6" hidden="false" customHeight="false" outlineLevel="0" collapsed="false">
      <c r="C243" s="134"/>
      <c r="D243" s="134"/>
      <c r="E243" s="134"/>
      <c r="F243" s="134"/>
      <c r="G243" s="134"/>
      <c r="H243" s="134"/>
      <c r="I243" s="134"/>
    </row>
    <row r="244" customFormat="false" ht="15.6" hidden="false" customHeight="false" outlineLevel="0" collapsed="false">
      <c r="C244" s="134"/>
      <c r="D244" s="134"/>
      <c r="E244" s="134"/>
      <c r="F244" s="134"/>
      <c r="G244" s="134"/>
      <c r="H244" s="134"/>
      <c r="I244" s="134"/>
    </row>
    <row r="245" customFormat="false" ht="15.6" hidden="false" customHeight="false" outlineLevel="0" collapsed="false">
      <c r="C245" s="134"/>
      <c r="D245" s="134"/>
      <c r="E245" s="134"/>
      <c r="F245" s="134"/>
      <c r="G245" s="134"/>
      <c r="H245" s="134"/>
      <c r="I245" s="134"/>
    </row>
    <row r="246" customFormat="false" ht="15.6" hidden="false" customHeight="false" outlineLevel="0" collapsed="false">
      <c r="C246" s="134"/>
      <c r="D246" s="134"/>
      <c r="E246" s="134"/>
      <c r="F246" s="134"/>
      <c r="G246" s="134"/>
      <c r="H246" s="134"/>
      <c r="I246" s="134"/>
    </row>
    <row r="247" customFormat="false" ht="15.6" hidden="false" customHeight="false" outlineLevel="0" collapsed="false">
      <c r="C247" s="134"/>
      <c r="D247" s="134"/>
      <c r="E247" s="134"/>
      <c r="F247" s="134"/>
      <c r="G247" s="134"/>
      <c r="H247" s="134"/>
      <c r="I247" s="134"/>
    </row>
    <row r="248" customFormat="false" ht="15.6" hidden="false" customHeight="false" outlineLevel="0" collapsed="false">
      <c r="C248" s="134"/>
      <c r="D248" s="134"/>
      <c r="E248" s="134"/>
      <c r="F248" s="134"/>
      <c r="G248" s="134"/>
      <c r="H248" s="134"/>
      <c r="I248" s="134"/>
    </row>
    <row r="249" customFormat="false" ht="15.6" hidden="false" customHeight="false" outlineLevel="0" collapsed="false">
      <c r="C249" s="134"/>
      <c r="D249" s="134"/>
      <c r="E249" s="134"/>
      <c r="F249" s="134"/>
      <c r="G249" s="134"/>
      <c r="H249" s="134"/>
      <c r="I249" s="134"/>
    </row>
    <row r="250" customFormat="false" ht="15.6" hidden="false" customHeight="false" outlineLevel="0" collapsed="false">
      <c r="C250" s="134"/>
      <c r="D250" s="134"/>
      <c r="E250" s="134"/>
      <c r="F250" s="134"/>
      <c r="G250" s="134"/>
      <c r="H250" s="134"/>
      <c r="I250" s="134"/>
    </row>
    <row r="251" customFormat="false" ht="15.6" hidden="false" customHeight="false" outlineLevel="0" collapsed="false">
      <c r="C251" s="134"/>
      <c r="D251" s="134"/>
      <c r="E251" s="134"/>
      <c r="F251" s="134"/>
      <c r="G251" s="134"/>
      <c r="H251" s="134"/>
      <c r="I251" s="134"/>
    </row>
    <row r="252" customFormat="false" ht="15.6" hidden="false" customHeight="false" outlineLevel="0" collapsed="false">
      <c r="C252" s="134"/>
      <c r="D252" s="134"/>
      <c r="E252" s="134"/>
      <c r="F252" s="134"/>
      <c r="G252" s="134"/>
      <c r="H252" s="134"/>
      <c r="I252" s="134"/>
    </row>
    <row r="253" customFormat="false" ht="15.6" hidden="false" customHeight="false" outlineLevel="0" collapsed="false">
      <c r="C253" s="134"/>
      <c r="D253" s="134"/>
      <c r="E253" s="134"/>
      <c r="F253" s="134"/>
      <c r="G253" s="134"/>
      <c r="H253" s="134"/>
      <c r="I253" s="134"/>
    </row>
    <row r="254" customFormat="false" ht="15.6" hidden="false" customHeight="false" outlineLevel="0" collapsed="false">
      <c r="C254" s="134"/>
      <c r="D254" s="134"/>
      <c r="E254" s="134"/>
      <c r="F254" s="134"/>
      <c r="G254" s="134"/>
      <c r="H254" s="134"/>
      <c r="I254" s="134"/>
    </row>
    <row r="255" customFormat="false" ht="15.6" hidden="false" customHeight="false" outlineLevel="0" collapsed="false">
      <c r="C255" s="134"/>
      <c r="D255" s="134"/>
      <c r="E255" s="134"/>
      <c r="F255" s="134"/>
      <c r="G255" s="134"/>
      <c r="H255" s="134"/>
      <c r="I255" s="134"/>
    </row>
    <row r="256" customFormat="false" ht="15.6" hidden="false" customHeight="false" outlineLevel="0" collapsed="false">
      <c r="C256" s="134"/>
      <c r="D256" s="134"/>
      <c r="E256" s="134"/>
      <c r="F256" s="134"/>
      <c r="G256" s="134"/>
      <c r="H256" s="134"/>
      <c r="I256" s="134"/>
    </row>
    <row r="257" customFormat="false" ht="15.6" hidden="false" customHeight="false" outlineLevel="0" collapsed="false">
      <c r="C257" s="134"/>
      <c r="D257" s="134"/>
      <c r="E257" s="134"/>
      <c r="F257" s="134"/>
      <c r="G257" s="134"/>
      <c r="H257" s="134"/>
      <c r="I257" s="134"/>
    </row>
    <row r="258" customFormat="false" ht="15.6" hidden="false" customHeight="false" outlineLevel="0" collapsed="false">
      <c r="C258" s="134"/>
      <c r="D258" s="134"/>
      <c r="E258" s="134"/>
      <c r="F258" s="134"/>
      <c r="G258" s="134"/>
      <c r="H258" s="134"/>
      <c r="I258" s="134"/>
    </row>
    <row r="259" customFormat="false" ht="15.6" hidden="false" customHeight="false" outlineLevel="0" collapsed="false">
      <c r="C259" s="134"/>
      <c r="D259" s="134"/>
      <c r="E259" s="134"/>
      <c r="F259" s="134"/>
      <c r="G259" s="134"/>
      <c r="H259" s="134"/>
      <c r="I259" s="134"/>
    </row>
    <row r="260" customFormat="false" ht="15.6" hidden="false" customHeight="false" outlineLevel="0" collapsed="false">
      <c r="C260" s="134"/>
      <c r="D260" s="134"/>
      <c r="E260" s="134"/>
      <c r="F260" s="134"/>
      <c r="G260" s="134"/>
      <c r="H260" s="134"/>
      <c r="I260" s="134"/>
    </row>
    <row r="261" customFormat="false" ht="15.6" hidden="false" customHeight="false" outlineLevel="0" collapsed="false">
      <c r="C261" s="134"/>
      <c r="D261" s="134"/>
      <c r="E261" s="134"/>
      <c r="F261" s="134"/>
      <c r="G261" s="134"/>
      <c r="H261" s="134"/>
      <c r="I261" s="134"/>
    </row>
    <row r="262" customFormat="false" ht="15.6" hidden="false" customHeight="false" outlineLevel="0" collapsed="false">
      <c r="C262" s="134"/>
      <c r="D262" s="134"/>
      <c r="E262" s="134"/>
      <c r="F262" s="134"/>
      <c r="G262" s="134"/>
      <c r="H262" s="134"/>
      <c r="I262" s="134"/>
    </row>
    <row r="263" customFormat="false" ht="15.6" hidden="false" customHeight="false" outlineLevel="0" collapsed="false">
      <c r="C263" s="134"/>
      <c r="D263" s="134"/>
      <c r="E263" s="134"/>
      <c r="F263" s="134"/>
      <c r="G263" s="134"/>
      <c r="H263" s="134"/>
      <c r="I263" s="134"/>
    </row>
    <row r="264" customFormat="false" ht="15.6" hidden="false" customHeight="false" outlineLevel="0" collapsed="false">
      <c r="C264" s="134"/>
      <c r="D264" s="134"/>
      <c r="E264" s="134"/>
      <c r="F264" s="134"/>
      <c r="G264" s="134"/>
      <c r="H264" s="134"/>
      <c r="I264" s="134"/>
    </row>
    <row r="265" customFormat="false" ht="15.6" hidden="false" customHeight="false" outlineLevel="0" collapsed="false">
      <c r="C265" s="134"/>
      <c r="D265" s="134"/>
      <c r="E265" s="134"/>
      <c r="F265" s="134"/>
      <c r="G265" s="134"/>
      <c r="H265" s="134"/>
      <c r="I265" s="134"/>
    </row>
    <row r="266" customFormat="false" ht="15.6" hidden="false" customHeight="false" outlineLevel="0" collapsed="false">
      <c r="C266" s="134"/>
      <c r="D266" s="134"/>
      <c r="E266" s="134"/>
      <c r="F266" s="134"/>
      <c r="G266" s="134"/>
      <c r="H266" s="134"/>
      <c r="I266" s="134"/>
    </row>
    <row r="267" customFormat="false" ht="15.6" hidden="false" customHeight="false" outlineLevel="0" collapsed="false">
      <c r="C267" s="134"/>
      <c r="D267" s="134"/>
      <c r="E267" s="134"/>
      <c r="F267" s="134"/>
      <c r="G267" s="134"/>
      <c r="H267" s="134"/>
      <c r="I267" s="134"/>
    </row>
    <row r="268" customFormat="false" ht="15.6" hidden="false" customHeight="false" outlineLevel="0" collapsed="false">
      <c r="C268" s="134"/>
      <c r="D268" s="134"/>
      <c r="E268" s="134"/>
      <c r="F268" s="134"/>
      <c r="G268" s="134"/>
      <c r="H268" s="134"/>
      <c r="I268" s="134"/>
    </row>
    <row r="269" customFormat="false" ht="15.6" hidden="false" customHeight="false" outlineLevel="0" collapsed="false">
      <c r="C269" s="134"/>
      <c r="D269" s="134"/>
      <c r="E269" s="134"/>
      <c r="F269" s="134"/>
      <c r="G269" s="134"/>
      <c r="H269" s="134"/>
      <c r="I269" s="134"/>
    </row>
    <row r="270" customFormat="false" ht="15.6" hidden="false" customHeight="false" outlineLevel="0" collapsed="false">
      <c r="C270" s="134"/>
      <c r="D270" s="134"/>
      <c r="E270" s="134"/>
      <c r="F270" s="134"/>
      <c r="G270" s="134"/>
      <c r="H270" s="134"/>
      <c r="I270" s="134"/>
    </row>
    <row r="271" customFormat="false" ht="15.6" hidden="false" customHeight="false" outlineLevel="0" collapsed="false">
      <c r="C271" s="134"/>
      <c r="D271" s="134"/>
      <c r="E271" s="134"/>
      <c r="F271" s="134"/>
      <c r="G271" s="134"/>
      <c r="H271" s="134"/>
      <c r="I271" s="134"/>
    </row>
    <row r="272" customFormat="false" ht="15.6" hidden="false" customHeight="false" outlineLevel="0" collapsed="false">
      <c r="C272" s="134"/>
      <c r="D272" s="134"/>
      <c r="E272" s="134"/>
      <c r="F272" s="134"/>
      <c r="G272" s="134"/>
      <c r="H272" s="134"/>
      <c r="I272" s="134"/>
    </row>
    <row r="273" customFormat="false" ht="15.6" hidden="false" customHeight="false" outlineLevel="0" collapsed="false">
      <c r="C273" s="134"/>
      <c r="D273" s="134"/>
      <c r="E273" s="134"/>
      <c r="F273" s="134"/>
      <c r="G273" s="134"/>
      <c r="H273" s="134"/>
      <c r="I273" s="134"/>
    </row>
    <row r="274" customFormat="false" ht="15.6" hidden="false" customHeight="false" outlineLevel="0" collapsed="false">
      <c r="C274" s="134"/>
      <c r="D274" s="134"/>
      <c r="E274" s="134"/>
      <c r="F274" s="134"/>
      <c r="G274" s="134"/>
      <c r="H274" s="134"/>
      <c r="I274" s="134"/>
    </row>
    <row r="275" customFormat="false" ht="15.6" hidden="false" customHeight="false" outlineLevel="0" collapsed="false">
      <c r="C275" s="134"/>
      <c r="D275" s="134"/>
      <c r="E275" s="134"/>
      <c r="F275" s="134"/>
      <c r="G275" s="134"/>
      <c r="H275" s="134"/>
      <c r="I275" s="134"/>
    </row>
    <row r="276" customFormat="false" ht="15.6" hidden="false" customHeight="false" outlineLevel="0" collapsed="false">
      <c r="C276" s="134"/>
      <c r="D276" s="134"/>
      <c r="E276" s="134"/>
      <c r="F276" s="134"/>
      <c r="G276" s="134"/>
      <c r="H276" s="134"/>
      <c r="I276" s="134"/>
    </row>
    <row r="277" customFormat="false" ht="15.6" hidden="false" customHeight="false" outlineLevel="0" collapsed="false">
      <c r="C277" s="134"/>
      <c r="D277" s="134"/>
      <c r="E277" s="134"/>
      <c r="F277" s="134"/>
      <c r="G277" s="134"/>
      <c r="H277" s="134"/>
      <c r="I277" s="134"/>
    </row>
    <row r="278" customFormat="false" ht="15.6" hidden="false" customHeight="false" outlineLevel="0" collapsed="false">
      <c r="C278" s="134"/>
      <c r="D278" s="134"/>
      <c r="E278" s="134"/>
      <c r="F278" s="134"/>
      <c r="G278" s="134"/>
      <c r="H278" s="134"/>
      <c r="I278" s="134"/>
    </row>
    <row r="279" customFormat="false" ht="15.6" hidden="false" customHeight="false" outlineLevel="0" collapsed="false">
      <c r="C279" s="134"/>
      <c r="D279" s="134"/>
      <c r="E279" s="134"/>
      <c r="F279" s="134"/>
      <c r="G279" s="134"/>
      <c r="H279" s="134"/>
      <c r="I279" s="134"/>
    </row>
    <row r="280" customFormat="false" ht="15.6" hidden="false" customHeight="false" outlineLevel="0" collapsed="false">
      <c r="C280" s="134"/>
      <c r="D280" s="134"/>
      <c r="E280" s="134"/>
      <c r="F280" s="134"/>
      <c r="G280" s="134"/>
      <c r="H280" s="134"/>
      <c r="I280" s="134"/>
    </row>
    <row r="281" customFormat="false" ht="15.6" hidden="false" customHeight="false" outlineLevel="0" collapsed="false">
      <c r="C281" s="134"/>
      <c r="D281" s="134"/>
      <c r="E281" s="134"/>
      <c r="F281" s="134"/>
      <c r="G281" s="134"/>
      <c r="H281" s="134"/>
      <c r="I281" s="134"/>
    </row>
    <row r="282" customFormat="false" ht="15.6" hidden="false" customHeight="false" outlineLevel="0" collapsed="false">
      <c r="C282" s="134"/>
      <c r="D282" s="134"/>
      <c r="E282" s="134"/>
      <c r="F282" s="134"/>
      <c r="G282" s="134"/>
      <c r="H282" s="134"/>
      <c r="I282" s="134"/>
    </row>
    <row r="283" customFormat="false" ht="15.6" hidden="false" customHeight="false" outlineLevel="0" collapsed="false">
      <c r="C283" s="134"/>
      <c r="D283" s="134"/>
      <c r="E283" s="134"/>
      <c r="F283" s="134"/>
      <c r="G283" s="134"/>
      <c r="H283" s="134"/>
      <c r="I283" s="134"/>
    </row>
    <row r="284" customFormat="false" ht="15.6" hidden="false" customHeight="false" outlineLevel="0" collapsed="false">
      <c r="C284" s="134"/>
      <c r="D284" s="134"/>
      <c r="E284" s="134"/>
      <c r="F284" s="134"/>
      <c r="G284" s="134"/>
      <c r="H284" s="134"/>
      <c r="I284" s="134"/>
    </row>
    <row r="285" customFormat="false" ht="15.6" hidden="false" customHeight="false" outlineLevel="0" collapsed="false">
      <c r="C285" s="134"/>
      <c r="D285" s="134"/>
      <c r="E285" s="134"/>
      <c r="F285" s="134"/>
      <c r="G285" s="134"/>
      <c r="H285" s="134"/>
      <c r="I285" s="134"/>
    </row>
    <row r="286" customFormat="false" ht="15.6" hidden="false" customHeight="false" outlineLevel="0" collapsed="false">
      <c r="C286" s="134"/>
      <c r="D286" s="134"/>
      <c r="E286" s="134"/>
      <c r="F286" s="134"/>
      <c r="G286" s="134"/>
      <c r="H286" s="134"/>
      <c r="I286" s="134"/>
    </row>
    <row r="287" customFormat="false" ht="15.6" hidden="false" customHeight="false" outlineLevel="0" collapsed="false">
      <c r="C287" s="134"/>
      <c r="D287" s="134"/>
      <c r="E287" s="134"/>
      <c r="F287" s="134"/>
      <c r="G287" s="134"/>
      <c r="H287" s="134"/>
      <c r="I287" s="134"/>
    </row>
    <row r="288" customFormat="false" ht="15.6" hidden="false" customHeight="false" outlineLevel="0" collapsed="false">
      <c r="C288" s="134"/>
      <c r="D288" s="134"/>
      <c r="E288" s="134"/>
      <c r="F288" s="134"/>
      <c r="G288" s="134"/>
      <c r="H288" s="134"/>
      <c r="I288" s="134"/>
    </row>
    <row r="289" customFormat="false" ht="15.6" hidden="false" customHeight="false" outlineLevel="0" collapsed="false">
      <c r="C289" s="134"/>
      <c r="D289" s="134"/>
      <c r="E289" s="134"/>
      <c r="F289" s="134"/>
      <c r="G289" s="134"/>
      <c r="H289" s="134"/>
      <c r="I289" s="134"/>
    </row>
    <row r="290" customFormat="false" ht="15.6" hidden="false" customHeight="false" outlineLevel="0" collapsed="false">
      <c r="C290" s="134"/>
      <c r="D290" s="134"/>
      <c r="E290" s="134"/>
      <c r="F290" s="134"/>
      <c r="G290" s="134"/>
      <c r="H290" s="134"/>
      <c r="I290" s="134"/>
    </row>
    <row r="291" customFormat="false" ht="15.6" hidden="false" customHeight="false" outlineLevel="0" collapsed="false">
      <c r="C291" s="134"/>
      <c r="D291" s="134"/>
      <c r="E291" s="134"/>
      <c r="F291" s="134"/>
      <c r="G291" s="134"/>
      <c r="H291" s="134"/>
      <c r="I291" s="134"/>
    </row>
    <row r="292" customFormat="false" ht="15.6" hidden="false" customHeight="false" outlineLevel="0" collapsed="false">
      <c r="C292" s="134"/>
      <c r="D292" s="134"/>
      <c r="E292" s="134"/>
      <c r="F292" s="134"/>
      <c r="G292" s="134"/>
      <c r="H292" s="134"/>
      <c r="I292" s="134"/>
    </row>
    <row r="293" customFormat="false" ht="15.6" hidden="false" customHeight="false" outlineLevel="0" collapsed="false">
      <c r="C293" s="134"/>
      <c r="D293" s="134"/>
      <c r="E293" s="134"/>
      <c r="F293" s="134"/>
      <c r="G293" s="134"/>
      <c r="H293" s="134"/>
      <c r="I293" s="134"/>
    </row>
    <row r="294" customFormat="false" ht="15.6" hidden="false" customHeight="false" outlineLevel="0" collapsed="false">
      <c r="C294" s="134"/>
      <c r="D294" s="134"/>
      <c r="E294" s="134"/>
      <c r="F294" s="134"/>
      <c r="G294" s="134"/>
      <c r="H294" s="134"/>
      <c r="I294" s="134"/>
    </row>
    <row r="295" customFormat="false" ht="15.6" hidden="false" customHeight="false" outlineLevel="0" collapsed="false">
      <c r="C295" s="134"/>
      <c r="D295" s="134"/>
      <c r="E295" s="134"/>
      <c r="F295" s="134"/>
      <c r="G295" s="134"/>
      <c r="H295" s="134"/>
      <c r="I295" s="134"/>
    </row>
    <row r="296" customFormat="false" ht="15.6" hidden="false" customHeight="false" outlineLevel="0" collapsed="false">
      <c r="C296" s="134"/>
      <c r="D296" s="134"/>
      <c r="E296" s="134"/>
      <c r="F296" s="134"/>
      <c r="G296" s="134"/>
      <c r="H296" s="134"/>
      <c r="I296" s="134"/>
    </row>
    <row r="297" customFormat="false" ht="15.6" hidden="false" customHeight="false" outlineLevel="0" collapsed="false">
      <c r="C297" s="134"/>
      <c r="D297" s="134"/>
      <c r="E297" s="134"/>
      <c r="F297" s="134"/>
      <c r="G297" s="134"/>
      <c r="H297" s="134"/>
      <c r="I297" s="134"/>
    </row>
    <row r="298" customFormat="false" ht="15.6" hidden="false" customHeight="false" outlineLevel="0" collapsed="false">
      <c r="C298" s="134"/>
      <c r="D298" s="134"/>
      <c r="E298" s="134"/>
      <c r="F298" s="134"/>
      <c r="G298" s="134"/>
      <c r="H298" s="134"/>
      <c r="I298" s="134"/>
    </row>
    <row r="299" customFormat="false" ht="15.6" hidden="false" customHeight="false" outlineLevel="0" collapsed="false">
      <c r="C299" s="134"/>
      <c r="D299" s="134"/>
      <c r="E299" s="134"/>
      <c r="F299" s="134"/>
      <c r="G299" s="134"/>
      <c r="H299" s="134"/>
      <c r="I299" s="134"/>
    </row>
    <row r="300" customFormat="false" ht="15.6" hidden="false" customHeight="false" outlineLevel="0" collapsed="false">
      <c r="C300" s="134"/>
      <c r="D300" s="134"/>
      <c r="E300" s="134"/>
      <c r="F300" s="134"/>
      <c r="G300" s="134"/>
      <c r="H300" s="134"/>
      <c r="I300" s="134"/>
    </row>
    <row r="301" customFormat="false" ht="15.6" hidden="false" customHeight="false" outlineLevel="0" collapsed="false">
      <c r="C301" s="134"/>
      <c r="D301" s="134"/>
      <c r="E301" s="134"/>
      <c r="F301" s="134"/>
      <c r="G301" s="134"/>
      <c r="H301" s="134"/>
      <c r="I301" s="134"/>
    </row>
    <row r="302" customFormat="false" ht="15.6" hidden="false" customHeight="false" outlineLevel="0" collapsed="false">
      <c r="C302" s="134"/>
      <c r="D302" s="134"/>
      <c r="E302" s="134"/>
      <c r="F302" s="134"/>
      <c r="G302" s="134"/>
      <c r="H302" s="134"/>
      <c r="I302" s="134"/>
    </row>
    <row r="303" customFormat="false" ht="15.6" hidden="false" customHeight="false" outlineLevel="0" collapsed="false">
      <c r="C303" s="134"/>
      <c r="D303" s="134"/>
      <c r="E303" s="134"/>
      <c r="F303" s="134"/>
      <c r="G303" s="134"/>
      <c r="H303" s="134"/>
      <c r="I303" s="134"/>
    </row>
    <row r="304" customFormat="false" ht="15.6" hidden="false" customHeight="false" outlineLevel="0" collapsed="false">
      <c r="C304" s="134"/>
      <c r="D304" s="134"/>
      <c r="E304" s="134"/>
      <c r="F304" s="134"/>
      <c r="G304" s="134"/>
      <c r="H304" s="134"/>
      <c r="I304" s="134"/>
    </row>
    <row r="305" customFormat="false" ht="15.6" hidden="false" customHeight="false" outlineLevel="0" collapsed="false">
      <c r="C305" s="134"/>
      <c r="D305" s="134"/>
      <c r="E305" s="134"/>
      <c r="F305" s="134"/>
      <c r="G305" s="134"/>
      <c r="H305" s="134"/>
      <c r="I305" s="134"/>
    </row>
    <row r="306" customFormat="false" ht="15.6" hidden="false" customHeight="false" outlineLevel="0" collapsed="false">
      <c r="C306" s="134"/>
      <c r="D306" s="134"/>
      <c r="E306" s="134"/>
      <c r="F306" s="134"/>
      <c r="G306" s="134"/>
      <c r="H306" s="134"/>
      <c r="I306" s="134"/>
    </row>
    <row r="307" customFormat="false" ht="15.6" hidden="false" customHeight="false" outlineLevel="0" collapsed="false">
      <c r="C307" s="134"/>
      <c r="D307" s="134"/>
      <c r="E307" s="134"/>
      <c r="F307" s="134"/>
      <c r="G307" s="134"/>
      <c r="H307" s="134"/>
      <c r="I307" s="134"/>
    </row>
    <row r="308" customFormat="false" ht="15.6" hidden="false" customHeight="false" outlineLevel="0" collapsed="false">
      <c r="C308" s="134"/>
      <c r="D308" s="134"/>
      <c r="E308" s="134"/>
      <c r="F308" s="134"/>
      <c r="G308" s="134"/>
      <c r="H308" s="134"/>
      <c r="I308" s="134"/>
    </row>
    <row r="309" customFormat="false" ht="15.6" hidden="false" customHeight="false" outlineLevel="0" collapsed="false">
      <c r="C309" s="134"/>
      <c r="D309" s="134"/>
      <c r="E309" s="134"/>
      <c r="F309" s="134"/>
      <c r="G309" s="134"/>
      <c r="H309" s="134"/>
      <c r="I309" s="134"/>
    </row>
    <row r="310" customFormat="false" ht="15.6" hidden="false" customHeight="false" outlineLevel="0" collapsed="false">
      <c r="C310" s="134"/>
      <c r="D310" s="134"/>
      <c r="E310" s="134"/>
      <c r="F310" s="134"/>
      <c r="G310" s="134"/>
      <c r="H310" s="134"/>
      <c r="I310" s="134"/>
    </row>
    <row r="311" customFormat="false" ht="15.6" hidden="false" customHeight="false" outlineLevel="0" collapsed="false">
      <c r="C311" s="134"/>
      <c r="D311" s="134"/>
      <c r="E311" s="134"/>
      <c r="F311" s="134"/>
      <c r="G311" s="134"/>
      <c r="H311" s="134"/>
      <c r="I311" s="134"/>
    </row>
    <row r="312" customFormat="false" ht="15.6" hidden="false" customHeight="false" outlineLevel="0" collapsed="false">
      <c r="C312" s="134"/>
      <c r="D312" s="134"/>
      <c r="E312" s="134"/>
      <c r="F312" s="134"/>
      <c r="G312" s="134"/>
      <c r="H312" s="134"/>
      <c r="I312" s="134"/>
    </row>
    <row r="313" customFormat="false" ht="15.6" hidden="false" customHeight="false" outlineLevel="0" collapsed="false">
      <c r="C313" s="134"/>
      <c r="D313" s="134"/>
      <c r="E313" s="134"/>
      <c r="F313" s="134"/>
      <c r="G313" s="134"/>
      <c r="H313" s="134"/>
      <c r="I313" s="134"/>
    </row>
    <row r="314" customFormat="false" ht="15.6" hidden="false" customHeight="false" outlineLevel="0" collapsed="false">
      <c r="C314" s="134"/>
      <c r="D314" s="134"/>
      <c r="E314" s="134"/>
      <c r="F314" s="134"/>
      <c r="G314" s="134"/>
      <c r="H314" s="134"/>
      <c r="I314" s="134"/>
    </row>
    <row r="315" customFormat="false" ht="15.6" hidden="false" customHeight="false" outlineLevel="0" collapsed="false">
      <c r="C315" s="134"/>
      <c r="D315" s="134"/>
      <c r="E315" s="134"/>
      <c r="F315" s="134"/>
      <c r="G315" s="134"/>
      <c r="H315" s="134"/>
      <c r="I315" s="134"/>
    </row>
    <row r="316" customFormat="false" ht="15.6" hidden="false" customHeight="false" outlineLevel="0" collapsed="false">
      <c r="C316" s="134"/>
      <c r="D316" s="134"/>
      <c r="E316" s="134"/>
      <c r="F316" s="134"/>
      <c r="G316" s="134"/>
      <c r="H316" s="134"/>
      <c r="I316" s="134"/>
    </row>
    <row r="317" customFormat="false" ht="15.6" hidden="false" customHeight="false" outlineLevel="0" collapsed="false">
      <c r="C317" s="134"/>
      <c r="D317" s="134"/>
      <c r="E317" s="134"/>
      <c r="F317" s="134"/>
      <c r="G317" s="134"/>
      <c r="H317" s="134"/>
      <c r="I317" s="134"/>
    </row>
    <row r="318" customFormat="false" ht="15.6" hidden="false" customHeight="false" outlineLevel="0" collapsed="false">
      <c r="C318" s="134"/>
      <c r="D318" s="134"/>
      <c r="E318" s="134"/>
      <c r="F318" s="134"/>
      <c r="G318" s="134"/>
      <c r="H318" s="134"/>
      <c r="I318" s="134"/>
    </row>
    <row r="319" customFormat="false" ht="15.6" hidden="false" customHeight="false" outlineLevel="0" collapsed="false">
      <c r="C319" s="134"/>
      <c r="D319" s="134"/>
      <c r="E319" s="134"/>
      <c r="F319" s="134"/>
      <c r="G319" s="134"/>
      <c r="H319" s="134"/>
      <c r="I319" s="134"/>
    </row>
    <row r="320" customFormat="false" ht="15.6" hidden="false" customHeight="false" outlineLevel="0" collapsed="false">
      <c r="C320" s="134"/>
      <c r="D320" s="134"/>
      <c r="E320" s="134"/>
      <c r="F320" s="134"/>
      <c r="G320" s="134"/>
      <c r="H320" s="134"/>
      <c r="I320" s="134"/>
    </row>
    <row r="321" customFormat="false" ht="15.6" hidden="false" customHeight="false" outlineLevel="0" collapsed="false">
      <c r="C321" s="134"/>
      <c r="D321" s="134"/>
      <c r="E321" s="134"/>
      <c r="F321" s="134"/>
      <c r="G321" s="134"/>
      <c r="H321" s="134"/>
      <c r="I321" s="134"/>
    </row>
    <row r="322" customFormat="false" ht="15.6" hidden="false" customHeight="false" outlineLevel="0" collapsed="false">
      <c r="C322" s="134"/>
      <c r="D322" s="134"/>
      <c r="E322" s="134"/>
      <c r="F322" s="134"/>
      <c r="G322" s="134"/>
      <c r="H322" s="134"/>
      <c r="I322" s="134"/>
    </row>
    <row r="323" customFormat="false" ht="15.6" hidden="false" customHeight="false" outlineLevel="0" collapsed="false">
      <c r="C323" s="134"/>
      <c r="D323" s="134"/>
      <c r="E323" s="134"/>
      <c r="F323" s="134"/>
      <c r="G323" s="134"/>
      <c r="H323" s="134"/>
      <c r="I323" s="134"/>
    </row>
    <row r="324" customFormat="false" ht="15.6" hidden="false" customHeight="false" outlineLevel="0" collapsed="false">
      <c r="C324" s="134"/>
      <c r="D324" s="134"/>
      <c r="E324" s="134"/>
      <c r="F324" s="134"/>
      <c r="G324" s="134"/>
      <c r="H324" s="134"/>
      <c r="I324" s="134"/>
    </row>
    <row r="325" customFormat="false" ht="15.6" hidden="false" customHeight="false" outlineLevel="0" collapsed="false">
      <c r="C325" s="134"/>
      <c r="D325" s="134"/>
      <c r="E325" s="134"/>
      <c r="F325" s="134"/>
      <c r="G325" s="134"/>
      <c r="H325" s="134"/>
      <c r="I325" s="134"/>
    </row>
    <row r="326" customFormat="false" ht="15.6" hidden="false" customHeight="false" outlineLevel="0" collapsed="false">
      <c r="C326" s="134"/>
      <c r="D326" s="134"/>
      <c r="E326" s="134"/>
      <c r="F326" s="134"/>
      <c r="G326" s="134"/>
      <c r="H326" s="134"/>
      <c r="I326" s="134"/>
    </row>
    <row r="327" customFormat="false" ht="15.6" hidden="false" customHeight="false" outlineLevel="0" collapsed="false">
      <c r="C327" s="134"/>
      <c r="D327" s="134"/>
      <c r="E327" s="134"/>
      <c r="F327" s="134"/>
      <c r="G327" s="134"/>
      <c r="H327" s="134"/>
      <c r="I327" s="134"/>
    </row>
    <row r="328" customFormat="false" ht="15.6" hidden="false" customHeight="false" outlineLevel="0" collapsed="false">
      <c r="C328" s="134"/>
      <c r="D328" s="134"/>
      <c r="E328" s="134"/>
      <c r="F328" s="134"/>
      <c r="G328" s="134"/>
      <c r="H328" s="134"/>
      <c r="I328" s="134"/>
    </row>
    <row r="329" customFormat="false" ht="15.6" hidden="false" customHeight="false" outlineLevel="0" collapsed="false">
      <c r="C329" s="134"/>
      <c r="D329" s="134"/>
      <c r="E329" s="134"/>
      <c r="F329" s="134"/>
      <c r="G329" s="134"/>
      <c r="H329" s="134"/>
      <c r="I329" s="134"/>
    </row>
    <row r="330" customFormat="false" ht="15.6" hidden="false" customHeight="false" outlineLevel="0" collapsed="false">
      <c r="C330" s="134"/>
      <c r="D330" s="134"/>
      <c r="E330" s="134"/>
      <c r="F330" s="134"/>
      <c r="G330" s="134"/>
      <c r="H330" s="134"/>
      <c r="I330" s="134"/>
    </row>
    <row r="331" customFormat="false" ht="15.6" hidden="false" customHeight="false" outlineLevel="0" collapsed="false">
      <c r="C331" s="134"/>
      <c r="D331" s="134"/>
      <c r="E331" s="134"/>
      <c r="F331" s="134"/>
      <c r="G331" s="134"/>
      <c r="H331" s="134"/>
      <c r="I331" s="134"/>
    </row>
    <row r="332" customFormat="false" ht="15.6" hidden="false" customHeight="false" outlineLevel="0" collapsed="false">
      <c r="C332" s="134"/>
      <c r="D332" s="134"/>
      <c r="E332" s="134"/>
      <c r="F332" s="134"/>
      <c r="G332" s="134"/>
      <c r="H332" s="134"/>
      <c r="I332" s="134"/>
    </row>
    <row r="333" customFormat="false" ht="15.6" hidden="false" customHeight="false" outlineLevel="0" collapsed="false">
      <c r="C333" s="134"/>
      <c r="D333" s="134"/>
      <c r="E333" s="134"/>
      <c r="F333" s="134"/>
      <c r="G333" s="134"/>
      <c r="H333" s="134"/>
      <c r="I333" s="134"/>
    </row>
    <row r="334" customFormat="false" ht="15.6" hidden="false" customHeight="false" outlineLevel="0" collapsed="false">
      <c r="C334" s="134"/>
      <c r="D334" s="134"/>
      <c r="E334" s="134"/>
      <c r="F334" s="134"/>
      <c r="G334" s="134"/>
      <c r="H334" s="134"/>
      <c r="I334" s="134"/>
    </row>
    <row r="335" customFormat="false" ht="15.6" hidden="false" customHeight="false" outlineLevel="0" collapsed="false">
      <c r="C335" s="134"/>
      <c r="D335" s="134"/>
      <c r="E335" s="134"/>
      <c r="F335" s="134"/>
      <c r="G335" s="134"/>
      <c r="H335" s="134"/>
      <c r="I335" s="134"/>
    </row>
    <row r="336" customFormat="false" ht="15.6" hidden="false" customHeight="false" outlineLevel="0" collapsed="false">
      <c r="C336" s="134"/>
      <c r="D336" s="134"/>
      <c r="E336" s="134"/>
      <c r="F336" s="134"/>
      <c r="G336" s="134"/>
      <c r="H336" s="134"/>
      <c r="I336" s="134"/>
    </row>
    <row r="337" customFormat="false" ht="15.6" hidden="false" customHeight="false" outlineLevel="0" collapsed="false">
      <c r="C337" s="134"/>
      <c r="D337" s="134"/>
      <c r="E337" s="134"/>
      <c r="F337" s="134"/>
      <c r="G337" s="134"/>
      <c r="H337" s="134"/>
      <c r="I337" s="134"/>
    </row>
    <row r="338" customFormat="false" ht="15.6" hidden="false" customHeight="false" outlineLevel="0" collapsed="false">
      <c r="C338" s="134"/>
      <c r="D338" s="134"/>
      <c r="E338" s="134"/>
      <c r="F338" s="134"/>
      <c r="G338" s="134"/>
      <c r="H338" s="134"/>
      <c r="I338" s="134"/>
    </row>
    <row r="339" customFormat="false" ht="15.6" hidden="false" customHeight="false" outlineLevel="0" collapsed="false">
      <c r="C339" s="134"/>
      <c r="D339" s="134"/>
      <c r="E339" s="134"/>
      <c r="F339" s="134"/>
      <c r="G339" s="134"/>
      <c r="H339" s="134"/>
      <c r="I339" s="134"/>
    </row>
    <row r="340" customFormat="false" ht="15.6" hidden="false" customHeight="false" outlineLevel="0" collapsed="false">
      <c r="C340" s="134"/>
      <c r="D340" s="134"/>
      <c r="E340" s="134"/>
      <c r="F340" s="134"/>
      <c r="G340" s="134"/>
      <c r="H340" s="134"/>
      <c r="I340" s="134"/>
    </row>
    <row r="341" customFormat="false" ht="15.6" hidden="false" customHeight="false" outlineLevel="0" collapsed="false">
      <c r="C341" s="134"/>
      <c r="D341" s="134"/>
      <c r="E341" s="134"/>
      <c r="F341" s="134"/>
      <c r="G341" s="134"/>
      <c r="H341" s="134"/>
      <c r="I341" s="134"/>
    </row>
    <row r="342" customFormat="false" ht="15.6" hidden="false" customHeight="false" outlineLevel="0" collapsed="false">
      <c r="C342" s="134"/>
      <c r="D342" s="134"/>
      <c r="E342" s="134"/>
      <c r="F342" s="134"/>
      <c r="G342" s="134"/>
      <c r="H342" s="134"/>
      <c r="I342" s="134"/>
    </row>
    <row r="343" customFormat="false" ht="15.6" hidden="false" customHeight="false" outlineLevel="0" collapsed="false">
      <c r="C343" s="134"/>
      <c r="D343" s="134"/>
      <c r="E343" s="134"/>
      <c r="F343" s="134"/>
      <c r="G343" s="134"/>
      <c r="H343" s="134"/>
      <c r="I343" s="134"/>
    </row>
    <row r="344" customFormat="false" ht="15.6" hidden="false" customHeight="false" outlineLevel="0" collapsed="false">
      <c r="C344" s="134"/>
      <c r="D344" s="134"/>
      <c r="E344" s="134"/>
      <c r="F344" s="134"/>
      <c r="G344" s="134"/>
      <c r="H344" s="134"/>
      <c r="I344" s="134"/>
    </row>
    <row r="345" customFormat="false" ht="15.6" hidden="false" customHeight="false" outlineLevel="0" collapsed="false">
      <c r="C345" s="134"/>
      <c r="D345" s="134"/>
      <c r="E345" s="134"/>
      <c r="F345" s="134"/>
      <c r="G345" s="134"/>
      <c r="H345" s="134"/>
      <c r="I345" s="134"/>
    </row>
    <row r="346" customFormat="false" ht="15.6" hidden="false" customHeight="false" outlineLevel="0" collapsed="false">
      <c r="C346" s="134"/>
      <c r="D346" s="134"/>
      <c r="E346" s="134"/>
      <c r="F346" s="134"/>
      <c r="G346" s="134"/>
      <c r="H346" s="134"/>
      <c r="I346" s="134"/>
    </row>
    <row r="347" customFormat="false" ht="15.6" hidden="false" customHeight="false" outlineLevel="0" collapsed="false">
      <c r="C347" s="134"/>
      <c r="D347" s="134"/>
      <c r="E347" s="134"/>
      <c r="F347" s="134"/>
      <c r="G347" s="134"/>
      <c r="H347" s="134"/>
      <c r="I347" s="134"/>
    </row>
    <row r="348" customFormat="false" ht="15.6" hidden="false" customHeight="false" outlineLevel="0" collapsed="false">
      <c r="C348" s="134"/>
      <c r="D348" s="134"/>
      <c r="E348" s="134"/>
      <c r="F348" s="134"/>
      <c r="G348" s="134"/>
      <c r="H348" s="134"/>
      <c r="I348" s="134"/>
    </row>
    <row r="349" customFormat="false" ht="15.6" hidden="false" customHeight="false" outlineLevel="0" collapsed="false">
      <c r="C349" s="134"/>
      <c r="D349" s="134"/>
      <c r="E349" s="134"/>
      <c r="F349" s="134"/>
      <c r="G349" s="134"/>
      <c r="H349" s="134"/>
      <c r="I349" s="134"/>
    </row>
    <row r="350" customFormat="false" ht="15.6" hidden="false" customHeight="false" outlineLevel="0" collapsed="false">
      <c r="C350" s="134"/>
      <c r="D350" s="134"/>
      <c r="E350" s="134"/>
      <c r="F350" s="134"/>
      <c r="G350" s="134"/>
      <c r="H350" s="134"/>
      <c r="I350" s="134"/>
    </row>
    <row r="351" customFormat="false" ht="15.6" hidden="false" customHeight="false" outlineLevel="0" collapsed="false">
      <c r="C351" s="134"/>
      <c r="D351" s="134"/>
      <c r="E351" s="134"/>
      <c r="F351" s="134"/>
      <c r="G351" s="134"/>
      <c r="H351" s="134"/>
      <c r="I351" s="134"/>
    </row>
    <row r="352" customFormat="false" ht="15.6" hidden="false" customHeight="false" outlineLevel="0" collapsed="false">
      <c r="C352" s="134"/>
      <c r="D352" s="134"/>
      <c r="E352" s="134"/>
      <c r="F352" s="134"/>
      <c r="G352" s="134"/>
      <c r="H352" s="134"/>
      <c r="I352" s="134"/>
    </row>
    <row r="353" customFormat="false" ht="15.6" hidden="false" customHeight="false" outlineLevel="0" collapsed="false">
      <c r="C353" s="134"/>
      <c r="D353" s="134"/>
      <c r="E353" s="134"/>
      <c r="F353" s="134"/>
      <c r="G353" s="134"/>
      <c r="H353" s="134"/>
      <c r="I353" s="134"/>
    </row>
    <row r="354" customFormat="false" ht="15.6" hidden="false" customHeight="false" outlineLevel="0" collapsed="false">
      <c r="C354" s="134"/>
      <c r="D354" s="134"/>
      <c r="E354" s="134"/>
      <c r="F354" s="134"/>
      <c r="G354" s="134"/>
      <c r="H354" s="134"/>
      <c r="I354" s="134"/>
    </row>
    <row r="355" customFormat="false" ht="15.6" hidden="false" customHeight="false" outlineLevel="0" collapsed="false">
      <c r="C355" s="134"/>
      <c r="D355" s="134"/>
      <c r="E355" s="134"/>
      <c r="F355" s="134"/>
      <c r="G355" s="134"/>
      <c r="H355" s="134"/>
      <c r="I355" s="134"/>
    </row>
    <row r="356" customFormat="false" ht="15.6" hidden="false" customHeight="false" outlineLevel="0" collapsed="false">
      <c r="C356" s="134"/>
      <c r="D356" s="134"/>
      <c r="E356" s="134"/>
      <c r="F356" s="134"/>
      <c r="G356" s="134"/>
      <c r="H356" s="134"/>
      <c r="I356" s="134"/>
    </row>
    <row r="357" customFormat="false" ht="15.6" hidden="false" customHeight="false" outlineLevel="0" collapsed="false">
      <c r="C357" s="134"/>
      <c r="D357" s="134"/>
      <c r="E357" s="134"/>
      <c r="F357" s="134"/>
      <c r="G357" s="134"/>
      <c r="H357" s="134"/>
      <c r="I357" s="134"/>
    </row>
    <row r="358" customFormat="false" ht="15.6" hidden="false" customHeight="false" outlineLevel="0" collapsed="false">
      <c r="C358" s="134"/>
      <c r="D358" s="134"/>
      <c r="E358" s="134"/>
      <c r="F358" s="134"/>
      <c r="G358" s="134"/>
      <c r="H358" s="134"/>
      <c r="I358" s="134"/>
    </row>
    <row r="359" customFormat="false" ht="15.6" hidden="false" customHeight="false" outlineLevel="0" collapsed="false">
      <c r="C359" s="134"/>
      <c r="D359" s="134"/>
      <c r="E359" s="134"/>
      <c r="F359" s="134"/>
      <c r="G359" s="134"/>
      <c r="H359" s="134"/>
      <c r="I359" s="134"/>
    </row>
    <row r="360" customFormat="false" ht="15.6" hidden="false" customHeight="false" outlineLevel="0" collapsed="false">
      <c r="C360" s="134"/>
      <c r="D360" s="134"/>
      <c r="E360" s="134"/>
      <c r="F360" s="134"/>
      <c r="G360" s="134"/>
      <c r="H360" s="134"/>
      <c r="I360" s="134"/>
    </row>
    <row r="361" customFormat="false" ht="15.6" hidden="false" customHeight="false" outlineLevel="0" collapsed="false">
      <c r="C361" s="134"/>
      <c r="D361" s="134"/>
      <c r="E361" s="134"/>
      <c r="F361" s="134"/>
      <c r="G361" s="134"/>
      <c r="H361" s="134"/>
      <c r="I361" s="134"/>
    </row>
    <row r="362" customFormat="false" ht="15.6" hidden="false" customHeight="false" outlineLevel="0" collapsed="false">
      <c r="C362" s="134"/>
      <c r="D362" s="134"/>
      <c r="E362" s="134"/>
      <c r="F362" s="134"/>
      <c r="G362" s="134"/>
      <c r="H362" s="134"/>
      <c r="I362" s="134"/>
    </row>
    <row r="363" customFormat="false" ht="15.6" hidden="false" customHeight="false" outlineLevel="0" collapsed="false">
      <c r="C363" s="134"/>
      <c r="D363" s="134"/>
      <c r="E363" s="134"/>
      <c r="F363" s="134"/>
      <c r="G363" s="134"/>
      <c r="H363" s="134"/>
      <c r="I363" s="134"/>
    </row>
    <row r="364" customFormat="false" ht="15.6" hidden="false" customHeight="false" outlineLevel="0" collapsed="false">
      <c r="C364" s="134"/>
      <c r="D364" s="134"/>
      <c r="E364" s="134"/>
      <c r="F364" s="134"/>
      <c r="G364" s="134"/>
      <c r="H364" s="134"/>
      <c r="I364" s="134"/>
    </row>
    <row r="365" customFormat="false" ht="15.6" hidden="false" customHeight="false" outlineLevel="0" collapsed="false">
      <c r="C365" s="134"/>
      <c r="D365" s="134"/>
      <c r="E365" s="134"/>
      <c r="F365" s="134"/>
      <c r="G365" s="134"/>
      <c r="H365" s="134"/>
      <c r="I365" s="134"/>
    </row>
    <row r="366" customFormat="false" ht="15.6" hidden="false" customHeight="false" outlineLevel="0" collapsed="false">
      <c r="C366" s="134"/>
      <c r="D366" s="134"/>
      <c r="E366" s="134"/>
      <c r="F366" s="134"/>
      <c r="G366" s="134"/>
      <c r="H366" s="134"/>
      <c r="I366" s="134"/>
    </row>
    <row r="367" customFormat="false" ht="15.6" hidden="false" customHeight="false" outlineLevel="0" collapsed="false">
      <c r="C367" s="134"/>
      <c r="D367" s="134"/>
      <c r="E367" s="134"/>
      <c r="F367" s="134"/>
      <c r="G367" s="134"/>
      <c r="H367" s="134"/>
      <c r="I367" s="134"/>
    </row>
    <row r="368" customFormat="false" ht="15.6" hidden="false" customHeight="false" outlineLevel="0" collapsed="false">
      <c r="C368" s="134"/>
      <c r="D368" s="134"/>
      <c r="E368" s="134"/>
      <c r="F368" s="134"/>
      <c r="G368" s="134"/>
      <c r="H368" s="134"/>
      <c r="I368" s="134"/>
    </row>
    <row r="369" customFormat="false" ht="15.6" hidden="false" customHeight="false" outlineLevel="0" collapsed="false">
      <c r="C369" s="134"/>
      <c r="D369" s="134"/>
      <c r="E369" s="134"/>
      <c r="F369" s="134"/>
      <c r="G369" s="134"/>
      <c r="H369" s="134"/>
      <c r="I369" s="134"/>
    </row>
    <row r="370" customFormat="false" ht="15.6" hidden="false" customHeight="false" outlineLevel="0" collapsed="false">
      <c r="C370" s="134"/>
      <c r="D370" s="134"/>
      <c r="E370" s="134"/>
      <c r="F370" s="134"/>
      <c r="G370" s="134"/>
      <c r="H370" s="134"/>
      <c r="I370" s="134"/>
    </row>
    <row r="371" customFormat="false" ht="15.6" hidden="false" customHeight="false" outlineLevel="0" collapsed="false">
      <c r="C371" s="134"/>
      <c r="D371" s="134"/>
      <c r="E371" s="134"/>
      <c r="F371" s="134"/>
      <c r="G371" s="134"/>
      <c r="H371" s="134"/>
      <c r="I371" s="134"/>
    </row>
    <row r="372" customFormat="false" ht="15.6" hidden="false" customHeight="false" outlineLevel="0" collapsed="false">
      <c r="C372" s="134"/>
      <c r="D372" s="134"/>
      <c r="E372" s="134"/>
      <c r="F372" s="134"/>
      <c r="G372" s="134"/>
      <c r="H372" s="134"/>
      <c r="I372" s="134"/>
    </row>
    <row r="373" customFormat="false" ht="15.6" hidden="false" customHeight="false" outlineLevel="0" collapsed="false">
      <c r="C373" s="134"/>
      <c r="D373" s="134"/>
      <c r="E373" s="134"/>
      <c r="F373" s="134"/>
      <c r="G373" s="134"/>
      <c r="H373" s="134"/>
      <c r="I373" s="134"/>
    </row>
    <row r="374" customFormat="false" ht="15.6" hidden="false" customHeight="false" outlineLevel="0" collapsed="false">
      <c r="C374" s="134"/>
      <c r="D374" s="134"/>
      <c r="E374" s="134"/>
      <c r="F374" s="134"/>
      <c r="G374" s="134"/>
      <c r="H374" s="134"/>
      <c r="I374" s="134"/>
    </row>
    <row r="375" customFormat="false" ht="15.6" hidden="false" customHeight="false" outlineLevel="0" collapsed="false">
      <c r="C375" s="134"/>
      <c r="D375" s="134"/>
      <c r="E375" s="134"/>
      <c r="F375" s="134"/>
      <c r="G375" s="134"/>
      <c r="H375" s="134"/>
      <c r="I375" s="134"/>
    </row>
    <row r="376" customFormat="false" ht="15.6" hidden="false" customHeight="false" outlineLevel="0" collapsed="false">
      <c r="C376" s="134"/>
      <c r="D376" s="134"/>
      <c r="E376" s="134"/>
      <c r="F376" s="134"/>
      <c r="G376" s="134"/>
      <c r="H376" s="134"/>
      <c r="I376" s="134"/>
    </row>
    <row r="377" customFormat="false" ht="15.6" hidden="false" customHeight="false" outlineLevel="0" collapsed="false">
      <c r="C377" s="134"/>
      <c r="D377" s="134"/>
      <c r="E377" s="134"/>
      <c r="F377" s="134"/>
      <c r="G377" s="134"/>
      <c r="H377" s="134"/>
      <c r="I377" s="134"/>
    </row>
    <row r="378" customFormat="false" ht="15.6" hidden="false" customHeight="false" outlineLevel="0" collapsed="false">
      <c r="C378" s="134"/>
      <c r="D378" s="134"/>
      <c r="E378" s="134"/>
      <c r="F378" s="134"/>
      <c r="G378" s="134"/>
      <c r="H378" s="134"/>
      <c r="I378" s="134"/>
    </row>
    <row r="379" customFormat="false" ht="15.6" hidden="false" customHeight="false" outlineLevel="0" collapsed="false">
      <c r="C379" s="134"/>
      <c r="D379" s="134"/>
      <c r="E379" s="134"/>
      <c r="F379" s="134"/>
      <c r="G379" s="134"/>
      <c r="H379" s="134"/>
      <c r="I379" s="134"/>
    </row>
    <row r="380" customFormat="false" ht="15.6" hidden="false" customHeight="false" outlineLevel="0" collapsed="false">
      <c r="C380" s="134"/>
      <c r="D380" s="134"/>
      <c r="E380" s="134"/>
      <c r="F380" s="134"/>
      <c r="G380" s="134"/>
      <c r="H380" s="134"/>
      <c r="I380" s="134"/>
    </row>
    <row r="381" customFormat="false" ht="15.6" hidden="false" customHeight="false" outlineLevel="0" collapsed="false">
      <c r="C381" s="134"/>
      <c r="D381" s="134"/>
      <c r="E381" s="134"/>
      <c r="F381" s="134"/>
      <c r="G381" s="134"/>
      <c r="H381" s="134"/>
      <c r="I381" s="134"/>
    </row>
    <row r="382" customFormat="false" ht="15.6" hidden="false" customHeight="false" outlineLevel="0" collapsed="false">
      <c r="C382" s="134"/>
      <c r="D382" s="134"/>
      <c r="E382" s="134"/>
      <c r="F382" s="134"/>
      <c r="G382" s="134"/>
      <c r="H382" s="134"/>
      <c r="I382" s="134"/>
    </row>
    <row r="383" customFormat="false" ht="15.6" hidden="false" customHeight="false" outlineLevel="0" collapsed="false">
      <c r="C383" s="134"/>
      <c r="D383" s="134"/>
      <c r="E383" s="134"/>
      <c r="F383" s="134"/>
      <c r="G383" s="134"/>
      <c r="H383" s="134"/>
      <c r="I383" s="134"/>
    </row>
    <row r="384" customFormat="false" ht="15.6" hidden="false" customHeight="false" outlineLevel="0" collapsed="false">
      <c r="C384" s="134"/>
      <c r="D384" s="134"/>
      <c r="E384" s="134"/>
      <c r="F384" s="134"/>
      <c r="G384" s="134"/>
      <c r="H384" s="134"/>
      <c r="I384" s="134"/>
    </row>
    <row r="385" customFormat="false" ht="15.6" hidden="false" customHeight="false" outlineLevel="0" collapsed="false">
      <c r="C385" s="134"/>
      <c r="D385" s="134"/>
      <c r="E385" s="134"/>
      <c r="F385" s="134"/>
      <c r="G385" s="134"/>
      <c r="H385" s="134"/>
      <c r="I385" s="134"/>
    </row>
    <row r="386" customFormat="false" ht="15.6" hidden="false" customHeight="false" outlineLevel="0" collapsed="false">
      <c r="C386" s="134"/>
      <c r="D386" s="134"/>
      <c r="E386" s="134"/>
      <c r="F386" s="134"/>
      <c r="G386" s="134"/>
      <c r="H386" s="134"/>
      <c r="I386" s="134"/>
    </row>
    <row r="387" customFormat="false" ht="15.6" hidden="false" customHeight="false" outlineLevel="0" collapsed="false">
      <c r="C387" s="134"/>
      <c r="D387" s="134"/>
      <c r="E387" s="134"/>
      <c r="F387" s="134"/>
      <c r="G387" s="134"/>
      <c r="H387" s="134"/>
      <c r="I387" s="134"/>
    </row>
    <row r="388" customFormat="false" ht="15.6" hidden="false" customHeight="false" outlineLevel="0" collapsed="false">
      <c r="C388" s="134"/>
      <c r="D388" s="134"/>
      <c r="E388" s="134"/>
      <c r="F388" s="134"/>
      <c r="G388" s="134"/>
      <c r="H388" s="134"/>
      <c r="I388" s="134"/>
    </row>
    <row r="389" customFormat="false" ht="15.6" hidden="false" customHeight="false" outlineLevel="0" collapsed="false">
      <c r="C389" s="134"/>
      <c r="D389" s="134"/>
      <c r="E389" s="134"/>
      <c r="F389" s="134"/>
      <c r="G389" s="134"/>
      <c r="H389" s="134"/>
      <c r="I389" s="134"/>
    </row>
    <row r="390" customFormat="false" ht="15.6" hidden="false" customHeight="false" outlineLevel="0" collapsed="false">
      <c r="C390" s="134"/>
      <c r="D390" s="134"/>
      <c r="E390" s="134"/>
      <c r="F390" s="134"/>
      <c r="G390" s="134"/>
      <c r="H390" s="134"/>
      <c r="I390" s="134"/>
    </row>
    <row r="391" customFormat="false" ht="15.6" hidden="false" customHeight="false" outlineLevel="0" collapsed="false">
      <c r="C391" s="134"/>
      <c r="D391" s="134"/>
      <c r="E391" s="134"/>
      <c r="F391" s="134"/>
      <c r="G391" s="134"/>
      <c r="H391" s="134"/>
      <c r="I391" s="134"/>
    </row>
    <row r="392" customFormat="false" ht="15.6" hidden="false" customHeight="false" outlineLevel="0" collapsed="false">
      <c r="C392" s="134"/>
      <c r="D392" s="134"/>
      <c r="E392" s="134"/>
      <c r="F392" s="134"/>
      <c r="G392" s="134"/>
      <c r="H392" s="134"/>
      <c r="I392" s="134"/>
    </row>
    <row r="393" customFormat="false" ht="15.6" hidden="false" customHeight="false" outlineLevel="0" collapsed="false">
      <c r="C393" s="134"/>
      <c r="D393" s="134"/>
      <c r="E393" s="134"/>
      <c r="F393" s="134"/>
      <c r="G393" s="134"/>
      <c r="H393" s="134"/>
      <c r="I393" s="134"/>
    </row>
    <row r="394" customFormat="false" ht="15.6" hidden="false" customHeight="false" outlineLevel="0" collapsed="false">
      <c r="C394" s="134"/>
      <c r="D394" s="134"/>
      <c r="E394" s="134"/>
      <c r="F394" s="134"/>
      <c r="G394" s="134"/>
      <c r="H394" s="134"/>
      <c r="I394" s="134"/>
    </row>
    <row r="395" customFormat="false" ht="15.6" hidden="false" customHeight="false" outlineLevel="0" collapsed="false">
      <c r="C395" s="134"/>
      <c r="D395" s="134"/>
      <c r="E395" s="134"/>
      <c r="F395" s="134"/>
      <c r="G395" s="134"/>
      <c r="H395" s="134"/>
      <c r="I395" s="134"/>
    </row>
    <row r="396" customFormat="false" ht="15.6" hidden="false" customHeight="false" outlineLevel="0" collapsed="false">
      <c r="C396" s="134"/>
      <c r="D396" s="134"/>
      <c r="E396" s="134"/>
      <c r="F396" s="134"/>
      <c r="G396" s="134"/>
      <c r="H396" s="134"/>
      <c r="I396" s="134"/>
    </row>
    <row r="397" customFormat="false" ht="15.6" hidden="false" customHeight="false" outlineLevel="0" collapsed="false">
      <c r="C397" s="134"/>
      <c r="D397" s="134"/>
      <c r="E397" s="134"/>
      <c r="F397" s="134"/>
      <c r="G397" s="134"/>
      <c r="H397" s="134"/>
      <c r="I397" s="134"/>
    </row>
    <row r="398" customFormat="false" ht="15.6" hidden="false" customHeight="false" outlineLevel="0" collapsed="false">
      <c r="C398" s="134"/>
      <c r="D398" s="134"/>
      <c r="E398" s="134"/>
      <c r="F398" s="134"/>
      <c r="G398" s="134"/>
      <c r="H398" s="134"/>
      <c r="I398" s="134"/>
    </row>
    <row r="399" customFormat="false" ht="15.6" hidden="false" customHeight="false" outlineLevel="0" collapsed="false">
      <c r="C399" s="134"/>
      <c r="D399" s="134"/>
      <c r="E399" s="134"/>
      <c r="F399" s="134"/>
      <c r="G399" s="134"/>
      <c r="H399" s="134"/>
      <c r="I399" s="134"/>
    </row>
    <row r="400" customFormat="false" ht="15.6" hidden="false" customHeight="false" outlineLevel="0" collapsed="false">
      <c r="C400" s="134"/>
      <c r="D400" s="134"/>
      <c r="E400" s="134"/>
      <c r="F400" s="134"/>
      <c r="G400" s="134"/>
      <c r="H400" s="134"/>
      <c r="I400" s="134"/>
    </row>
    <row r="401" customFormat="false" ht="15.6" hidden="false" customHeight="false" outlineLevel="0" collapsed="false">
      <c r="C401" s="134"/>
      <c r="D401" s="134"/>
      <c r="E401" s="134"/>
      <c r="F401" s="134"/>
      <c r="G401" s="134"/>
      <c r="H401" s="134"/>
      <c r="I401" s="134"/>
    </row>
    <row r="402" customFormat="false" ht="15.6" hidden="false" customHeight="false" outlineLevel="0" collapsed="false">
      <c r="C402" s="134"/>
      <c r="D402" s="134"/>
      <c r="E402" s="134"/>
      <c r="F402" s="134"/>
      <c r="G402" s="134"/>
      <c r="H402" s="134"/>
      <c r="I402" s="134"/>
    </row>
    <row r="403" customFormat="false" ht="15.6" hidden="false" customHeight="false" outlineLevel="0" collapsed="false">
      <c r="C403" s="134"/>
      <c r="D403" s="134"/>
      <c r="E403" s="134"/>
      <c r="F403" s="134"/>
      <c r="G403" s="134"/>
      <c r="H403" s="134"/>
      <c r="I403" s="134"/>
    </row>
    <row r="404" customFormat="false" ht="15.6" hidden="false" customHeight="false" outlineLevel="0" collapsed="false">
      <c r="C404" s="134"/>
      <c r="D404" s="134"/>
      <c r="E404" s="134"/>
      <c r="F404" s="134"/>
      <c r="G404" s="134"/>
      <c r="H404" s="134"/>
      <c r="I404" s="134"/>
    </row>
    <row r="405" customFormat="false" ht="15.6" hidden="false" customHeight="false" outlineLevel="0" collapsed="false">
      <c r="C405" s="134"/>
      <c r="D405" s="134"/>
      <c r="E405" s="134"/>
      <c r="F405" s="134"/>
      <c r="G405" s="134"/>
      <c r="H405" s="134"/>
      <c r="I405" s="134"/>
    </row>
    <row r="406" customFormat="false" ht="15.6" hidden="false" customHeight="false" outlineLevel="0" collapsed="false">
      <c r="C406" s="134"/>
      <c r="D406" s="134"/>
      <c r="E406" s="134"/>
      <c r="F406" s="134"/>
      <c r="G406" s="134"/>
      <c r="H406" s="134"/>
      <c r="I406" s="134"/>
    </row>
    <row r="407" customFormat="false" ht="15.6" hidden="false" customHeight="false" outlineLevel="0" collapsed="false">
      <c r="C407" s="134"/>
      <c r="D407" s="134"/>
      <c r="E407" s="134"/>
      <c r="F407" s="134"/>
      <c r="G407" s="134"/>
      <c r="H407" s="134"/>
      <c r="I407" s="134"/>
    </row>
    <row r="408" customFormat="false" ht="15.6" hidden="false" customHeight="false" outlineLevel="0" collapsed="false">
      <c r="C408" s="134"/>
      <c r="D408" s="134"/>
      <c r="E408" s="134"/>
      <c r="F408" s="134"/>
      <c r="G408" s="134"/>
      <c r="H408" s="134"/>
      <c r="I408" s="134"/>
    </row>
    <row r="409" customFormat="false" ht="15.6" hidden="false" customHeight="false" outlineLevel="0" collapsed="false">
      <c r="C409" s="134"/>
      <c r="D409" s="134"/>
      <c r="E409" s="134"/>
      <c r="F409" s="134"/>
      <c r="G409" s="134"/>
      <c r="H409" s="134"/>
      <c r="I409" s="134"/>
    </row>
    <row r="410" customFormat="false" ht="15.6" hidden="false" customHeight="false" outlineLevel="0" collapsed="false">
      <c r="C410" s="134"/>
      <c r="D410" s="134"/>
      <c r="E410" s="134"/>
      <c r="F410" s="134"/>
      <c r="G410" s="134"/>
      <c r="H410" s="134"/>
      <c r="I410" s="134"/>
    </row>
    <row r="411" customFormat="false" ht="15.6" hidden="false" customHeight="false" outlineLevel="0" collapsed="false">
      <c r="C411" s="134"/>
      <c r="D411" s="134"/>
      <c r="E411" s="134"/>
      <c r="F411" s="134"/>
      <c r="G411" s="134"/>
      <c r="H411" s="134"/>
      <c r="I411" s="134"/>
    </row>
    <row r="412" customFormat="false" ht="15.6" hidden="false" customHeight="false" outlineLevel="0" collapsed="false">
      <c r="C412" s="134"/>
      <c r="D412" s="134"/>
      <c r="E412" s="134"/>
      <c r="F412" s="134"/>
      <c r="G412" s="134"/>
      <c r="H412" s="134"/>
      <c r="I412" s="134"/>
    </row>
    <row r="413" customFormat="false" ht="15.6" hidden="false" customHeight="false" outlineLevel="0" collapsed="false">
      <c r="C413" s="134"/>
      <c r="D413" s="134"/>
      <c r="E413" s="134"/>
      <c r="F413" s="134"/>
      <c r="G413" s="134"/>
      <c r="H413" s="134"/>
      <c r="I413" s="134"/>
    </row>
    <row r="414" customFormat="false" ht="15.6" hidden="false" customHeight="false" outlineLevel="0" collapsed="false">
      <c r="C414" s="134"/>
      <c r="D414" s="134"/>
      <c r="E414" s="134"/>
      <c r="F414" s="134"/>
      <c r="G414" s="134"/>
      <c r="H414" s="134"/>
      <c r="I414" s="134"/>
    </row>
    <row r="415" customFormat="false" ht="15.6" hidden="false" customHeight="false" outlineLevel="0" collapsed="false">
      <c r="C415" s="134"/>
      <c r="D415" s="134"/>
      <c r="E415" s="134"/>
      <c r="F415" s="134"/>
      <c r="G415" s="134"/>
      <c r="H415" s="134"/>
      <c r="I415" s="134"/>
    </row>
    <row r="416" customFormat="false" ht="15.6" hidden="false" customHeight="false" outlineLevel="0" collapsed="false">
      <c r="C416" s="134"/>
      <c r="D416" s="134"/>
      <c r="E416" s="134"/>
      <c r="F416" s="134"/>
      <c r="G416" s="134"/>
      <c r="H416" s="134"/>
      <c r="I416" s="134"/>
    </row>
    <row r="417" customFormat="false" ht="15.6" hidden="false" customHeight="false" outlineLevel="0" collapsed="false">
      <c r="C417" s="134"/>
      <c r="D417" s="134"/>
      <c r="E417" s="134"/>
      <c r="F417" s="134"/>
      <c r="G417" s="134"/>
      <c r="H417" s="134"/>
      <c r="I417" s="134"/>
    </row>
    <row r="418" customFormat="false" ht="15.6" hidden="false" customHeight="false" outlineLevel="0" collapsed="false">
      <c r="C418" s="134"/>
      <c r="D418" s="134"/>
      <c r="E418" s="134"/>
      <c r="F418" s="134"/>
      <c r="G418" s="134"/>
      <c r="H418" s="134"/>
      <c r="I418" s="134"/>
    </row>
    <row r="419" customFormat="false" ht="15.6" hidden="false" customHeight="false" outlineLevel="0" collapsed="false">
      <c r="C419" s="134"/>
      <c r="D419" s="134"/>
      <c r="E419" s="134"/>
      <c r="F419" s="134"/>
      <c r="G419" s="134"/>
      <c r="H419" s="134"/>
      <c r="I419" s="134"/>
    </row>
    <row r="420" customFormat="false" ht="15.6" hidden="false" customHeight="false" outlineLevel="0" collapsed="false">
      <c r="C420" s="134"/>
      <c r="D420" s="134"/>
      <c r="E420" s="134"/>
      <c r="F420" s="134"/>
      <c r="G420" s="134"/>
      <c r="H420" s="134"/>
      <c r="I420" s="134"/>
    </row>
    <row r="421" customFormat="false" ht="15.6" hidden="false" customHeight="false" outlineLevel="0" collapsed="false">
      <c r="C421" s="134"/>
      <c r="D421" s="134"/>
      <c r="E421" s="134"/>
      <c r="F421" s="134"/>
      <c r="G421" s="134"/>
      <c r="H421" s="134"/>
      <c r="I421" s="134"/>
    </row>
    <row r="422" customFormat="false" ht="15.6" hidden="false" customHeight="false" outlineLevel="0" collapsed="false">
      <c r="C422" s="134"/>
      <c r="D422" s="134"/>
      <c r="E422" s="134"/>
      <c r="F422" s="134"/>
      <c r="G422" s="134"/>
      <c r="H422" s="134"/>
      <c r="I422" s="134"/>
    </row>
    <row r="423" customFormat="false" ht="15.6" hidden="false" customHeight="false" outlineLevel="0" collapsed="false">
      <c r="C423" s="134"/>
      <c r="D423" s="134"/>
      <c r="E423" s="134"/>
      <c r="F423" s="134"/>
      <c r="G423" s="134"/>
      <c r="H423" s="134"/>
      <c r="I423" s="134"/>
    </row>
    <row r="424" customFormat="false" ht="15.6" hidden="false" customHeight="false" outlineLevel="0" collapsed="false">
      <c r="C424" s="134"/>
      <c r="D424" s="134"/>
      <c r="E424" s="134"/>
      <c r="F424" s="134"/>
      <c r="G424" s="134"/>
      <c r="H424" s="134"/>
      <c r="I424" s="134"/>
    </row>
    <row r="425" customFormat="false" ht="15.6" hidden="false" customHeight="false" outlineLevel="0" collapsed="false">
      <c r="C425" s="134"/>
      <c r="D425" s="134"/>
      <c r="E425" s="134"/>
      <c r="F425" s="134"/>
      <c r="G425" s="134"/>
      <c r="H425" s="134"/>
      <c r="I425" s="134"/>
    </row>
    <row r="426" customFormat="false" ht="15.6" hidden="false" customHeight="false" outlineLevel="0" collapsed="false">
      <c r="C426" s="134"/>
      <c r="D426" s="134"/>
      <c r="E426" s="134"/>
      <c r="F426" s="134"/>
      <c r="G426" s="134"/>
      <c r="H426" s="134"/>
      <c r="I426" s="134"/>
    </row>
    <row r="427" customFormat="false" ht="15.6" hidden="false" customHeight="false" outlineLevel="0" collapsed="false">
      <c r="C427" s="134"/>
      <c r="D427" s="134"/>
      <c r="E427" s="134"/>
      <c r="F427" s="134"/>
      <c r="G427" s="134"/>
      <c r="H427" s="134"/>
      <c r="I427" s="134"/>
    </row>
    <row r="428" customFormat="false" ht="15.6" hidden="false" customHeight="false" outlineLevel="0" collapsed="false">
      <c r="C428" s="134"/>
      <c r="D428" s="134"/>
      <c r="E428" s="134"/>
      <c r="F428" s="134"/>
      <c r="G428" s="134"/>
      <c r="H428" s="134"/>
      <c r="I428" s="134"/>
    </row>
    <row r="429" customFormat="false" ht="15.6" hidden="false" customHeight="false" outlineLevel="0" collapsed="false">
      <c r="C429" s="134"/>
      <c r="D429" s="134"/>
      <c r="E429" s="134"/>
      <c r="F429" s="134"/>
      <c r="G429" s="134"/>
      <c r="H429" s="134"/>
      <c r="I429" s="134"/>
    </row>
    <row r="430" customFormat="false" ht="15.6" hidden="false" customHeight="false" outlineLevel="0" collapsed="false">
      <c r="C430" s="134"/>
      <c r="D430" s="134"/>
      <c r="E430" s="134"/>
      <c r="F430" s="134"/>
      <c r="G430" s="134"/>
      <c r="H430" s="134"/>
      <c r="I430" s="134"/>
    </row>
    <row r="431" customFormat="false" ht="15.6" hidden="false" customHeight="false" outlineLevel="0" collapsed="false">
      <c r="C431" s="134"/>
      <c r="D431" s="134"/>
      <c r="E431" s="134"/>
      <c r="F431" s="134"/>
      <c r="G431" s="134"/>
      <c r="H431" s="134"/>
      <c r="I431" s="134"/>
    </row>
    <row r="432" customFormat="false" ht="15.6" hidden="false" customHeight="false" outlineLevel="0" collapsed="false">
      <c r="C432" s="134"/>
      <c r="D432" s="134"/>
      <c r="E432" s="134"/>
      <c r="F432" s="134"/>
      <c r="G432" s="134"/>
      <c r="H432" s="134"/>
      <c r="I432" s="134"/>
    </row>
    <row r="433" customFormat="false" ht="15.6" hidden="false" customHeight="false" outlineLevel="0" collapsed="false">
      <c r="C433" s="134"/>
      <c r="D433" s="134"/>
      <c r="E433" s="134"/>
      <c r="F433" s="134"/>
      <c r="G433" s="134"/>
      <c r="H433" s="134"/>
      <c r="I433" s="134"/>
    </row>
    <row r="434" customFormat="false" ht="15.6" hidden="false" customHeight="false" outlineLevel="0" collapsed="false">
      <c r="C434" s="134"/>
      <c r="D434" s="134"/>
      <c r="E434" s="134"/>
      <c r="F434" s="134"/>
      <c r="G434" s="134"/>
      <c r="H434" s="134"/>
      <c r="I434" s="134"/>
    </row>
    <row r="435" customFormat="false" ht="15.6" hidden="false" customHeight="false" outlineLevel="0" collapsed="false">
      <c r="C435" s="134"/>
      <c r="D435" s="134"/>
      <c r="E435" s="134"/>
      <c r="F435" s="134"/>
      <c r="G435" s="134"/>
      <c r="H435" s="134"/>
      <c r="I435" s="134"/>
    </row>
    <row r="436" customFormat="false" ht="15.6" hidden="false" customHeight="false" outlineLevel="0" collapsed="false">
      <c r="C436" s="134"/>
      <c r="D436" s="134"/>
      <c r="E436" s="134"/>
      <c r="F436" s="134"/>
      <c r="G436" s="134"/>
      <c r="H436" s="134"/>
      <c r="I436" s="134"/>
    </row>
    <row r="437" customFormat="false" ht="15.6" hidden="false" customHeight="false" outlineLevel="0" collapsed="false">
      <c r="C437" s="134"/>
      <c r="D437" s="134"/>
      <c r="E437" s="134"/>
      <c r="F437" s="134"/>
      <c r="G437" s="134"/>
      <c r="H437" s="134"/>
      <c r="I437" s="134"/>
    </row>
    <row r="438" customFormat="false" ht="15.6" hidden="false" customHeight="false" outlineLevel="0" collapsed="false">
      <c r="C438" s="134"/>
      <c r="D438" s="134"/>
      <c r="E438" s="134"/>
      <c r="F438" s="134"/>
      <c r="G438" s="134"/>
      <c r="H438" s="134"/>
      <c r="I438" s="134"/>
    </row>
    <row r="439" customFormat="false" ht="15.6" hidden="false" customHeight="false" outlineLevel="0" collapsed="false">
      <c r="C439" s="134"/>
      <c r="D439" s="134"/>
      <c r="E439" s="134"/>
      <c r="F439" s="134"/>
      <c r="G439" s="134"/>
      <c r="H439" s="134"/>
      <c r="I439" s="134"/>
    </row>
    <row r="440" customFormat="false" ht="15.6" hidden="false" customHeight="false" outlineLevel="0" collapsed="false">
      <c r="C440" s="134"/>
      <c r="D440" s="134"/>
      <c r="E440" s="134"/>
      <c r="F440" s="134"/>
      <c r="G440" s="134"/>
      <c r="H440" s="134"/>
      <c r="I440" s="134"/>
    </row>
    <row r="441" customFormat="false" ht="15.6" hidden="false" customHeight="false" outlineLevel="0" collapsed="false">
      <c r="C441" s="134"/>
      <c r="D441" s="134"/>
      <c r="E441" s="134"/>
      <c r="F441" s="134"/>
      <c r="G441" s="134"/>
      <c r="H441" s="134"/>
      <c r="I441" s="134"/>
    </row>
    <row r="442" customFormat="false" ht="15.6" hidden="false" customHeight="false" outlineLevel="0" collapsed="false">
      <c r="C442" s="134"/>
      <c r="D442" s="134"/>
      <c r="E442" s="134"/>
      <c r="F442" s="134"/>
      <c r="G442" s="134"/>
      <c r="H442" s="134"/>
      <c r="I442" s="134"/>
    </row>
    <row r="443" customFormat="false" ht="15.6" hidden="false" customHeight="false" outlineLevel="0" collapsed="false">
      <c r="C443" s="134"/>
      <c r="D443" s="134"/>
      <c r="E443" s="134"/>
      <c r="F443" s="134"/>
      <c r="G443" s="134"/>
      <c r="H443" s="134"/>
      <c r="I443" s="134"/>
    </row>
    <row r="444" customFormat="false" ht="15.6" hidden="false" customHeight="false" outlineLevel="0" collapsed="false">
      <c r="C444" s="134"/>
      <c r="D444" s="134"/>
      <c r="E444" s="134"/>
      <c r="F444" s="134"/>
      <c r="G444" s="134"/>
      <c r="H444" s="134"/>
      <c r="I444" s="134"/>
    </row>
    <row r="445" customFormat="false" ht="15.6" hidden="false" customHeight="false" outlineLevel="0" collapsed="false">
      <c r="C445" s="134"/>
      <c r="D445" s="134"/>
      <c r="E445" s="134"/>
      <c r="F445" s="134"/>
      <c r="G445" s="134"/>
      <c r="H445" s="134"/>
      <c r="I445" s="134"/>
    </row>
    <row r="446" customFormat="false" ht="15.6" hidden="false" customHeight="false" outlineLevel="0" collapsed="false">
      <c r="C446" s="134"/>
      <c r="D446" s="134"/>
      <c r="E446" s="134"/>
      <c r="F446" s="134"/>
      <c r="G446" s="134"/>
      <c r="H446" s="134"/>
      <c r="I446" s="134"/>
    </row>
    <row r="447" customFormat="false" ht="15.6" hidden="false" customHeight="false" outlineLevel="0" collapsed="false">
      <c r="C447" s="134"/>
      <c r="D447" s="134"/>
      <c r="E447" s="134"/>
      <c r="F447" s="134"/>
      <c r="G447" s="134"/>
      <c r="H447" s="134"/>
      <c r="I447" s="134"/>
    </row>
    <row r="448" customFormat="false" ht="15.6" hidden="false" customHeight="false" outlineLevel="0" collapsed="false">
      <c r="C448" s="134"/>
      <c r="D448" s="134"/>
      <c r="E448" s="134"/>
      <c r="F448" s="134"/>
      <c r="G448" s="134"/>
      <c r="H448" s="134"/>
      <c r="I448" s="134"/>
    </row>
    <row r="449" customFormat="false" ht="15.6" hidden="false" customHeight="false" outlineLevel="0" collapsed="false">
      <c r="C449" s="134"/>
      <c r="D449" s="134"/>
      <c r="E449" s="134"/>
      <c r="F449" s="134"/>
      <c r="G449" s="134"/>
      <c r="H449" s="134"/>
      <c r="I449" s="134"/>
    </row>
    <row r="450" customFormat="false" ht="15.6" hidden="false" customHeight="false" outlineLevel="0" collapsed="false">
      <c r="C450" s="134"/>
      <c r="D450" s="134"/>
      <c r="E450" s="134"/>
      <c r="F450" s="134"/>
      <c r="G450" s="134"/>
      <c r="H450" s="134"/>
      <c r="I450" s="134"/>
    </row>
    <row r="451" customFormat="false" ht="15.6" hidden="false" customHeight="false" outlineLevel="0" collapsed="false">
      <c r="C451" s="134"/>
      <c r="D451" s="134"/>
      <c r="E451" s="134"/>
      <c r="F451" s="134"/>
      <c r="G451" s="134"/>
      <c r="H451" s="134"/>
      <c r="I451" s="134"/>
    </row>
    <row r="452" customFormat="false" ht="15.6" hidden="false" customHeight="false" outlineLevel="0" collapsed="false">
      <c r="C452" s="134"/>
      <c r="D452" s="134"/>
      <c r="E452" s="134"/>
      <c r="F452" s="134"/>
      <c r="G452" s="134"/>
      <c r="H452" s="134"/>
      <c r="I452" s="134"/>
    </row>
    <row r="453" customFormat="false" ht="15.6" hidden="false" customHeight="false" outlineLevel="0" collapsed="false">
      <c r="C453" s="134"/>
      <c r="D453" s="134"/>
      <c r="E453" s="134"/>
      <c r="F453" s="134"/>
      <c r="G453" s="134"/>
      <c r="H453" s="134"/>
      <c r="I453" s="134"/>
    </row>
    <row r="454" customFormat="false" ht="15.6" hidden="false" customHeight="false" outlineLevel="0" collapsed="false">
      <c r="C454" s="134"/>
      <c r="D454" s="134"/>
      <c r="E454" s="134"/>
      <c r="F454" s="134"/>
      <c r="G454" s="134"/>
      <c r="H454" s="134"/>
      <c r="I454" s="134"/>
    </row>
    <row r="455" customFormat="false" ht="15.6" hidden="false" customHeight="false" outlineLevel="0" collapsed="false">
      <c r="C455" s="134"/>
      <c r="D455" s="134"/>
      <c r="E455" s="134"/>
      <c r="F455" s="134"/>
      <c r="G455" s="134"/>
      <c r="H455" s="134"/>
      <c r="I455" s="134"/>
    </row>
    <row r="456" customFormat="false" ht="15.6" hidden="false" customHeight="false" outlineLevel="0" collapsed="false">
      <c r="C456" s="134"/>
      <c r="D456" s="134"/>
      <c r="E456" s="134"/>
      <c r="F456" s="134"/>
      <c r="G456" s="134"/>
      <c r="H456" s="134"/>
      <c r="I456" s="134"/>
    </row>
    <row r="457" customFormat="false" ht="15.6" hidden="false" customHeight="false" outlineLevel="0" collapsed="false">
      <c r="C457" s="134"/>
      <c r="D457" s="134"/>
      <c r="E457" s="134"/>
      <c r="F457" s="134"/>
      <c r="G457" s="134"/>
      <c r="H457" s="134"/>
      <c r="I457" s="134"/>
    </row>
    <row r="458" customFormat="false" ht="15.6" hidden="false" customHeight="false" outlineLevel="0" collapsed="false">
      <c r="C458" s="134"/>
      <c r="D458" s="134"/>
      <c r="E458" s="134"/>
      <c r="F458" s="134"/>
      <c r="G458" s="134"/>
      <c r="H458" s="134"/>
      <c r="I458" s="134"/>
    </row>
    <row r="459" customFormat="false" ht="15.6" hidden="false" customHeight="false" outlineLevel="0" collapsed="false">
      <c r="C459" s="134"/>
      <c r="D459" s="134"/>
      <c r="E459" s="134"/>
      <c r="F459" s="134"/>
      <c r="G459" s="134"/>
      <c r="H459" s="134"/>
      <c r="I459" s="134"/>
    </row>
    <row r="460" customFormat="false" ht="15.6" hidden="false" customHeight="false" outlineLevel="0" collapsed="false">
      <c r="C460" s="134"/>
      <c r="D460" s="134"/>
      <c r="E460" s="134"/>
      <c r="F460" s="134"/>
      <c r="G460" s="134"/>
      <c r="H460" s="134"/>
      <c r="I460" s="134"/>
    </row>
    <row r="461" customFormat="false" ht="15.6" hidden="false" customHeight="false" outlineLevel="0" collapsed="false">
      <c r="C461" s="134"/>
      <c r="D461" s="134"/>
      <c r="E461" s="134"/>
      <c r="F461" s="134"/>
      <c r="G461" s="134"/>
      <c r="H461" s="134"/>
      <c r="I461" s="134"/>
    </row>
    <row r="462" customFormat="false" ht="15.6" hidden="false" customHeight="false" outlineLevel="0" collapsed="false">
      <c r="C462" s="134"/>
      <c r="D462" s="134"/>
      <c r="E462" s="134"/>
      <c r="F462" s="134"/>
      <c r="G462" s="134"/>
      <c r="H462" s="134"/>
      <c r="I462" s="134"/>
    </row>
    <row r="463" customFormat="false" ht="15.6" hidden="false" customHeight="false" outlineLevel="0" collapsed="false">
      <c r="C463" s="134"/>
      <c r="D463" s="134"/>
      <c r="E463" s="134"/>
      <c r="F463" s="134"/>
      <c r="G463" s="134"/>
      <c r="H463" s="134"/>
      <c r="I463" s="134"/>
    </row>
    <row r="464" customFormat="false" ht="15.6" hidden="false" customHeight="false" outlineLevel="0" collapsed="false">
      <c r="C464" s="134"/>
      <c r="D464" s="134"/>
      <c r="E464" s="134"/>
      <c r="F464" s="134"/>
      <c r="G464" s="134"/>
      <c r="H464" s="134"/>
      <c r="I464" s="134"/>
    </row>
    <row r="465" customFormat="false" ht="15.6" hidden="false" customHeight="false" outlineLevel="0" collapsed="false">
      <c r="C465" s="134"/>
      <c r="D465" s="134"/>
      <c r="E465" s="134"/>
      <c r="F465" s="134"/>
      <c r="G465" s="134"/>
      <c r="H465" s="134"/>
      <c r="I465" s="134"/>
    </row>
    <row r="466" customFormat="false" ht="15.6" hidden="false" customHeight="false" outlineLevel="0" collapsed="false">
      <c r="C466" s="134"/>
      <c r="D466" s="134"/>
      <c r="E466" s="134"/>
      <c r="F466" s="134"/>
      <c r="G466" s="134"/>
      <c r="H466" s="134"/>
      <c r="I466" s="134"/>
    </row>
    <row r="467" customFormat="false" ht="15.6" hidden="false" customHeight="false" outlineLevel="0" collapsed="false">
      <c r="C467" s="134"/>
      <c r="D467" s="134"/>
      <c r="E467" s="134"/>
      <c r="F467" s="134"/>
      <c r="G467" s="134"/>
      <c r="H467" s="134"/>
      <c r="I467" s="134"/>
    </row>
    <row r="468" customFormat="false" ht="15.6" hidden="false" customHeight="false" outlineLevel="0" collapsed="false">
      <c r="C468" s="134"/>
      <c r="D468" s="134"/>
      <c r="E468" s="134"/>
      <c r="F468" s="134"/>
      <c r="G468" s="134"/>
      <c r="H468" s="134"/>
      <c r="I468" s="134"/>
    </row>
    <row r="469" customFormat="false" ht="15.6" hidden="false" customHeight="false" outlineLevel="0" collapsed="false">
      <c r="C469" s="134"/>
      <c r="D469" s="134"/>
      <c r="E469" s="134"/>
      <c r="F469" s="134"/>
      <c r="G469" s="134"/>
      <c r="H469" s="134"/>
      <c r="I469" s="134"/>
    </row>
    <row r="470" customFormat="false" ht="15.6" hidden="false" customHeight="false" outlineLevel="0" collapsed="false">
      <c r="C470" s="134"/>
      <c r="D470" s="134"/>
      <c r="E470" s="134"/>
      <c r="F470" s="134"/>
      <c r="G470" s="134"/>
      <c r="H470" s="134"/>
      <c r="I470" s="134"/>
    </row>
    <row r="471" customFormat="false" ht="15.6" hidden="false" customHeight="false" outlineLevel="0" collapsed="false">
      <c r="C471" s="134"/>
      <c r="D471" s="134"/>
      <c r="E471" s="134"/>
      <c r="F471" s="134"/>
      <c r="G471" s="134"/>
      <c r="H471" s="134"/>
      <c r="I471" s="134"/>
    </row>
    <row r="472" customFormat="false" ht="15.6" hidden="false" customHeight="false" outlineLevel="0" collapsed="false">
      <c r="C472" s="134"/>
      <c r="D472" s="134"/>
      <c r="E472" s="134"/>
      <c r="F472" s="134"/>
      <c r="G472" s="134"/>
      <c r="H472" s="134"/>
      <c r="I472" s="134"/>
    </row>
    <row r="473" customFormat="false" ht="15.6" hidden="false" customHeight="false" outlineLevel="0" collapsed="false">
      <c r="C473" s="134"/>
      <c r="D473" s="134"/>
      <c r="E473" s="134"/>
      <c r="F473" s="134"/>
      <c r="G473" s="134"/>
      <c r="H473" s="134"/>
      <c r="I473" s="134"/>
    </row>
    <row r="474" customFormat="false" ht="15.6" hidden="false" customHeight="false" outlineLevel="0" collapsed="false">
      <c r="C474" s="134"/>
      <c r="D474" s="134"/>
      <c r="E474" s="134"/>
      <c r="F474" s="134"/>
      <c r="G474" s="134"/>
      <c r="H474" s="134"/>
      <c r="I474" s="134"/>
    </row>
    <row r="475" customFormat="false" ht="15.6" hidden="false" customHeight="false" outlineLevel="0" collapsed="false">
      <c r="C475" s="134"/>
      <c r="D475" s="134"/>
      <c r="E475" s="134"/>
      <c r="F475" s="134"/>
      <c r="G475" s="134"/>
      <c r="H475" s="134"/>
      <c r="I475" s="134"/>
    </row>
    <row r="476" customFormat="false" ht="15.6" hidden="false" customHeight="false" outlineLevel="0" collapsed="false">
      <c r="C476" s="134"/>
      <c r="D476" s="134"/>
      <c r="E476" s="134"/>
      <c r="F476" s="134"/>
      <c r="G476" s="134"/>
      <c r="H476" s="134"/>
      <c r="I476" s="134"/>
    </row>
    <row r="477" customFormat="false" ht="15.6" hidden="false" customHeight="false" outlineLevel="0" collapsed="false">
      <c r="C477" s="134"/>
      <c r="D477" s="134"/>
      <c r="E477" s="134"/>
      <c r="F477" s="134"/>
      <c r="G477" s="134"/>
      <c r="H477" s="134"/>
      <c r="I477" s="134"/>
    </row>
    <row r="478" customFormat="false" ht="15.6" hidden="false" customHeight="false" outlineLevel="0" collapsed="false">
      <c r="C478" s="134"/>
      <c r="D478" s="134"/>
      <c r="E478" s="134"/>
      <c r="F478" s="134"/>
      <c r="G478" s="134"/>
      <c r="H478" s="134"/>
      <c r="I478" s="134"/>
    </row>
    <row r="479" customFormat="false" ht="15.6" hidden="false" customHeight="false" outlineLevel="0" collapsed="false">
      <c r="C479" s="134"/>
      <c r="D479" s="134"/>
      <c r="E479" s="134"/>
      <c r="F479" s="134"/>
      <c r="G479" s="134"/>
      <c r="H479" s="134"/>
      <c r="I479" s="134"/>
    </row>
    <row r="480" customFormat="false" ht="15.6" hidden="false" customHeight="false" outlineLevel="0" collapsed="false">
      <c r="C480" s="134"/>
      <c r="D480" s="134"/>
      <c r="E480" s="134"/>
      <c r="F480" s="134"/>
      <c r="G480" s="134"/>
      <c r="H480" s="134"/>
      <c r="I480" s="134"/>
    </row>
    <row r="481" customFormat="false" ht="15.6" hidden="false" customHeight="false" outlineLevel="0" collapsed="false">
      <c r="C481" s="134"/>
      <c r="D481" s="134"/>
      <c r="E481" s="134"/>
      <c r="F481" s="134"/>
      <c r="G481" s="134"/>
      <c r="H481" s="134"/>
      <c r="I481" s="134"/>
    </row>
    <row r="482" customFormat="false" ht="15.6" hidden="false" customHeight="false" outlineLevel="0" collapsed="false">
      <c r="C482" s="134"/>
      <c r="D482" s="134"/>
      <c r="E482" s="134"/>
      <c r="F482" s="134"/>
      <c r="G482" s="134"/>
      <c r="H482" s="134"/>
      <c r="I482" s="134"/>
    </row>
    <row r="483" customFormat="false" ht="15.6" hidden="false" customHeight="false" outlineLevel="0" collapsed="false">
      <c r="C483" s="134"/>
      <c r="D483" s="134"/>
      <c r="E483" s="134"/>
      <c r="F483" s="134"/>
      <c r="G483" s="134"/>
      <c r="H483" s="134"/>
      <c r="I483" s="134"/>
    </row>
    <row r="484" customFormat="false" ht="15.6" hidden="false" customHeight="false" outlineLevel="0" collapsed="false">
      <c r="C484" s="134"/>
      <c r="D484" s="134"/>
      <c r="E484" s="134"/>
      <c r="F484" s="134"/>
      <c r="G484" s="134"/>
      <c r="H484" s="134"/>
      <c r="I484" s="134"/>
    </row>
    <row r="485" customFormat="false" ht="15.6" hidden="false" customHeight="false" outlineLevel="0" collapsed="false">
      <c r="C485" s="134"/>
      <c r="D485" s="134"/>
      <c r="E485" s="134"/>
      <c r="F485" s="134"/>
      <c r="G485" s="134"/>
      <c r="H485" s="134"/>
      <c r="I485" s="134"/>
    </row>
    <row r="486" customFormat="false" ht="15.6" hidden="false" customHeight="false" outlineLevel="0" collapsed="false">
      <c r="C486" s="134"/>
      <c r="D486" s="134"/>
      <c r="E486" s="134"/>
      <c r="F486" s="134"/>
      <c r="G486" s="134"/>
      <c r="H486" s="134"/>
      <c r="I486" s="134"/>
    </row>
    <row r="487" customFormat="false" ht="15.6" hidden="false" customHeight="false" outlineLevel="0" collapsed="false">
      <c r="C487" s="134"/>
      <c r="D487" s="134"/>
      <c r="E487" s="134"/>
      <c r="F487" s="134"/>
      <c r="G487" s="134"/>
      <c r="H487" s="134"/>
      <c r="I487" s="134"/>
    </row>
    <row r="488" customFormat="false" ht="15.6" hidden="false" customHeight="false" outlineLevel="0" collapsed="false">
      <c r="C488" s="134"/>
      <c r="D488" s="134"/>
      <c r="E488" s="134"/>
      <c r="F488" s="134"/>
      <c r="G488" s="134"/>
      <c r="H488" s="134"/>
      <c r="I488" s="134"/>
    </row>
    <row r="489" customFormat="false" ht="15.6" hidden="false" customHeight="false" outlineLevel="0" collapsed="false">
      <c r="C489" s="134"/>
      <c r="D489" s="134"/>
      <c r="E489" s="134"/>
      <c r="F489" s="134"/>
      <c r="G489" s="134"/>
      <c r="H489" s="134"/>
      <c r="I489" s="134"/>
    </row>
    <row r="490" customFormat="false" ht="15.6" hidden="false" customHeight="false" outlineLevel="0" collapsed="false">
      <c r="C490" s="134"/>
      <c r="D490" s="134"/>
      <c r="E490" s="134"/>
      <c r="F490" s="134"/>
      <c r="G490" s="134"/>
      <c r="H490" s="134"/>
      <c r="I490" s="134"/>
    </row>
    <row r="491" customFormat="false" ht="15.6" hidden="false" customHeight="false" outlineLevel="0" collapsed="false">
      <c r="C491" s="134"/>
      <c r="D491" s="134"/>
      <c r="E491" s="134"/>
      <c r="F491" s="134"/>
      <c r="G491" s="134"/>
      <c r="H491" s="134"/>
      <c r="I491" s="134"/>
    </row>
    <row r="492" customFormat="false" ht="15.6" hidden="false" customHeight="false" outlineLevel="0" collapsed="false">
      <c r="C492" s="134"/>
      <c r="D492" s="134"/>
      <c r="E492" s="134"/>
      <c r="F492" s="134"/>
      <c r="G492" s="134"/>
      <c r="H492" s="134"/>
      <c r="I492" s="134"/>
    </row>
    <row r="493" customFormat="false" ht="15.6" hidden="false" customHeight="false" outlineLevel="0" collapsed="false">
      <c r="C493" s="134"/>
      <c r="D493" s="134"/>
      <c r="E493" s="134"/>
      <c r="F493" s="134"/>
      <c r="G493" s="134"/>
      <c r="H493" s="134"/>
      <c r="I493" s="134"/>
    </row>
    <row r="494" customFormat="false" ht="15.6" hidden="false" customHeight="false" outlineLevel="0" collapsed="false">
      <c r="C494" s="134"/>
      <c r="D494" s="134"/>
      <c r="E494" s="134"/>
      <c r="F494" s="134"/>
      <c r="G494" s="134"/>
      <c r="H494" s="134"/>
      <c r="I494" s="134"/>
    </row>
    <row r="495" customFormat="false" ht="15.6" hidden="false" customHeight="false" outlineLevel="0" collapsed="false">
      <c r="C495" s="134"/>
      <c r="D495" s="134"/>
      <c r="E495" s="134"/>
      <c r="F495" s="134"/>
      <c r="G495" s="134"/>
      <c r="H495" s="134"/>
      <c r="I495" s="134"/>
    </row>
    <row r="496" customFormat="false" ht="15.6" hidden="false" customHeight="false" outlineLevel="0" collapsed="false">
      <c r="C496" s="134"/>
      <c r="D496" s="134"/>
      <c r="E496" s="134"/>
      <c r="F496" s="134"/>
      <c r="G496" s="134"/>
      <c r="H496" s="134"/>
      <c r="I496" s="134"/>
    </row>
    <row r="497" customFormat="false" ht="15.6" hidden="false" customHeight="false" outlineLevel="0" collapsed="false">
      <c r="C497" s="134"/>
      <c r="D497" s="134"/>
      <c r="E497" s="134"/>
      <c r="F497" s="134"/>
      <c r="G497" s="134"/>
      <c r="H497" s="134"/>
      <c r="I497" s="134"/>
    </row>
    <row r="498" customFormat="false" ht="15.6" hidden="false" customHeight="false" outlineLevel="0" collapsed="false">
      <c r="C498" s="134"/>
      <c r="D498" s="134"/>
      <c r="E498" s="134"/>
      <c r="F498" s="134"/>
      <c r="G498" s="134"/>
      <c r="H498" s="134"/>
      <c r="I498" s="134"/>
    </row>
    <row r="499" customFormat="false" ht="15.6" hidden="false" customHeight="false" outlineLevel="0" collapsed="false">
      <c r="C499" s="134"/>
      <c r="D499" s="134"/>
      <c r="E499" s="134"/>
      <c r="F499" s="134"/>
      <c r="G499" s="134"/>
      <c r="H499" s="134"/>
      <c r="I499" s="134"/>
    </row>
    <row r="500" customFormat="false" ht="15.6" hidden="false" customHeight="false" outlineLevel="0" collapsed="false">
      <c r="C500" s="134"/>
      <c r="D500" s="134"/>
      <c r="E500" s="134"/>
      <c r="F500" s="134"/>
      <c r="G500" s="134"/>
      <c r="H500" s="134"/>
      <c r="I500" s="134"/>
    </row>
    <row r="501" customFormat="false" ht="15.6" hidden="false" customHeight="false" outlineLevel="0" collapsed="false">
      <c r="C501" s="134"/>
      <c r="D501" s="134"/>
      <c r="E501" s="134"/>
      <c r="F501" s="134"/>
      <c r="G501" s="134"/>
      <c r="H501" s="134"/>
      <c r="I501" s="134"/>
    </row>
    <row r="502" customFormat="false" ht="15.6" hidden="false" customHeight="false" outlineLevel="0" collapsed="false">
      <c r="C502" s="134"/>
      <c r="D502" s="134"/>
      <c r="E502" s="134"/>
      <c r="F502" s="134"/>
      <c r="G502" s="134"/>
      <c r="H502" s="134"/>
      <c r="I502" s="134"/>
    </row>
    <row r="503" customFormat="false" ht="15.6" hidden="false" customHeight="false" outlineLevel="0" collapsed="false">
      <c r="C503" s="134"/>
      <c r="D503" s="134"/>
      <c r="E503" s="134"/>
      <c r="F503" s="134"/>
      <c r="G503" s="134"/>
      <c r="H503" s="134"/>
      <c r="I503" s="134"/>
    </row>
    <row r="504" customFormat="false" ht="15.6" hidden="false" customHeight="false" outlineLevel="0" collapsed="false">
      <c r="C504" s="134"/>
      <c r="D504" s="134"/>
      <c r="E504" s="134"/>
      <c r="F504" s="134"/>
      <c r="G504" s="134"/>
      <c r="H504" s="134"/>
      <c r="I504" s="134"/>
    </row>
    <row r="505" customFormat="false" ht="15.6" hidden="false" customHeight="false" outlineLevel="0" collapsed="false">
      <c r="C505" s="134"/>
      <c r="D505" s="134"/>
      <c r="E505" s="134"/>
      <c r="F505" s="134"/>
      <c r="G505" s="134"/>
      <c r="H505" s="134"/>
      <c r="I505" s="134"/>
    </row>
    <row r="506" customFormat="false" ht="15.6" hidden="false" customHeight="false" outlineLevel="0" collapsed="false">
      <c r="C506" s="134"/>
      <c r="D506" s="134"/>
      <c r="E506" s="134"/>
      <c r="F506" s="134"/>
      <c r="G506" s="134"/>
      <c r="H506" s="134"/>
      <c r="I506" s="134"/>
    </row>
    <row r="507" customFormat="false" ht="15.6" hidden="false" customHeight="false" outlineLevel="0" collapsed="false">
      <c r="C507" s="134"/>
      <c r="D507" s="134"/>
      <c r="E507" s="134"/>
      <c r="F507" s="134"/>
      <c r="G507" s="134"/>
      <c r="H507" s="134"/>
      <c r="I507" s="134"/>
    </row>
    <row r="508" customFormat="false" ht="15.6" hidden="false" customHeight="false" outlineLevel="0" collapsed="false">
      <c r="C508" s="134"/>
      <c r="D508" s="134"/>
      <c r="E508" s="134"/>
      <c r="F508" s="134"/>
      <c r="G508" s="134"/>
      <c r="H508" s="134"/>
      <c r="I508" s="134"/>
    </row>
    <row r="509" customFormat="false" ht="15.6" hidden="false" customHeight="false" outlineLevel="0" collapsed="false">
      <c r="C509" s="134"/>
      <c r="D509" s="134"/>
      <c r="E509" s="134"/>
      <c r="F509" s="134"/>
      <c r="G509" s="134"/>
      <c r="H509" s="134"/>
      <c r="I509" s="134"/>
    </row>
    <row r="510" customFormat="false" ht="15.6" hidden="false" customHeight="false" outlineLevel="0" collapsed="false">
      <c r="C510" s="134"/>
      <c r="D510" s="134"/>
      <c r="E510" s="134"/>
      <c r="F510" s="134"/>
      <c r="G510" s="134"/>
      <c r="H510" s="134"/>
      <c r="I510" s="134"/>
    </row>
    <row r="511" customFormat="false" ht="15.6" hidden="false" customHeight="false" outlineLevel="0" collapsed="false">
      <c r="C511" s="134"/>
      <c r="D511" s="134"/>
      <c r="E511" s="134"/>
      <c r="F511" s="134"/>
      <c r="G511" s="134"/>
      <c r="H511" s="134"/>
      <c r="I511" s="134"/>
    </row>
    <row r="512" customFormat="false" ht="15.6" hidden="false" customHeight="false" outlineLevel="0" collapsed="false">
      <c r="C512" s="134"/>
      <c r="D512" s="134"/>
      <c r="E512" s="134"/>
      <c r="F512" s="134"/>
      <c r="G512" s="134"/>
      <c r="H512" s="134"/>
      <c r="I512" s="134"/>
    </row>
    <row r="513" customFormat="false" ht="15.6" hidden="false" customHeight="false" outlineLevel="0" collapsed="false">
      <c r="C513" s="134"/>
      <c r="D513" s="134"/>
      <c r="E513" s="134"/>
      <c r="F513" s="134"/>
      <c r="G513" s="134"/>
      <c r="H513" s="134"/>
      <c r="I513" s="134"/>
    </row>
    <row r="514" customFormat="false" ht="15.6" hidden="false" customHeight="false" outlineLevel="0" collapsed="false">
      <c r="C514" s="134"/>
      <c r="D514" s="134"/>
      <c r="E514" s="134"/>
      <c r="F514" s="134"/>
      <c r="G514" s="134"/>
      <c r="H514" s="134"/>
      <c r="I514" s="134"/>
    </row>
    <row r="515" customFormat="false" ht="15.6" hidden="false" customHeight="false" outlineLevel="0" collapsed="false">
      <c r="C515" s="134"/>
      <c r="D515" s="134"/>
      <c r="E515" s="134"/>
      <c r="F515" s="134"/>
      <c r="G515" s="134"/>
      <c r="H515" s="134"/>
      <c r="I515" s="134"/>
    </row>
    <row r="516" customFormat="false" ht="15.6" hidden="false" customHeight="false" outlineLevel="0" collapsed="false">
      <c r="C516" s="134"/>
      <c r="D516" s="134"/>
      <c r="E516" s="134"/>
      <c r="F516" s="134"/>
      <c r="G516" s="134"/>
      <c r="H516" s="134"/>
      <c r="I516" s="134"/>
    </row>
    <row r="517" customFormat="false" ht="15.6" hidden="false" customHeight="false" outlineLevel="0" collapsed="false">
      <c r="C517" s="134"/>
      <c r="D517" s="134"/>
      <c r="E517" s="134"/>
      <c r="F517" s="134"/>
      <c r="G517" s="134"/>
      <c r="H517" s="134"/>
      <c r="I517" s="134"/>
    </row>
    <row r="518" customFormat="false" ht="15.6" hidden="false" customHeight="false" outlineLevel="0" collapsed="false">
      <c r="C518" s="134"/>
      <c r="D518" s="134"/>
      <c r="E518" s="134"/>
      <c r="F518" s="134"/>
      <c r="G518" s="134"/>
      <c r="H518" s="134"/>
      <c r="I518" s="134"/>
    </row>
    <row r="519" customFormat="false" ht="15.6" hidden="false" customHeight="false" outlineLevel="0" collapsed="false">
      <c r="C519" s="134"/>
      <c r="D519" s="134"/>
      <c r="E519" s="134"/>
      <c r="F519" s="134"/>
      <c r="G519" s="134"/>
      <c r="H519" s="134"/>
      <c r="I519" s="134"/>
    </row>
    <row r="520" customFormat="false" ht="15.6" hidden="false" customHeight="false" outlineLevel="0" collapsed="false">
      <c r="C520" s="134"/>
      <c r="D520" s="134"/>
      <c r="E520" s="134"/>
      <c r="F520" s="134"/>
      <c r="G520" s="134"/>
      <c r="H520" s="134"/>
      <c r="I520" s="134"/>
    </row>
    <row r="521" customFormat="false" ht="15.6" hidden="false" customHeight="false" outlineLevel="0" collapsed="false">
      <c r="C521" s="134"/>
      <c r="D521" s="134"/>
      <c r="E521" s="134"/>
      <c r="F521" s="134"/>
      <c r="G521" s="134"/>
      <c r="H521" s="134"/>
      <c r="I521" s="134"/>
    </row>
    <row r="522" customFormat="false" ht="15.6" hidden="false" customHeight="false" outlineLevel="0" collapsed="false">
      <c r="C522" s="134"/>
      <c r="D522" s="134"/>
      <c r="E522" s="134"/>
      <c r="F522" s="134"/>
      <c r="G522" s="134"/>
      <c r="H522" s="134"/>
      <c r="I522" s="134"/>
    </row>
    <row r="523" customFormat="false" ht="15.6" hidden="false" customHeight="false" outlineLevel="0" collapsed="false">
      <c r="C523" s="134"/>
      <c r="D523" s="134"/>
      <c r="E523" s="134"/>
      <c r="F523" s="134"/>
      <c r="G523" s="134"/>
      <c r="H523" s="134"/>
      <c r="I523" s="134"/>
    </row>
    <row r="524" customFormat="false" ht="15.6" hidden="false" customHeight="false" outlineLevel="0" collapsed="false">
      <c r="C524" s="134"/>
      <c r="D524" s="134"/>
      <c r="E524" s="134"/>
      <c r="F524" s="134"/>
      <c r="G524" s="134"/>
      <c r="H524" s="134"/>
      <c r="I524" s="134"/>
    </row>
    <row r="525" customFormat="false" ht="15.6" hidden="false" customHeight="false" outlineLevel="0" collapsed="false">
      <c r="C525" s="134"/>
      <c r="D525" s="134"/>
      <c r="E525" s="134"/>
      <c r="F525" s="134"/>
      <c r="G525" s="134"/>
      <c r="H525" s="134"/>
      <c r="I525" s="134"/>
    </row>
    <row r="526" customFormat="false" ht="15.6" hidden="false" customHeight="false" outlineLevel="0" collapsed="false">
      <c r="C526" s="134"/>
      <c r="D526" s="134"/>
      <c r="E526" s="134"/>
      <c r="F526" s="134"/>
      <c r="G526" s="134"/>
      <c r="H526" s="134"/>
      <c r="I526" s="134"/>
    </row>
    <row r="527" customFormat="false" ht="15.6" hidden="false" customHeight="false" outlineLevel="0" collapsed="false">
      <c r="C527" s="134"/>
      <c r="D527" s="134"/>
      <c r="E527" s="134"/>
      <c r="F527" s="134"/>
      <c r="G527" s="134"/>
      <c r="H527" s="134"/>
      <c r="I527" s="134"/>
    </row>
    <row r="528" customFormat="false" ht="15.6" hidden="false" customHeight="false" outlineLevel="0" collapsed="false">
      <c r="C528" s="134"/>
      <c r="D528" s="134"/>
      <c r="E528" s="134"/>
      <c r="F528" s="134"/>
      <c r="G528" s="134"/>
      <c r="H528" s="134"/>
      <c r="I528" s="134"/>
    </row>
    <row r="529" customFormat="false" ht="15.6" hidden="false" customHeight="false" outlineLevel="0" collapsed="false">
      <c r="C529" s="134"/>
      <c r="D529" s="134"/>
      <c r="E529" s="134"/>
      <c r="F529" s="134"/>
      <c r="G529" s="134"/>
      <c r="H529" s="134"/>
      <c r="I529" s="134"/>
    </row>
    <row r="530" customFormat="false" ht="15.6" hidden="false" customHeight="false" outlineLevel="0" collapsed="false">
      <c r="C530" s="134"/>
      <c r="D530" s="134"/>
      <c r="E530" s="134"/>
      <c r="F530" s="134"/>
      <c r="G530" s="134"/>
      <c r="H530" s="134"/>
      <c r="I530" s="134"/>
    </row>
    <row r="531" customFormat="false" ht="15.6" hidden="false" customHeight="false" outlineLevel="0" collapsed="false">
      <c r="C531" s="134"/>
      <c r="D531" s="134"/>
      <c r="E531" s="134"/>
      <c r="F531" s="134"/>
      <c r="G531" s="134"/>
      <c r="H531" s="134"/>
      <c r="I531" s="134"/>
    </row>
    <row r="532" customFormat="false" ht="15.6" hidden="false" customHeight="false" outlineLevel="0" collapsed="false">
      <c r="C532" s="134"/>
      <c r="D532" s="134"/>
      <c r="E532" s="134"/>
      <c r="F532" s="134"/>
      <c r="G532" s="134"/>
      <c r="H532" s="134"/>
      <c r="I532" s="134"/>
    </row>
    <row r="533" customFormat="false" ht="15.6" hidden="false" customHeight="false" outlineLevel="0" collapsed="false">
      <c r="C533" s="134"/>
      <c r="D533" s="134"/>
      <c r="E533" s="134"/>
      <c r="F533" s="134"/>
      <c r="G533" s="134"/>
      <c r="H533" s="134"/>
      <c r="I533" s="134"/>
    </row>
    <row r="534" customFormat="false" ht="15.6" hidden="false" customHeight="false" outlineLevel="0" collapsed="false">
      <c r="C534" s="134"/>
      <c r="D534" s="134"/>
      <c r="E534" s="134"/>
      <c r="F534" s="134"/>
      <c r="G534" s="134"/>
      <c r="H534" s="134"/>
      <c r="I534" s="134"/>
    </row>
    <row r="535" customFormat="false" ht="15.6" hidden="false" customHeight="false" outlineLevel="0" collapsed="false">
      <c r="C535" s="134"/>
      <c r="D535" s="134"/>
      <c r="E535" s="134"/>
      <c r="F535" s="134"/>
      <c r="G535" s="134"/>
      <c r="H535" s="134"/>
      <c r="I535" s="134"/>
    </row>
    <row r="536" customFormat="false" ht="15.6" hidden="false" customHeight="false" outlineLevel="0" collapsed="false">
      <c r="C536" s="134"/>
      <c r="D536" s="134"/>
      <c r="E536" s="134"/>
      <c r="F536" s="134"/>
      <c r="G536" s="134"/>
      <c r="H536" s="134"/>
      <c r="I536" s="134"/>
    </row>
    <row r="537" customFormat="false" ht="15.6" hidden="false" customHeight="false" outlineLevel="0" collapsed="false">
      <c r="C537" s="134"/>
      <c r="D537" s="134"/>
      <c r="E537" s="134"/>
      <c r="F537" s="134"/>
      <c r="G537" s="134"/>
      <c r="H537" s="134"/>
      <c r="I537" s="134"/>
    </row>
    <row r="538" customFormat="false" ht="15.6" hidden="false" customHeight="false" outlineLevel="0" collapsed="false">
      <c r="C538" s="134"/>
      <c r="D538" s="134"/>
      <c r="E538" s="134"/>
      <c r="F538" s="134"/>
      <c r="G538" s="134"/>
      <c r="H538" s="134"/>
      <c r="I538" s="134"/>
    </row>
    <row r="539" customFormat="false" ht="15.6" hidden="false" customHeight="false" outlineLevel="0" collapsed="false">
      <c r="C539" s="134"/>
      <c r="D539" s="134"/>
      <c r="E539" s="134"/>
      <c r="F539" s="134"/>
      <c r="G539" s="134"/>
      <c r="H539" s="134"/>
      <c r="I539" s="134"/>
    </row>
    <row r="540" customFormat="false" ht="15.6" hidden="false" customHeight="false" outlineLevel="0" collapsed="false">
      <c r="C540" s="134"/>
      <c r="D540" s="134"/>
      <c r="E540" s="134"/>
      <c r="F540" s="134"/>
      <c r="G540" s="134"/>
      <c r="H540" s="134"/>
      <c r="I540" s="134"/>
    </row>
    <row r="541" customFormat="false" ht="15.6" hidden="false" customHeight="false" outlineLevel="0" collapsed="false">
      <c r="C541" s="134"/>
      <c r="D541" s="134"/>
      <c r="E541" s="134"/>
      <c r="F541" s="134"/>
      <c r="G541" s="134"/>
      <c r="H541" s="134"/>
      <c r="I541" s="134"/>
    </row>
    <row r="542" customFormat="false" ht="15.6" hidden="false" customHeight="false" outlineLevel="0" collapsed="false">
      <c r="C542" s="134"/>
      <c r="D542" s="134"/>
      <c r="E542" s="134"/>
      <c r="F542" s="134"/>
      <c r="G542" s="134"/>
      <c r="H542" s="134"/>
      <c r="I542" s="134"/>
    </row>
    <row r="543" customFormat="false" ht="15.6" hidden="false" customHeight="false" outlineLevel="0" collapsed="false">
      <c r="C543" s="134"/>
      <c r="D543" s="134"/>
      <c r="E543" s="134"/>
      <c r="F543" s="134"/>
      <c r="G543" s="134"/>
      <c r="H543" s="134"/>
      <c r="I543" s="134"/>
    </row>
    <row r="544" customFormat="false" ht="15.6" hidden="false" customHeight="false" outlineLevel="0" collapsed="false">
      <c r="C544" s="134"/>
      <c r="D544" s="134"/>
      <c r="E544" s="134"/>
      <c r="F544" s="134"/>
      <c r="G544" s="134"/>
      <c r="H544" s="134"/>
      <c r="I544" s="134"/>
    </row>
    <row r="545" customFormat="false" ht="15.6" hidden="false" customHeight="false" outlineLevel="0" collapsed="false">
      <c r="C545" s="134"/>
      <c r="D545" s="134"/>
      <c r="E545" s="134"/>
      <c r="F545" s="134"/>
      <c r="G545" s="134"/>
      <c r="H545" s="134"/>
      <c r="I545" s="134"/>
    </row>
    <row r="546" customFormat="false" ht="15.6" hidden="false" customHeight="false" outlineLevel="0" collapsed="false">
      <c r="C546" s="134"/>
      <c r="D546" s="134"/>
      <c r="E546" s="134"/>
      <c r="F546" s="134"/>
      <c r="G546" s="134"/>
      <c r="H546" s="134"/>
      <c r="I546" s="134"/>
    </row>
    <row r="547" customFormat="false" ht="15.6" hidden="false" customHeight="false" outlineLevel="0" collapsed="false">
      <c r="C547" s="134"/>
      <c r="D547" s="134"/>
      <c r="E547" s="134"/>
      <c r="F547" s="134"/>
      <c r="G547" s="134"/>
      <c r="H547" s="134"/>
      <c r="I547" s="134"/>
    </row>
    <row r="548" customFormat="false" ht="15.6" hidden="false" customHeight="false" outlineLevel="0" collapsed="false">
      <c r="C548" s="134"/>
      <c r="D548" s="134"/>
      <c r="E548" s="134"/>
      <c r="F548" s="134"/>
      <c r="G548" s="134"/>
      <c r="H548" s="134"/>
      <c r="I548" s="134"/>
    </row>
    <row r="549" customFormat="false" ht="15.6" hidden="false" customHeight="false" outlineLevel="0" collapsed="false">
      <c r="C549" s="134"/>
      <c r="D549" s="134"/>
      <c r="E549" s="134"/>
      <c r="F549" s="134"/>
      <c r="G549" s="134"/>
      <c r="H549" s="134"/>
      <c r="I549" s="134"/>
    </row>
    <row r="550" customFormat="false" ht="15.6" hidden="false" customHeight="false" outlineLevel="0" collapsed="false">
      <c r="C550" s="134"/>
      <c r="D550" s="134"/>
      <c r="E550" s="134"/>
      <c r="F550" s="134"/>
      <c r="G550" s="134"/>
      <c r="H550" s="134"/>
      <c r="I550" s="134"/>
    </row>
    <row r="551" customFormat="false" ht="15.6" hidden="false" customHeight="false" outlineLevel="0" collapsed="false">
      <c r="C551" s="134"/>
      <c r="D551" s="134"/>
      <c r="E551" s="134"/>
      <c r="F551" s="134"/>
      <c r="G551" s="134"/>
      <c r="H551" s="134"/>
      <c r="I551" s="134"/>
    </row>
    <row r="552" customFormat="false" ht="15.6" hidden="false" customHeight="false" outlineLevel="0" collapsed="false">
      <c r="C552" s="134"/>
      <c r="D552" s="134"/>
      <c r="E552" s="134"/>
      <c r="F552" s="134"/>
      <c r="G552" s="134"/>
      <c r="H552" s="134"/>
      <c r="I552" s="134"/>
    </row>
    <row r="553" customFormat="false" ht="15.6" hidden="false" customHeight="false" outlineLevel="0" collapsed="false">
      <c r="C553" s="134"/>
      <c r="D553" s="134"/>
      <c r="E553" s="134"/>
      <c r="F553" s="134"/>
      <c r="G553" s="134"/>
      <c r="H553" s="134"/>
      <c r="I553" s="134"/>
    </row>
    <row r="554" customFormat="false" ht="15.6" hidden="false" customHeight="false" outlineLevel="0" collapsed="false">
      <c r="C554" s="134"/>
      <c r="D554" s="134"/>
      <c r="E554" s="134"/>
      <c r="F554" s="134"/>
      <c r="G554" s="134"/>
      <c r="H554" s="134"/>
      <c r="I554" s="134"/>
    </row>
    <row r="555" customFormat="false" ht="15.6" hidden="false" customHeight="false" outlineLevel="0" collapsed="false">
      <c r="C555" s="134"/>
      <c r="D555" s="134"/>
      <c r="E555" s="134"/>
      <c r="F555" s="134"/>
      <c r="G555" s="134"/>
      <c r="H555" s="134"/>
      <c r="I555" s="134"/>
    </row>
    <row r="556" customFormat="false" ht="15.6" hidden="false" customHeight="false" outlineLevel="0" collapsed="false">
      <c r="C556" s="134"/>
      <c r="D556" s="134"/>
      <c r="E556" s="134"/>
      <c r="F556" s="134"/>
      <c r="G556" s="134"/>
      <c r="H556" s="134"/>
      <c r="I556" s="134"/>
    </row>
    <row r="557" customFormat="false" ht="15.6" hidden="false" customHeight="false" outlineLevel="0" collapsed="false">
      <c r="C557" s="134"/>
      <c r="D557" s="134"/>
      <c r="E557" s="134"/>
      <c r="F557" s="134"/>
      <c r="G557" s="134"/>
      <c r="H557" s="134"/>
      <c r="I557" s="134"/>
    </row>
    <row r="558" customFormat="false" ht="15.6" hidden="false" customHeight="false" outlineLevel="0" collapsed="false">
      <c r="C558" s="134"/>
      <c r="D558" s="134"/>
      <c r="E558" s="134"/>
      <c r="F558" s="134"/>
      <c r="G558" s="134"/>
      <c r="H558" s="134"/>
      <c r="I558" s="134"/>
    </row>
    <row r="559" customFormat="false" ht="15.6" hidden="false" customHeight="false" outlineLevel="0" collapsed="false">
      <c r="C559" s="134"/>
      <c r="D559" s="134"/>
      <c r="E559" s="134"/>
      <c r="F559" s="134"/>
      <c r="G559" s="134"/>
      <c r="H559" s="134"/>
      <c r="I559" s="134"/>
    </row>
    <row r="560" customFormat="false" ht="15.6" hidden="false" customHeight="false" outlineLevel="0" collapsed="false">
      <c r="C560" s="134"/>
      <c r="D560" s="134"/>
      <c r="E560" s="134"/>
      <c r="F560" s="134"/>
      <c r="G560" s="134"/>
      <c r="H560" s="134"/>
      <c r="I560" s="134"/>
    </row>
    <row r="561" customFormat="false" ht="15.6" hidden="false" customHeight="false" outlineLevel="0" collapsed="false">
      <c r="C561" s="134"/>
      <c r="D561" s="134"/>
      <c r="E561" s="134"/>
      <c r="F561" s="134"/>
      <c r="G561" s="134"/>
      <c r="H561" s="134"/>
      <c r="I561" s="134"/>
    </row>
    <row r="562" customFormat="false" ht="15.6" hidden="false" customHeight="false" outlineLevel="0" collapsed="false">
      <c r="C562" s="134"/>
      <c r="D562" s="134"/>
      <c r="E562" s="134"/>
      <c r="F562" s="134"/>
      <c r="G562" s="134"/>
      <c r="H562" s="134"/>
      <c r="I562" s="134"/>
    </row>
    <row r="563" customFormat="false" ht="15.6" hidden="false" customHeight="false" outlineLevel="0" collapsed="false">
      <c r="C563" s="134"/>
      <c r="D563" s="134"/>
      <c r="E563" s="134"/>
      <c r="F563" s="134"/>
      <c r="G563" s="134"/>
      <c r="H563" s="134"/>
      <c r="I563" s="134"/>
    </row>
    <row r="564" customFormat="false" ht="15.6" hidden="false" customHeight="false" outlineLevel="0" collapsed="false">
      <c r="C564" s="134"/>
      <c r="D564" s="134"/>
      <c r="E564" s="134"/>
      <c r="F564" s="134"/>
      <c r="G564" s="134"/>
      <c r="H564" s="134"/>
      <c r="I564" s="134"/>
    </row>
    <row r="565" customFormat="false" ht="15.6" hidden="false" customHeight="false" outlineLevel="0" collapsed="false">
      <c r="C565" s="134"/>
      <c r="D565" s="134"/>
      <c r="E565" s="134"/>
      <c r="F565" s="134"/>
      <c r="G565" s="134"/>
      <c r="H565" s="134"/>
      <c r="I565" s="134"/>
    </row>
    <row r="566" customFormat="false" ht="15.6" hidden="false" customHeight="false" outlineLevel="0" collapsed="false">
      <c r="C566" s="134"/>
      <c r="D566" s="134"/>
      <c r="E566" s="134"/>
      <c r="F566" s="134"/>
      <c r="G566" s="134"/>
      <c r="H566" s="134"/>
      <c r="I566" s="134"/>
    </row>
    <row r="567" customFormat="false" ht="15.6" hidden="false" customHeight="false" outlineLevel="0" collapsed="false">
      <c r="C567" s="134"/>
      <c r="D567" s="134"/>
      <c r="E567" s="134"/>
      <c r="F567" s="134"/>
      <c r="G567" s="134"/>
      <c r="H567" s="134"/>
      <c r="I567" s="134"/>
    </row>
    <row r="568" customFormat="false" ht="15.6" hidden="false" customHeight="false" outlineLevel="0" collapsed="false">
      <c r="C568" s="134"/>
      <c r="D568" s="134"/>
      <c r="E568" s="134"/>
      <c r="F568" s="134"/>
      <c r="G568" s="134"/>
      <c r="H568" s="134"/>
      <c r="I568" s="134"/>
    </row>
    <row r="569" customFormat="false" ht="15.6" hidden="false" customHeight="false" outlineLevel="0" collapsed="false">
      <c r="C569" s="134"/>
      <c r="D569" s="134"/>
      <c r="E569" s="134"/>
      <c r="F569" s="134"/>
      <c r="G569" s="134"/>
      <c r="H569" s="134"/>
      <c r="I569" s="134"/>
    </row>
    <row r="570" customFormat="false" ht="15.6" hidden="false" customHeight="false" outlineLevel="0" collapsed="false">
      <c r="C570" s="134"/>
      <c r="D570" s="134"/>
      <c r="E570" s="134"/>
      <c r="F570" s="134"/>
      <c r="G570" s="134"/>
      <c r="H570" s="134"/>
      <c r="I570" s="134"/>
    </row>
    <row r="571" customFormat="false" ht="15.6" hidden="false" customHeight="false" outlineLevel="0" collapsed="false">
      <c r="C571" s="134"/>
      <c r="D571" s="134"/>
      <c r="E571" s="134"/>
      <c r="F571" s="134"/>
      <c r="G571" s="134"/>
      <c r="H571" s="134"/>
      <c r="I571" s="134"/>
    </row>
    <row r="572" customFormat="false" ht="15.6" hidden="false" customHeight="false" outlineLevel="0" collapsed="false">
      <c r="C572" s="134"/>
      <c r="D572" s="134"/>
      <c r="E572" s="134"/>
      <c r="F572" s="134"/>
      <c r="G572" s="134"/>
      <c r="H572" s="134"/>
      <c r="I572" s="134"/>
    </row>
    <row r="573" customFormat="false" ht="15.6" hidden="false" customHeight="false" outlineLevel="0" collapsed="false">
      <c r="C573" s="134"/>
      <c r="D573" s="134"/>
      <c r="E573" s="134"/>
      <c r="F573" s="134"/>
      <c r="G573" s="134"/>
      <c r="H573" s="134"/>
      <c r="I573" s="134"/>
    </row>
    <row r="574" customFormat="false" ht="15.6" hidden="false" customHeight="false" outlineLevel="0" collapsed="false">
      <c r="C574" s="134"/>
      <c r="D574" s="134"/>
      <c r="E574" s="134"/>
      <c r="F574" s="134"/>
      <c r="G574" s="134"/>
      <c r="H574" s="134"/>
      <c r="I574" s="134"/>
    </row>
    <row r="575" customFormat="false" ht="15.6" hidden="false" customHeight="false" outlineLevel="0" collapsed="false">
      <c r="C575" s="134"/>
      <c r="D575" s="134"/>
      <c r="E575" s="134"/>
      <c r="F575" s="134"/>
      <c r="G575" s="134"/>
      <c r="H575" s="134"/>
      <c r="I575" s="134"/>
    </row>
    <row r="576" customFormat="false" ht="15.6" hidden="false" customHeight="false" outlineLevel="0" collapsed="false">
      <c r="C576" s="134"/>
      <c r="D576" s="134"/>
      <c r="E576" s="134"/>
      <c r="F576" s="134"/>
      <c r="G576" s="134"/>
      <c r="H576" s="134"/>
      <c r="I576" s="134"/>
    </row>
    <row r="577" customFormat="false" ht="15.6" hidden="false" customHeight="false" outlineLevel="0" collapsed="false">
      <c r="C577" s="134"/>
      <c r="D577" s="134"/>
      <c r="E577" s="134"/>
      <c r="F577" s="134"/>
      <c r="G577" s="134"/>
      <c r="H577" s="134"/>
      <c r="I577" s="134"/>
    </row>
    <row r="578" customFormat="false" ht="15.6" hidden="false" customHeight="false" outlineLevel="0" collapsed="false">
      <c r="C578" s="134"/>
      <c r="D578" s="134"/>
      <c r="E578" s="134"/>
      <c r="F578" s="134"/>
      <c r="G578" s="134"/>
      <c r="H578" s="134"/>
      <c r="I578" s="134"/>
    </row>
    <row r="579" customFormat="false" ht="15.6" hidden="false" customHeight="false" outlineLevel="0" collapsed="false">
      <c r="C579" s="134"/>
      <c r="D579" s="134"/>
      <c r="E579" s="134"/>
      <c r="F579" s="134"/>
      <c r="G579" s="134"/>
      <c r="H579" s="134"/>
      <c r="I579" s="134"/>
    </row>
    <row r="580" customFormat="false" ht="15.6" hidden="false" customHeight="false" outlineLevel="0" collapsed="false">
      <c r="C580" s="134"/>
      <c r="D580" s="134"/>
      <c r="E580" s="134"/>
      <c r="F580" s="134"/>
      <c r="G580" s="134"/>
      <c r="H580" s="134"/>
      <c r="I580" s="134"/>
    </row>
    <row r="581" customFormat="false" ht="15.6" hidden="false" customHeight="false" outlineLevel="0" collapsed="false">
      <c r="C581" s="134"/>
      <c r="D581" s="134"/>
      <c r="E581" s="134"/>
      <c r="F581" s="134"/>
      <c r="G581" s="134"/>
      <c r="H581" s="134"/>
      <c r="I581" s="134"/>
    </row>
    <row r="582" customFormat="false" ht="15.6" hidden="false" customHeight="false" outlineLevel="0" collapsed="false">
      <c r="C582" s="134"/>
      <c r="D582" s="134"/>
      <c r="E582" s="134"/>
      <c r="F582" s="134"/>
      <c r="G582" s="134"/>
      <c r="H582" s="134"/>
      <c r="I582" s="134"/>
    </row>
    <row r="583" customFormat="false" ht="15.6" hidden="false" customHeight="false" outlineLevel="0" collapsed="false">
      <c r="C583" s="134"/>
      <c r="D583" s="134"/>
      <c r="E583" s="134"/>
      <c r="F583" s="134"/>
      <c r="G583" s="134"/>
      <c r="H583" s="134"/>
      <c r="I583" s="134"/>
    </row>
    <row r="584" customFormat="false" ht="15.6" hidden="false" customHeight="false" outlineLevel="0" collapsed="false">
      <c r="C584" s="134"/>
      <c r="D584" s="134"/>
      <c r="E584" s="134"/>
      <c r="F584" s="134"/>
      <c r="G584" s="134"/>
      <c r="H584" s="134"/>
      <c r="I584" s="134"/>
    </row>
    <row r="585" customFormat="false" ht="15.6" hidden="false" customHeight="false" outlineLevel="0" collapsed="false">
      <c r="C585" s="134"/>
      <c r="D585" s="134"/>
      <c r="E585" s="134"/>
      <c r="F585" s="134"/>
      <c r="G585" s="134"/>
      <c r="H585" s="134"/>
      <c r="I585" s="134"/>
    </row>
    <row r="586" customFormat="false" ht="15.6" hidden="false" customHeight="false" outlineLevel="0" collapsed="false">
      <c r="C586" s="134"/>
      <c r="D586" s="134"/>
      <c r="E586" s="134"/>
      <c r="F586" s="134"/>
      <c r="G586" s="134"/>
      <c r="H586" s="134"/>
      <c r="I586" s="134"/>
    </row>
    <row r="587" customFormat="false" ht="15.6" hidden="false" customHeight="false" outlineLevel="0" collapsed="false">
      <c r="C587" s="134"/>
      <c r="D587" s="134"/>
      <c r="E587" s="134"/>
      <c r="F587" s="134"/>
      <c r="G587" s="134"/>
      <c r="H587" s="134"/>
      <c r="I587" s="134"/>
    </row>
    <row r="588" customFormat="false" ht="15.6" hidden="false" customHeight="false" outlineLevel="0" collapsed="false">
      <c r="C588" s="134"/>
      <c r="D588" s="134"/>
      <c r="E588" s="134"/>
      <c r="F588" s="134"/>
      <c r="G588" s="134"/>
      <c r="H588" s="134"/>
      <c r="I588" s="134"/>
    </row>
    <row r="589" customFormat="false" ht="15.6" hidden="false" customHeight="false" outlineLevel="0" collapsed="false">
      <c r="C589" s="134"/>
      <c r="D589" s="134"/>
      <c r="E589" s="134"/>
      <c r="F589" s="134"/>
      <c r="G589" s="134"/>
      <c r="H589" s="134"/>
      <c r="I589" s="134"/>
    </row>
    <row r="590" customFormat="false" ht="15.6" hidden="false" customHeight="false" outlineLevel="0" collapsed="false">
      <c r="C590" s="134"/>
      <c r="D590" s="134"/>
      <c r="E590" s="134"/>
      <c r="F590" s="134"/>
      <c r="G590" s="134"/>
      <c r="H590" s="134"/>
      <c r="I590" s="134"/>
    </row>
    <row r="591" customFormat="false" ht="15.6" hidden="false" customHeight="false" outlineLevel="0" collapsed="false">
      <c r="C591" s="134"/>
      <c r="D591" s="134"/>
      <c r="E591" s="134"/>
      <c r="F591" s="134"/>
      <c r="G591" s="134"/>
      <c r="H591" s="134"/>
      <c r="I591" s="134"/>
    </row>
    <row r="592" customFormat="false" ht="15.6" hidden="false" customHeight="false" outlineLevel="0" collapsed="false">
      <c r="C592" s="134"/>
      <c r="D592" s="134"/>
      <c r="E592" s="134"/>
      <c r="F592" s="134"/>
      <c r="G592" s="134"/>
      <c r="H592" s="134"/>
      <c r="I592" s="134"/>
    </row>
    <row r="593" customFormat="false" ht="15.6" hidden="false" customHeight="false" outlineLevel="0" collapsed="false">
      <c r="C593" s="134"/>
      <c r="D593" s="134"/>
      <c r="E593" s="134"/>
      <c r="F593" s="134"/>
      <c r="G593" s="134"/>
      <c r="H593" s="134"/>
      <c r="I593" s="134"/>
    </row>
    <row r="594" customFormat="false" ht="15.6" hidden="false" customHeight="false" outlineLevel="0" collapsed="false">
      <c r="C594" s="134"/>
      <c r="D594" s="134"/>
      <c r="E594" s="134"/>
      <c r="F594" s="134"/>
      <c r="G594" s="134"/>
      <c r="H594" s="134"/>
      <c r="I594" s="134"/>
    </row>
    <row r="595" customFormat="false" ht="15.6" hidden="false" customHeight="false" outlineLevel="0" collapsed="false">
      <c r="C595" s="134"/>
      <c r="D595" s="134"/>
      <c r="E595" s="134"/>
      <c r="F595" s="134"/>
      <c r="G595" s="134"/>
      <c r="H595" s="134"/>
      <c r="I595" s="134"/>
    </row>
    <row r="596" customFormat="false" ht="15.6" hidden="false" customHeight="false" outlineLevel="0" collapsed="false">
      <c r="C596" s="134"/>
      <c r="D596" s="134"/>
      <c r="E596" s="134"/>
      <c r="F596" s="134"/>
      <c r="G596" s="134"/>
      <c r="H596" s="134"/>
      <c r="I596" s="134"/>
    </row>
    <row r="597" customFormat="false" ht="15.6" hidden="false" customHeight="false" outlineLevel="0" collapsed="false">
      <c r="C597" s="134"/>
      <c r="D597" s="134"/>
      <c r="E597" s="134"/>
      <c r="F597" s="134"/>
      <c r="G597" s="134"/>
      <c r="H597" s="134"/>
      <c r="I597" s="134"/>
    </row>
    <row r="598" customFormat="false" ht="15.6" hidden="false" customHeight="false" outlineLevel="0" collapsed="false">
      <c r="C598" s="134"/>
      <c r="D598" s="134"/>
      <c r="E598" s="134"/>
      <c r="F598" s="134"/>
      <c r="G598" s="134"/>
      <c r="H598" s="134"/>
      <c r="I598" s="134"/>
    </row>
    <row r="599" customFormat="false" ht="15.6" hidden="false" customHeight="false" outlineLevel="0" collapsed="false">
      <c r="C599" s="134"/>
      <c r="D599" s="134"/>
      <c r="E599" s="134"/>
      <c r="F599" s="134"/>
      <c r="G599" s="134"/>
      <c r="H599" s="134"/>
      <c r="I599" s="134"/>
    </row>
    <row r="600" customFormat="false" ht="15.6" hidden="false" customHeight="false" outlineLevel="0" collapsed="false">
      <c r="C600" s="134"/>
      <c r="D600" s="134"/>
      <c r="E600" s="134"/>
      <c r="F600" s="134"/>
      <c r="G600" s="134"/>
      <c r="H600" s="134"/>
      <c r="I600" s="134"/>
    </row>
    <row r="601" customFormat="false" ht="15.6" hidden="false" customHeight="false" outlineLevel="0" collapsed="false">
      <c r="C601" s="134"/>
      <c r="D601" s="134"/>
      <c r="E601" s="134"/>
      <c r="F601" s="134"/>
      <c r="G601" s="134"/>
      <c r="H601" s="134"/>
      <c r="I601" s="134"/>
    </row>
    <row r="602" customFormat="false" ht="15.6" hidden="false" customHeight="false" outlineLevel="0" collapsed="false">
      <c r="C602" s="134"/>
      <c r="D602" s="134"/>
      <c r="E602" s="134"/>
      <c r="F602" s="134"/>
      <c r="G602" s="134"/>
      <c r="H602" s="134"/>
      <c r="I602" s="134"/>
    </row>
    <row r="603" customFormat="false" ht="15.6" hidden="false" customHeight="false" outlineLevel="0" collapsed="false">
      <c r="C603" s="134"/>
      <c r="D603" s="134"/>
      <c r="E603" s="134"/>
      <c r="F603" s="134"/>
      <c r="G603" s="134"/>
      <c r="H603" s="134"/>
      <c r="I603" s="134"/>
    </row>
    <row r="604" customFormat="false" ht="15.6" hidden="false" customHeight="false" outlineLevel="0" collapsed="false">
      <c r="C604" s="134"/>
      <c r="D604" s="134"/>
      <c r="E604" s="134"/>
      <c r="F604" s="134"/>
      <c r="G604" s="134"/>
      <c r="H604" s="134"/>
      <c r="I604" s="134"/>
    </row>
    <row r="605" customFormat="false" ht="15.6" hidden="false" customHeight="false" outlineLevel="0" collapsed="false">
      <c r="C605" s="134"/>
      <c r="D605" s="134"/>
      <c r="E605" s="134"/>
      <c r="F605" s="134"/>
      <c r="G605" s="134"/>
      <c r="H605" s="134"/>
      <c r="I605" s="134"/>
    </row>
    <row r="606" customFormat="false" ht="15.6" hidden="false" customHeight="false" outlineLevel="0" collapsed="false">
      <c r="C606" s="134"/>
      <c r="D606" s="134"/>
      <c r="E606" s="134"/>
      <c r="F606" s="134"/>
      <c r="G606" s="134"/>
      <c r="H606" s="134"/>
      <c r="I606" s="134"/>
    </row>
    <row r="607" customFormat="false" ht="15.6" hidden="false" customHeight="false" outlineLevel="0" collapsed="false">
      <c r="C607" s="134"/>
      <c r="D607" s="134"/>
      <c r="E607" s="134"/>
      <c r="F607" s="134"/>
      <c r="G607" s="134"/>
      <c r="H607" s="134"/>
      <c r="I607" s="134"/>
    </row>
    <row r="608" customFormat="false" ht="15.6" hidden="false" customHeight="false" outlineLevel="0" collapsed="false">
      <c r="C608" s="134"/>
      <c r="D608" s="134"/>
      <c r="E608" s="134"/>
      <c r="F608" s="134"/>
      <c r="G608" s="134"/>
      <c r="H608" s="134"/>
      <c r="I608" s="134"/>
    </row>
    <row r="609" customFormat="false" ht="15.6" hidden="false" customHeight="false" outlineLevel="0" collapsed="false">
      <c r="C609" s="134"/>
      <c r="D609" s="134"/>
      <c r="E609" s="134"/>
      <c r="F609" s="134"/>
      <c r="G609" s="134"/>
      <c r="H609" s="134"/>
      <c r="I609" s="134"/>
    </row>
    <row r="610" customFormat="false" ht="15.6" hidden="false" customHeight="false" outlineLevel="0" collapsed="false">
      <c r="C610" s="134"/>
      <c r="D610" s="134"/>
      <c r="E610" s="134"/>
      <c r="F610" s="134"/>
      <c r="G610" s="134"/>
      <c r="H610" s="134"/>
      <c r="I610" s="134"/>
    </row>
    <row r="611" customFormat="false" ht="15.6" hidden="false" customHeight="false" outlineLevel="0" collapsed="false">
      <c r="C611" s="134"/>
      <c r="D611" s="134"/>
      <c r="E611" s="134"/>
      <c r="F611" s="134"/>
      <c r="G611" s="134"/>
      <c r="H611" s="134"/>
      <c r="I611" s="134"/>
    </row>
    <row r="612" customFormat="false" ht="15.6" hidden="false" customHeight="false" outlineLevel="0" collapsed="false">
      <c r="C612" s="134"/>
      <c r="D612" s="134"/>
      <c r="E612" s="134"/>
      <c r="F612" s="134"/>
      <c r="G612" s="134"/>
      <c r="H612" s="134"/>
      <c r="I612" s="134"/>
    </row>
    <row r="613" customFormat="false" ht="15.6" hidden="false" customHeight="false" outlineLevel="0" collapsed="false">
      <c r="C613" s="134"/>
      <c r="D613" s="134"/>
      <c r="E613" s="134"/>
      <c r="F613" s="134"/>
      <c r="G613" s="134"/>
      <c r="H613" s="134"/>
      <c r="I613" s="134"/>
    </row>
    <row r="614" customFormat="false" ht="15.6" hidden="false" customHeight="false" outlineLevel="0" collapsed="false">
      <c r="C614" s="134"/>
      <c r="D614" s="134"/>
      <c r="E614" s="134"/>
      <c r="F614" s="134"/>
      <c r="G614" s="134"/>
      <c r="H614" s="134"/>
      <c r="I614" s="134"/>
    </row>
    <row r="615" customFormat="false" ht="15.6" hidden="false" customHeight="false" outlineLevel="0" collapsed="false">
      <c r="C615" s="134"/>
      <c r="D615" s="134"/>
      <c r="E615" s="134"/>
      <c r="F615" s="134"/>
      <c r="G615" s="134"/>
      <c r="H615" s="134"/>
      <c r="I615" s="134"/>
    </row>
    <row r="616" customFormat="false" ht="15.6" hidden="false" customHeight="false" outlineLevel="0" collapsed="false">
      <c r="C616" s="134"/>
      <c r="D616" s="134"/>
      <c r="E616" s="134"/>
      <c r="F616" s="134"/>
      <c r="G616" s="134"/>
      <c r="H616" s="134"/>
      <c r="I616" s="134"/>
    </row>
    <row r="617" customFormat="false" ht="15.6" hidden="false" customHeight="false" outlineLevel="0" collapsed="false">
      <c r="C617" s="134"/>
      <c r="D617" s="134"/>
      <c r="E617" s="134"/>
      <c r="F617" s="134"/>
      <c r="G617" s="134"/>
      <c r="H617" s="134"/>
      <c r="I617" s="134"/>
    </row>
    <row r="618" customFormat="false" ht="15.6" hidden="false" customHeight="false" outlineLevel="0" collapsed="false">
      <c r="C618" s="134"/>
      <c r="D618" s="134"/>
      <c r="E618" s="134"/>
      <c r="F618" s="134"/>
      <c r="G618" s="134"/>
      <c r="H618" s="134"/>
      <c r="I618" s="134"/>
    </row>
    <row r="619" customFormat="false" ht="15.6" hidden="false" customHeight="false" outlineLevel="0" collapsed="false">
      <c r="C619" s="134"/>
      <c r="D619" s="134"/>
      <c r="E619" s="134"/>
      <c r="F619" s="134"/>
      <c r="G619" s="134"/>
      <c r="H619" s="134"/>
      <c r="I619" s="134"/>
    </row>
    <row r="620" customFormat="false" ht="15.6" hidden="false" customHeight="false" outlineLevel="0" collapsed="false">
      <c r="C620" s="134"/>
      <c r="D620" s="134"/>
      <c r="E620" s="134"/>
      <c r="F620" s="134"/>
      <c r="G620" s="134"/>
      <c r="H620" s="134"/>
      <c r="I620" s="134"/>
    </row>
    <row r="621" customFormat="false" ht="15.6" hidden="false" customHeight="false" outlineLevel="0" collapsed="false">
      <c r="C621" s="134"/>
      <c r="D621" s="134"/>
      <c r="E621" s="134"/>
      <c r="F621" s="134"/>
      <c r="G621" s="134"/>
      <c r="H621" s="134"/>
      <c r="I621" s="134"/>
    </row>
    <row r="622" customFormat="false" ht="15.6" hidden="false" customHeight="false" outlineLevel="0" collapsed="false">
      <c r="C622" s="134"/>
      <c r="D622" s="134"/>
      <c r="E622" s="134"/>
      <c r="F622" s="134"/>
      <c r="G622" s="134"/>
      <c r="H622" s="134"/>
      <c r="I622" s="134"/>
    </row>
    <row r="623" customFormat="false" ht="15.6" hidden="false" customHeight="false" outlineLevel="0" collapsed="false">
      <c r="C623" s="134"/>
      <c r="D623" s="134"/>
      <c r="E623" s="134"/>
      <c r="F623" s="134"/>
      <c r="G623" s="134"/>
      <c r="H623" s="134"/>
      <c r="I623" s="134"/>
    </row>
    <row r="624" customFormat="false" ht="15.6" hidden="false" customHeight="false" outlineLevel="0" collapsed="false">
      <c r="C624" s="134"/>
      <c r="D624" s="134"/>
      <c r="E624" s="134"/>
      <c r="F624" s="134"/>
      <c r="G624" s="134"/>
      <c r="H624" s="134"/>
      <c r="I624" s="134"/>
    </row>
    <row r="625" customFormat="false" ht="15.6" hidden="false" customHeight="false" outlineLevel="0" collapsed="false">
      <c r="C625" s="134"/>
      <c r="D625" s="134"/>
      <c r="E625" s="134"/>
      <c r="F625" s="134"/>
      <c r="G625" s="134"/>
      <c r="H625" s="134"/>
      <c r="I625" s="134"/>
    </row>
    <row r="626" customFormat="false" ht="15.6" hidden="false" customHeight="false" outlineLevel="0" collapsed="false">
      <c r="C626" s="134"/>
      <c r="D626" s="134"/>
      <c r="E626" s="134"/>
      <c r="F626" s="134"/>
      <c r="G626" s="134"/>
      <c r="H626" s="134"/>
      <c r="I626" s="134"/>
    </row>
    <row r="627" customFormat="false" ht="15.6" hidden="false" customHeight="false" outlineLevel="0" collapsed="false">
      <c r="C627" s="134"/>
      <c r="D627" s="134"/>
      <c r="E627" s="134"/>
      <c r="F627" s="134"/>
      <c r="G627" s="134"/>
      <c r="H627" s="134"/>
      <c r="I627" s="134"/>
    </row>
    <row r="628" customFormat="false" ht="15.6" hidden="false" customHeight="false" outlineLevel="0" collapsed="false">
      <c r="C628" s="134"/>
      <c r="D628" s="134"/>
      <c r="E628" s="134"/>
      <c r="F628" s="134"/>
      <c r="G628" s="134"/>
      <c r="H628" s="134"/>
      <c r="I628" s="134"/>
    </row>
    <row r="629" customFormat="false" ht="15.6" hidden="false" customHeight="false" outlineLevel="0" collapsed="false">
      <c r="C629" s="134"/>
      <c r="D629" s="134"/>
      <c r="E629" s="134"/>
      <c r="F629" s="134"/>
      <c r="G629" s="134"/>
      <c r="H629" s="134"/>
      <c r="I629" s="134"/>
    </row>
    <row r="630" customFormat="false" ht="15.6" hidden="false" customHeight="false" outlineLevel="0" collapsed="false">
      <c r="C630" s="134"/>
      <c r="D630" s="134"/>
      <c r="E630" s="134"/>
      <c r="F630" s="134"/>
      <c r="G630" s="134"/>
      <c r="H630" s="134"/>
      <c r="I630" s="134"/>
    </row>
    <row r="631" customFormat="false" ht="15.6" hidden="false" customHeight="false" outlineLevel="0" collapsed="false">
      <c r="C631" s="134"/>
      <c r="D631" s="134"/>
      <c r="E631" s="134"/>
      <c r="F631" s="134"/>
      <c r="G631" s="134"/>
      <c r="H631" s="134"/>
      <c r="I631" s="134"/>
    </row>
    <row r="632" customFormat="false" ht="15.6" hidden="false" customHeight="false" outlineLevel="0" collapsed="false">
      <c r="C632" s="134"/>
      <c r="D632" s="134"/>
      <c r="E632" s="134"/>
      <c r="F632" s="134"/>
      <c r="G632" s="134"/>
      <c r="H632" s="134"/>
      <c r="I632" s="134"/>
    </row>
    <row r="633" customFormat="false" ht="15.6" hidden="false" customHeight="false" outlineLevel="0" collapsed="false">
      <c r="C633" s="134"/>
      <c r="D633" s="134"/>
      <c r="E633" s="134"/>
      <c r="F633" s="134"/>
      <c r="G633" s="134"/>
      <c r="H633" s="134"/>
      <c r="I633" s="134"/>
    </row>
    <row r="634" customFormat="false" ht="15.6" hidden="false" customHeight="false" outlineLevel="0" collapsed="false">
      <c r="C634" s="134"/>
      <c r="D634" s="134"/>
      <c r="E634" s="134"/>
      <c r="F634" s="134"/>
      <c r="G634" s="134"/>
      <c r="H634" s="134"/>
      <c r="I634" s="134"/>
    </row>
    <row r="635" customFormat="false" ht="15.6" hidden="false" customHeight="false" outlineLevel="0" collapsed="false">
      <c r="C635" s="134"/>
      <c r="D635" s="134"/>
      <c r="E635" s="134"/>
      <c r="F635" s="134"/>
      <c r="G635" s="134"/>
      <c r="H635" s="134"/>
      <c r="I635" s="134"/>
    </row>
    <row r="636" customFormat="false" ht="15.6" hidden="false" customHeight="false" outlineLevel="0" collapsed="false">
      <c r="C636" s="134"/>
      <c r="D636" s="134"/>
      <c r="E636" s="134"/>
      <c r="F636" s="134"/>
      <c r="G636" s="134"/>
      <c r="H636" s="134"/>
      <c r="I636" s="134"/>
    </row>
    <row r="637" customFormat="false" ht="15.6" hidden="false" customHeight="false" outlineLevel="0" collapsed="false">
      <c r="C637" s="134"/>
      <c r="D637" s="134"/>
      <c r="E637" s="134"/>
      <c r="F637" s="134"/>
      <c r="G637" s="134"/>
      <c r="H637" s="134"/>
      <c r="I637" s="134"/>
    </row>
    <row r="638" customFormat="false" ht="15.6" hidden="false" customHeight="false" outlineLevel="0" collapsed="false">
      <c r="C638" s="134"/>
      <c r="D638" s="134"/>
      <c r="E638" s="134"/>
      <c r="F638" s="134"/>
      <c r="G638" s="134"/>
      <c r="H638" s="134"/>
      <c r="I638" s="134"/>
    </row>
    <row r="639" customFormat="false" ht="15.6" hidden="false" customHeight="false" outlineLevel="0" collapsed="false">
      <c r="C639" s="134"/>
      <c r="D639" s="134"/>
      <c r="E639" s="134"/>
      <c r="F639" s="134"/>
      <c r="G639" s="134"/>
      <c r="H639" s="134"/>
      <c r="I639" s="134"/>
    </row>
    <row r="640" customFormat="false" ht="15.6" hidden="false" customHeight="false" outlineLevel="0" collapsed="false">
      <c r="C640" s="134"/>
      <c r="D640" s="134"/>
      <c r="E640" s="134"/>
      <c r="F640" s="134"/>
      <c r="G640" s="134"/>
      <c r="H640" s="134"/>
      <c r="I640" s="134"/>
    </row>
    <row r="641" customFormat="false" ht="15.6" hidden="false" customHeight="false" outlineLevel="0" collapsed="false">
      <c r="C641" s="134"/>
      <c r="D641" s="134"/>
      <c r="E641" s="134"/>
      <c r="F641" s="134"/>
      <c r="G641" s="134"/>
      <c r="H641" s="134"/>
      <c r="I641" s="134"/>
    </row>
    <row r="642" customFormat="false" ht="15.6" hidden="false" customHeight="false" outlineLevel="0" collapsed="false">
      <c r="C642" s="134"/>
      <c r="D642" s="134"/>
      <c r="E642" s="134"/>
      <c r="F642" s="134"/>
      <c r="G642" s="134"/>
      <c r="H642" s="134"/>
      <c r="I642" s="134"/>
    </row>
    <row r="643" customFormat="false" ht="15.6" hidden="false" customHeight="false" outlineLevel="0" collapsed="false">
      <c r="C643" s="134"/>
      <c r="D643" s="134"/>
      <c r="E643" s="134"/>
      <c r="F643" s="134"/>
      <c r="G643" s="134"/>
      <c r="H643" s="134"/>
      <c r="I643" s="134"/>
    </row>
    <row r="644" customFormat="false" ht="15.6" hidden="false" customHeight="false" outlineLevel="0" collapsed="false">
      <c r="C644" s="134"/>
      <c r="D644" s="134"/>
      <c r="E644" s="134"/>
      <c r="F644" s="134"/>
      <c r="G644" s="134"/>
      <c r="H644" s="134"/>
      <c r="I644" s="134"/>
    </row>
    <row r="645" customFormat="false" ht="15.6" hidden="false" customHeight="false" outlineLevel="0" collapsed="false">
      <c r="C645" s="134"/>
      <c r="D645" s="134"/>
      <c r="E645" s="134"/>
      <c r="F645" s="134"/>
      <c r="G645" s="134"/>
      <c r="H645" s="134"/>
      <c r="I645" s="134"/>
    </row>
    <row r="646" customFormat="false" ht="15.6" hidden="false" customHeight="false" outlineLevel="0" collapsed="false">
      <c r="C646" s="134"/>
      <c r="D646" s="134"/>
      <c r="E646" s="134"/>
      <c r="F646" s="134"/>
      <c r="G646" s="134"/>
      <c r="H646" s="134"/>
      <c r="I646" s="134"/>
    </row>
    <row r="647" customFormat="false" ht="15.6" hidden="false" customHeight="false" outlineLevel="0" collapsed="false">
      <c r="C647" s="134"/>
      <c r="D647" s="134"/>
      <c r="E647" s="134"/>
      <c r="F647" s="134"/>
      <c r="G647" s="134"/>
      <c r="H647" s="134"/>
      <c r="I647" s="134"/>
    </row>
    <row r="648" customFormat="false" ht="15.6" hidden="false" customHeight="false" outlineLevel="0" collapsed="false">
      <c r="C648" s="134"/>
      <c r="D648" s="134"/>
      <c r="E648" s="134"/>
      <c r="F648" s="134"/>
      <c r="G648" s="134"/>
      <c r="H648" s="134"/>
      <c r="I648" s="134"/>
    </row>
    <row r="649" customFormat="false" ht="15.6" hidden="false" customHeight="false" outlineLevel="0" collapsed="false">
      <c r="C649" s="134"/>
      <c r="D649" s="134"/>
      <c r="E649" s="134"/>
      <c r="F649" s="134"/>
      <c r="G649" s="134"/>
      <c r="H649" s="134"/>
      <c r="I649" s="134"/>
    </row>
    <row r="650" customFormat="false" ht="15.6" hidden="false" customHeight="false" outlineLevel="0" collapsed="false">
      <c r="C650" s="134"/>
      <c r="D650" s="134"/>
      <c r="E650" s="134"/>
      <c r="F650" s="134"/>
      <c r="G650" s="134"/>
      <c r="H650" s="134"/>
      <c r="I650" s="134"/>
    </row>
    <row r="651" customFormat="false" ht="15.6" hidden="false" customHeight="false" outlineLevel="0" collapsed="false">
      <c r="C651" s="134"/>
      <c r="D651" s="134"/>
      <c r="E651" s="134"/>
      <c r="F651" s="134"/>
      <c r="G651" s="134"/>
      <c r="H651" s="134"/>
      <c r="I651" s="134"/>
    </row>
    <row r="652" customFormat="false" ht="15.6" hidden="false" customHeight="false" outlineLevel="0" collapsed="false">
      <c r="C652" s="134"/>
      <c r="D652" s="134"/>
      <c r="E652" s="134"/>
      <c r="F652" s="134"/>
      <c r="G652" s="134"/>
      <c r="H652" s="134"/>
      <c r="I652" s="134"/>
    </row>
    <row r="653" customFormat="false" ht="15.6" hidden="false" customHeight="false" outlineLevel="0" collapsed="false">
      <c r="C653" s="134"/>
      <c r="D653" s="134"/>
      <c r="E653" s="134"/>
      <c r="F653" s="134"/>
      <c r="G653" s="134"/>
      <c r="H653" s="134"/>
      <c r="I653" s="134"/>
    </row>
    <row r="654" customFormat="false" ht="15.6" hidden="false" customHeight="false" outlineLevel="0" collapsed="false">
      <c r="C654" s="134"/>
      <c r="D654" s="134"/>
      <c r="E654" s="134"/>
      <c r="F654" s="134"/>
      <c r="G654" s="134"/>
      <c r="H654" s="134"/>
      <c r="I654" s="134"/>
    </row>
    <row r="655" customFormat="false" ht="15.6" hidden="false" customHeight="false" outlineLevel="0" collapsed="false">
      <c r="C655" s="134"/>
      <c r="D655" s="134"/>
      <c r="E655" s="134"/>
      <c r="F655" s="134"/>
      <c r="G655" s="134"/>
      <c r="H655" s="134"/>
      <c r="I655" s="134"/>
    </row>
    <row r="656" customFormat="false" ht="15.6" hidden="false" customHeight="false" outlineLevel="0" collapsed="false">
      <c r="C656" s="134"/>
      <c r="D656" s="134"/>
      <c r="E656" s="134"/>
      <c r="F656" s="134"/>
      <c r="G656" s="134"/>
      <c r="H656" s="134"/>
      <c r="I656" s="134"/>
    </row>
    <row r="657" customFormat="false" ht="15.6" hidden="false" customHeight="false" outlineLevel="0" collapsed="false">
      <c r="C657" s="134"/>
      <c r="D657" s="134"/>
      <c r="E657" s="134"/>
      <c r="F657" s="134"/>
      <c r="G657" s="134"/>
      <c r="H657" s="134"/>
      <c r="I657" s="134"/>
    </row>
    <row r="658" customFormat="false" ht="15.6" hidden="false" customHeight="false" outlineLevel="0" collapsed="false">
      <c r="C658" s="134"/>
      <c r="D658" s="134"/>
      <c r="E658" s="134"/>
      <c r="F658" s="134"/>
      <c r="G658" s="134"/>
      <c r="H658" s="134"/>
      <c r="I658" s="134"/>
    </row>
    <row r="659" customFormat="false" ht="15.6" hidden="false" customHeight="false" outlineLevel="0" collapsed="false">
      <c r="C659" s="134"/>
      <c r="D659" s="134"/>
      <c r="E659" s="134"/>
      <c r="F659" s="134"/>
      <c r="G659" s="134"/>
      <c r="H659" s="134"/>
      <c r="I659" s="134"/>
    </row>
    <row r="660" customFormat="false" ht="15.6" hidden="false" customHeight="false" outlineLevel="0" collapsed="false">
      <c r="C660" s="134"/>
      <c r="D660" s="134"/>
      <c r="E660" s="134"/>
      <c r="F660" s="134"/>
      <c r="G660" s="134"/>
      <c r="H660" s="134"/>
      <c r="I660" s="134"/>
    </row>
    <row r="661" customFormat="false" ht="15.6" hidden="false" customHeight="false" outlineLevel="0" collapsed="false">
      <c r="C661" s="134"/>
      <c r="D661" s="134"/>
      <c r="E661" s="134"/>
      <c r="F661" s="134"/>
      <c r="G661" s="134"/>
      <c r="H661" s="134"/>
      <c r="I661" s="134"/>
    </row>
    <row r="662" customFormat="false" ht="15.6" hidden="false" customHeight="false" outlineLevel="0" collapsed="false">
      <c r="C662" s="134"/>
      <c r="D662" s="134"/>
      <c r="E662" s="134"/>
      <c r="F662" s="134"/>
      <c r="G662" s="134"/>
      <c r="H662" s="134"/>
      <c r="I662" s="134"/>
    </row>
    <row r="663" customFormat="false" ht="15.6" hidden="false" customHeight="false" outlineLevel="0" collapsed="false">
      <c r="C663" s="134"/>
      <c r="D663" s="134"/>
      <c r="E663" s="134"/>
      <c r="F663" s="134"/>
      <c r="G663" s="134"/>
      <c r="H663" s="134"/>
      <c r="I663" s="134"/>
    </row>
    <row r="664" customFormat="false" ht="15.6" hidden="false" customHeight="false" outlineLevel="0" collapsed="false">
      <c r="C664" s="134"/>
      <c r="D664" s="134"/>
      <c r="E664" s="134"/>
      <c r="F664" s="134"/>
      <c r="G664" s="134"/>
      <c r="H664" s="134"/>
      <c r="I664" s="134"/>
    </row>
    <row r="665" customFormat="false" ht="15.6" hidden="false" customHeight="false" outlineLevel="0" collapsed="false">
      <c r="C665" s="134"/>
      <c r="D665" s="134"/>
      <c r="E665" s="134"/>
      <c r="F665" s="134"/>
      <c r="G665" s="134"/>
      <c r="H665" s="134"/>
      <c r="I665" s="134"/>
    </row>
    <row r="666" customFormat="false" ht="15.6" hidden="false" customHeight="false" outlineLevel="0" collapsed="false">
      <c r="C666" s="134"/>
      <c r="D666" s="134"/>
      <c r="E666" s="134"/>
      <c r="F666" s="134"/>
      <c r="G666" s="134"/>
      <c r="H666" s="134"/>
      <c r="I666" s="134"/>
    </row>
    <row r="667" customFormat="false" ht="15.6" hidden="false" customHeight="false" outlineLevel="0" collapsed="false">
      <c r="C667" s="134"/>
      <c r="D667" s="134"/>
      <c r="E667" s="134"/>
      <c r="F667" s="134"/>
      <c r="G667" s="134"/>
      <c r="H667" s="134"/>
      <c r="I667" s="134"/>
    </row>
    <row r="668" customFormat="false" ht="15.6" hidden="false" customHeight="false" outlineLevel="0" collapsed="false">
      <c r="C668" s="134"/>
      <c r="D668" s="134"/>
      <c r="E668" s="134"/>
      <c r="F668" s="134"/>
      <c r="G668" s="134"/>
      <c r="H668" s="134"/>
      <c r="I668" s="134"/>
    </row>
    <row r="669" customFormat="false" ht="15.6" hidden="false" customHeight="false" outlineLevel="0" collapsed="false">
      <c r="C669" s="134"/>
      <c r="D669" s="134"/>
      <c r="E669" s="134"/>
      <c r="F669" s="134"/>
      <c r="G669" s="134"/>
      <c r="H669" s="134"/>
      <c r="I669" s="134"/>
    </row>
    <row r="670" customFormat="false" ht="15.6" hidden="false" customHeight="false" outlineLevel="0" collapsed="false">
      <c r="C670" s="134"/>
      <c r="D670" s="134"/>
      <c r="E670" s="134"/>
      <c r="F670" s="134"/>
      <c r="G670" s="134"/>
      <c r="H670" s="134"/>
      <c r="I670" s="134"/>
    </row>
    <row r="671" customFormat="false" ht="15.6" hidden="false" customHeight="false" outlineLevel="0" collapsed="false">
      <c r="C671" s="134"/>
      <c r="D671" s="134"/>
      <c r="E671" s="134"/>
      <c r="F671" s="134"/>
      <c r="G671" s="134"/>
      <c r="H671" s="134"/>
      <c r="I671" s="134"/>
    </row>
    <row r="672" customFormat="false" ht="15.6" hidden="false" customHeight="false" outlineLevel="0" collapsed="false">
      <c r="C672" s="134"/>
      <c r="D672" s="134"/>
      <c r="E672" s="134"/>
      <c r="F672" s="134"/>
      <c r="G672" s="134"/>
      <c r="H672" s="134"/>
      <c r="I672" s="134"/>
    </row>
    <row r="673" customFormat="false" ht="15.6" hidden="false" customHeight="false" outlineLevel="0" collapsed="false">
      <c r="C673" s="134"/>
      <c r="D673" s="134"/>
      <c r="E673" s="134"/>
      <c r="F673" s="134"/>
      <c r="G673" s="134"/>
      <c r="H673" s="134"/>
      <c r="I673" s="134"/>
    </row>
    <row r="674" customFormat="false" ht="15.6" hidden="false" customHeight="false" outlineLevel="0" collapsed="false">
      <c r="C674" s="134"/>
      <c r="D674" s="134"/>
      <c r="E674" s="134"/>
      <c r="F674" s="134"/>
      <c r="G674" s="134"/>
      <c r="H674" s="134"/>
      <c r="I674" s="134"/>
    </row>
    <row r="675" customFormat="false" ht="15.6" hidden="false" customHeight="false" outlineLevel="0" collapsed="false">
      <c r="C675" s="134"/>
      <c r="D675" s="134"/>
      <c r="E675" s="134"/>
      <c r="F675" s="134"/>
      <c r="G675" s="134"/>
      <c r="H675" s="134"/>
      <c r="I675" s="134"/>
    </row>
    <row r="676" customFormat="false" ht="15.6" hidden="false" customHeight="false" outlineLevel="0" collapsed="false">
      <c r="C676" s="134"/>
      <c r="D676" s="134"/>
      <c r="E676" s="134"/>
      <c r="F676" s="134"/>
      <c r="G676" s="134"/>
      <c r="H676" s="134"/>
      <c r="I676" s="134"/>
    </row>
    <row r="677" customFormat="false" ht="15.6" hidden="false" customHeight="false" outlineLevel="0" collapsed="false">
      <c r="C677" s="134"/>
      <c r="D677" s="134"/>
      <c r="E677" s="134"/>
      <c r="F677" s="134"/>
      <c r="G677" s="134"/>
      <c r="H677" s="134"/>
      <c r="I677" s="134"/>
    </row>
    <row r="678" customFormat="false" ht="15.6" hidden="false" customHeight="false" outlineLevel="0" collapsed="false">
      <c r="C678" s="134"/>
      <c r="D678" s="134"/>
      <c r="E678" s="134"/>
      <c r="F678" s="134"/>
      <c r="G678" s="134"/>
      <c r="H678" s="134"/>
      <c r="I678" s="134"/>
    </row>
    <row r="679" customFormat="false" ht="15.6" hidden="false" customHeight="false" outlineLevel="0" collapsed="false">
      <c r="C679" s="134"/>
      <c r="D679" s="134"/>
      <c r="E679" s="134"/>
      <c r="F679" s="134"/>
      <c r="G679" s="134"/>
      <c r="H679" s="134"/>
      <c r="I679" s="134"/>
    </row>
    <row r="680" customFormat="false" ht="15.6" hidden="false" customHeight="false" outlineLevel="0" collapsed="false">
      <c r="C680" s="134"/>
      <c r="D680" s="134"/>
      <c r="E680" s="134"/>
      <c r="F680" s="134"/>
      <c r="G680" s="134"/>
      <c r="H680" s="134"/>
      <c r="I680" s="134"/>
    </row>
    <row r="681" customFormat="false" ht="15.6" hidden="false" customHeight="false" outlineLevel="0" collapsed="false">
      <c r="C681" s="134"/>
      <c r="D681" s="134"/>
      <c r="E681" s="134"/>
      <c r="F681" s="134"/>
      <c r="G681" s="134"/>
      <c r="H681" s="134"/>
      <c r="I681" s="134"/>
    </row>
    <row r="682" customFormat="false" ht="15.6" hidden="false" customHeight="false" outlineLevel="0" collapsed="false">
      <c r="C682" s="134"/>
      <c r="D682" s="134"/>
      <c r="E682" s="134"/>
      <c r="F682" s="134"/>
      <c r="G682" s="134"/>
      <c r="H682" s="134"/>
      <c r="I682" s="134"/>
    </row>
    <row r="683" customFormat="false" ht="15.6" hidden="false" customHeight="false" outlineLevel="0" collapsed="false">
      <c r="C683" s="134"/>
      <c r="D683" s="134"/>
      <c r="E683" s="134"/>
      <c r="F683" s="134"/>
      <c r="G683" s="134"/>
      <c r="H683" s="134"/>
      <c r="I683" s="134"/>
    </row>
    <row r="684" customFormat="false" ht="15.6" hidden="false" customHeight="false" outlineLevel="0" collapsed="false">
      <c r="C684" s="134"/>
      <c r="D684" s="134"/>
      <c r="E684" s="134"/>
      <c r="F684" s="134"/>
      <c r="G684" s="134"/>
      <c r="H684" s="134"/>
      <c r="I684" s="134"/>
    </row>
    <row r="685" customFormat="false" ht="15.6" hidden="false" customHeight="false" outlineLevel="0" collapsed="false">
      <c r="C685" s="134"/>
      <c r="D685" s="134"/>
      <c r="E685" s="134"/>
      <c r="F685" s="134"/>
      <c r="G685" s="134"/>
      <c r="H685" s="134"/>
      <c r="I685" s="134"/>
    </row>
    <row r="686" customFormat="false" ht="15.6" hidden="false" customHeight="false" outlineLevel="0" collapsed="false">
      <c r="C686" s="134"/>
      <c r="D686" s="134"/>
      <c r="E686" s="134"/>
      <c r="F686" s="134"/>
      <c r="G686" s="134"/>
      <c r="H686" s="134"/>
      <c r="I686" s="134"/>
    </row>
    <row r="687" customFormat="false" ht="15.6" hidden="false" customHeight="false" outlineLevel="0" collapsed="false">
      <c r="C687" s="134"/>
      <c r="D687" s="134"/>
      <c r="E687" s="134"/>
      <c r="F687" s="134"/>
      <c r="G687" s="134"/>
      <c r="H687" s="134"/>
      <c r="I687" s="134"/>
    </row>
    <row r="688" customFormat="false" ht="15.6" hidden="false" customHeight="false" outlineLevel="0" collapsed="false">
      <c r="C688" s="134"/>
      <c r="D688" s="134"/>
      <c r="E688" s="134"/>
      <c r="F688" s="134"/>
      <c r="G688" s="134"/>
      <c r="H688" s="134"/>
      <c r="I688" s="134"/>
    </row>
    <row r="689" customFormat="false" ht="15.6" hidden="false" customHeight="false" outlineLevel="0" collapsed="false">
      <c r="C689" s="134"/>
      <c r="D689" s="134"/>
      <c r="E689" s="134"/>
      <c r="F689" s="134"/>
      <c r="G689" s="134"/>
      <c r="H689" s="134"/>
      <c r="I689" s="134"/>
    </row>
    <row r="690" customFormat="false" ht="15.6" hidden="false" customHeight="false" outlineLevel="0" collapsed="false">
      <c r="C690" s="134"/>
      <c r="D690" s="134"/>
      <c r="E690" s="134"/>
      <c r="F690" s="134"/>
      <c r="G690" s="134"/>
      <c r="H690" s="134"/>
      <c r="I690" s="134"/>
    </row>
    <row r="691" customFormat="false" ht="15.6" hidden="false" customHeight="false" outlineLevel="0" collapsed="false">
      <c r="C691" s="134"/>
      <c r="D691" s="134"/>
      <c r="E691" s="134"/>
      <c r="F691" s="134"/>
      <c r="G691" s="134"/>
      <c r="H691" s="134"/>
      <c r="I691" s="134"/>
    </row>
    <row r="692" customFormat="false" ht="15.6" hidden="false" customHeight="false" outlineLevel="0" collapsed="false">
      <c r="C692" s="134"/>
      <c r="D692" s="134"/>
      <c r="E692" s="134"/>
      <c r="F692" s="134"/>
      <c r="G692" s="134"/>
      <c r="H692" s="134"/>
      <c r="I692" s="134"/>
    </row>
    <row r="693" customFormat="false" ht="15.6" hidden="false" customHeight="false" outlineLevel="0" collapsed="false">
      <c r="C693" s="134"/>
      <c r="D693" s="134"/>
      <c r="E693" s="134"/>
      <c r="F693" s="134"/>
      <c r="G693" s="134"/>
      <c r="H693" s="134"/>
      <c r="I693" s="134"/>
    </row>
    <row r="694" customFormat="false" ht="15.6" hidden="false" customHeight="false" outlineLevel="0" collapsed="false">
      <c r="C694" s="134"/>
      <c r="D694" s="134"/>
      <c r="E694" s="134"/>
      <c r="F694" s="134"/>
      <c r="G694" s="134"/>
      <c r="H694" s="134"/>
      <c r="I694" s="134"/>
    </row>
    <row r="695" customFormat="false" ht="15.6" hidden="false" customHeight="false" outlineLevel="0" collapsed="false">
      <c r="C695" s="134"/>
      <c r="D695" s="134"/>
      <c r="E695" s="134"/>
      <c r="F695" s="134"/>
      <c r="G695" s="134"/>
      <c r="H695" s="134"/>
      <c r="I695" s="134"/>
    </row>
    <row r="696" customFormat="false" ht="15.6" hidden="false" customHeight="false" outlineLevel="0" collapsed="false">
      <c r="C696" s="134"/>
      <c r="D696" s="134"/>
      <c r="E696" s="134"/>
      <c r="F696" s="134"/>
      <c r="G696" s="134"/>
      <c r="H696" s="134"/>
      <c r="I696" s="134"/>
    </row>
    <row r="697" customFormat="false" ht="15.6" hidden="false" customHeight="false" outlineLevel="0" collapsed="false">
      <c r="C697" s="134"/>
      <c r="D697" s="134"/>
      <c r="E697" s="134"/>
      <c r="F697" s="134"/>
      <c r="G697" s="134"/>
      <c r="H697" s="134"/>
      <c r="I697" s="134"/>
    </row>
    <row r="698" customFormat="false" ht="15.6" hidden="false" customHeight="false" outlineLevel="0" collapsed="false">
      <c r="C698" s="134"/>
      <c r="D698" s="134"/>
      <c r="E698" s="134"/>
      <c r="F698" s="134"/>
      <c r="G698" s="134"/>
      <c r="H698" s="134"/>
      <c r="I698" s="134"/>
    </row>
    <row r="699" customFormat="false" ht="15.6" hidden="false" customHeight="false" outlineLevel="0" collapsed="false">
      <c r="C699" s="134"/>
      <c r="D699" s="134"/>
      <c r="E699" s="134"/>
      <c r="F699" s="134"/>
      <c r="G699" s="134"/>
      <c r="H699" s="134"/>
      <c r="I699" s="134"/>
    </row>
    <row r="700" customFormat="false" ht="15.6" hidden="false" customHeight="false" outlineLevel="0" collapsed="false">
      <c r="C700" s="134"/>
      <c r="D700" s="134"/>
      <c r="E700" s="134"/>
      <c r="F700" s="134"/>
      <c r="G700" s="134"/>
      <c r="H700" s="134"/>
      <c r="I700" s="134"/>
    </row>
    <row r="701" customFormat="false" ht="15.6" hidden="false" customHeight="false" outlineLevel="0" collapsed="false">
      <c r="C701" s="134"/>
      <c r="D701" s="134"/>
      <c r="E701" s="134"/>
      <c r="F701" s="134"/>
      <c r="G701" s="134"/>
      <c r="H701" s="134"/>
      <c r="I701" s="134"/>
    </row>
    <row r="702" customFormat="false" ht="15.6" hidden="false" customHeight="false" outlineLevel="0" collapsed="false">
      <c r="C702" s="134"/>
      <c r="D702" s="134"/>
      <c r="E702" s="134"/>
      <c r="F702" s="134"/>
      <c r="G702" s="134"/>
      <c r="H702" s="134"/>
      <c r="I702" s="134"/>
    </row>
    <row r="703" customFormat="false" ht="15.6" hidden="false" customHeight="false" outlineLevel="0" collapsed="false">
      <c r="C703" s="134"/>
      <c r="D703" s="134"/>
      <c r="E703" s="134"/>
      <c r="F703" s="134"/>
      <c r="G703" s="134"/>
      <c r="H703" s="134"/>
      <c r="I703" s="134"/>
    </row>
    <row r="704" customFormat="false" ht="15.6" hidden="false" customHeight="false" outlineLevel="0" collapsed="false">
      <c r="C704" s="134"/>
      <c r="D704" s="134"/>
      <c r="E704" s="134"/>
      <c r="F704" s="134"/>
      <c r="G704" s="134"/>
      <c r="H704" s="134"/>
      <c r="I704" s="134"/>
    </row>
    <row r="705" customFormat="false" ht="15.6" hidden="false" customHeight="false" outlineLevel="0" collapsed="false">
      <c r="C705" s="134"/>
      <c r="D705" s="134"/>
      <c r="E705" s="134"/>
      <c r="F705" s="134"/>
      <c r="G705" s="134"/>
      <c r="H705" s="134"/>
      <c r="I705" s="134"/>
    </row>
    <row r="706" customFormat="false" ht="15.6" hidden="false" customHeight="false" outlineLevel="0" collapsed="false">
      <c r="C706" s="134"/>
      <c r="D706" s="134"/>
      <c r="E706" s="134"/>
      <c r="F706" s="134"/>
      <c r="G706" s="134"/>
      <c r="H706" s="134"/>
      <c r="I706" s="134"/>
    </row>
    <row r="707" customFormat="false" ht="15.6" hidden="false" customHeight="false" outlineLevel="0" collapsed="false">
      <c r="C707" s="134"/>
      <c r="D707" s="134"/>
      <c r="E707" s="134"/>
      <c r="F707" s="134"/>
      <c r="G707" s="134"/>
      <c r="H707" s="134"/>
      <c r="I707" s="134"/>
    </row>
    <row r="708" customFormat="false" ht="15.6" hidden="false" customHeight="false" outlineLevel="0" collapsed="false">
      <c r="C708" s="134"/>
      <c r="D708" s="134"/>
      <c r="E708" s="134"/>
      <c r="F708" s="134"/>
      <c r="G708" s="134"/>
      <c r="H708" s="134"/>
      <c r="I708" s="134"/>
    </row>
    <row r="709" customFormat="false" ht="15.6" hidden="false" customHeight="false" outlineLevel="0" collapsed="false">
      <c r="C709" s="134"/>
      <c r="D709" s="134"/>
      <c r="E709" s="134"/>
      <c r="F709" s="134"/>
      <c r="G709" s="134"/>
      <c r="H709" s="134"/>
      <c r="I709" s="134"/>
    </row>
    <row r="710" customFormat="false" ht="15.6" hidden="false" customHeight="false" outlineLevel="0" collapsed="false">
      <c r="C710" s="134"/>
      <c r="D710" s="134"/>
      <c r="E710" s="134"/>
      <c r="F710" s="134"/>
      <c r="G710" s="134"/>
      <c r="H710" s="134"/>
      <c r="I710" s="134"/>
    </row>
    <row r="711" customFormat="false" ht="15.6" hidden="false" customHeight="false" outlineLevel="0" collapsed="false">
      <c r="C711" s="134"/>
      <c r="D711" s="134"/>
      <c r="E711" s="134"/>
      <c r="F711" s="134"/>
      <c r="G711" s="134"/>
      <c r="H711" s="134"/>
      <c r="I711" s="134"/>
    </row>
    <row r="712" customFormat="false" ht="15.6" hidden="false" customHeight="false" outlineLevel="0" collapsed="false">
      <c r="C712" s="134"/>
      <c r="D712" s="134"/>
      <c r="E712" s="134"/>
      <c r="F712" s="134"/>
      <c r="G712" s="134"/>
      <c r="H712" s="134"/>
      <c r="I712" s="134"/>
    </row>
    <row r="713" customFormat="false" ht="15.6" hidden="false" customHeight="false" outlineLevel="0" collapsed="false">
      <c r="C713" s="134"/>
      <c r="D713" s="134"/>
      <c r="E713" s="134"/>
      <c r="F713" s="134"/>
      <c r="G713" s="134"/>
      <c r="H713" s="134"/>
      <c r="I713" s="134"/>
    </row>
    <row r="714" customFormat="false" ht="15.6" hidden="false" customHeight="false" outlineLevel="0" collapsed="false">
      <c r="C714" s="134"/>
      <c r="D714" s="134"/>
      <c r="E714" s="134"/>
      <c r="F714" s="134"/>
      <c r="G714" s="134"/>
      <c r="H714" s="134"/>
      <c r="I714" s="134"/>
    </row>
    <row r="715" customFormat="false" ht="15.6" hidden="false" customHeight="false" outlineLevel="0" collapsed="false">
      <c r="C715" s="134"/>
      <c r="D715" s="134"/>
      <c r="E715" s="134"/>
      <c r="F715" s="134"/>
      <c r="G715" s="134"/>
      <c r="H715" s="134"/>
      <c r="I715" s="134"/>
    </row>
    <row r="716" customFormat="false" ht="15.6" hidden="false" customHeight="false" outlineLevel="0" collapsed="false">
      <c r="C716" s="134"/>
      <c r="D716" s="134"/>
      <c r="E716" s="134"/>
      <c r="F716" s="134"/>
      <c r="G716" s="134"/>
      <c r="H716" s="134"/>
      <c r="I716" s="134"/>
    </row>
    <row r="717" customFormat="false" ht="15.6" hidden="false" customHeight="false" outlineLevel="0" collapsed="false">
      <c r="C717" s="134"/>
      <c r="D717" s="134"/>
      <c r="E717" s="134"/>
      <c r="F717" s="134"/>
      <c r="G717" s="134"/>
      <c r="H717" s="134"/>
      <c r="I717" s="134"/>
    </row>
    <row r="718" customFormat="false" ht="15.6" hidden="false" customHeight="false" outlineLevel="0" collapsed="false">
      <c r="C718" s="134"/>
      <c r="D718" s="134"/>
      <c r="E718" s="134"/>
      <c r="F718" s="134"/>
      <c r="G718" s="134"/>
      <c r="H718" s="134"/>
      <c r="I718" s="134"/>
    </row>
    <row r="719" customFormat="false" ht="15.6" hidden="false" customHeight="false" outlineLevel="0" collapsed="false">
      <c r="C719" s="134"/>
      <c r="D719" s="134"/>
      <c r="E719" s="134"/>
      <c r="F719" s="134"/>
      <c r="G719" s="134"/>
      <c r="H719" s="134"/>
      <c r="I719" s="134"/>
    </row>
    <row r="720" customFormat="false" ht="15.6" hidden="false" customHeight="false" outlineLevel="0" collapsed="false">
      <c r="C720" s="134"/>
      <c r="D720" s="134"/>
      <c r="E720" s="134"/>
      <c r="F720" s="134"/>
      <c r="G720" s="134"/>
      <c r="H720" s="134"/>
      <c r="I720" s="134"/>
    </row>
    <row r="721" customFormat="false" ht="15.6" hidden="false" customHeight="false" outlineLevel="0" collapsed="false">
      <c r="C721" s="134"/>
      <c r="D721" s="134"/>
      <c r="E721" s="134"/>
      <c r="F721" s="134"/>
      <c r="G721" s="134"/>
      <c r="H721" s="134"/>
      <c r="I721" s="134"/>
    </row>
    <row r="722" customFormat="false" ht="15.6" hidden="false" customHeight="false" outlineLevel="0" collapsed="false">
      <c r="C722" s="134"/>
      <c r="D722" s="134"/>
      <c r="E722" s="134"/>
      <c r="F722" s="134"/>
      <c r="G722" s="134"/>
      <c r="H722" s="134"/>
      <c r="I722" s="134"/>
    </row>
    <row r="723" customFormat="false" ht="15.6" hidden="false" customHeight="false" outlineLevel="0" collapsed="false">
      <c r="C723" s="134"/>
      <c r="D723" s="134"/>
      <c r="E723" s="134"/>
      <c r="F723" s="134"/>
      <c r="G723" s="134"/>
      <c r="H723" s="134"/>
      <c r="I723" s="134"/>
    </row>
    <row r="724" customFormat="false" ht="15.6" hidden="false" customHeight="false" outlineLevel="0" collapsed="false">
      <c r="C724" s="134"/>
      <c r="D724" s="134"/>
      <c r="E724" s="134"/>
      <c r="F724" s="134"/>
      <c r="G724" s="134"/>
      <c r="H724" s="134"/>
      <c r="I724" s="134"/>
    </row>
    <row r="725" customFormat="false" ht="15.6" hidden="false" customHeight="false" outlineLevel="0" collapsed="false">
      <c r="C725" s="134"/>
      <c r="D725" s="134"/>
      <c r="E725" s="134"/>
      <c r="F725" s="134"/>
      <c r="G725" s="134"/>
      <c r="H725" s="134"/>
      <c r="I725" s="134"/>
    </row>
    <row r="726" customFormat="false" ht="15.6" hidden="false" customHeight="false" outlineLevel="0" collapsed="false">
      <c r="C726" s="134"/>
      <c r="D726" s="134"/>
      <c r="E726" s="134"/>
      <c r="F726" s="134"/>
      <c r="G726" s="134"/>
      <c r="H726" s="134"/>
      <c r="I726" s="134"/>
    </row>
    <row r="727" customFormat="false" ht="15.6" hidden="false" customHeight="false" outlineLevel="0" collapsed="false">
      <c r="C727" s="134"/>
      <c r="D727" s="134"/>
      <c r="E727" s="134"/>
      <c r="F727" s="134"/>
      <c r="G727" s="134"/>
      <c r="H727" s="134"/>
      <c r="I727" s="134"/>
    </row>
    <row r="728" customFormat="false" ht="15.6" hidden="false" customHeight="false" outlineLevel="0" collapsed="false">
      <c r="C728" s="134"/>
      <c r="D728" s="134"/>
      <c r="E728" s="134"/>
      <c r="F728" s="134"/>
      <c r="G728" s="134"/>
      <c r="H728" s="134"/>
      <c r="I728" s="134"/>
    </row>
    <row r="729" customFormat="false" ht="15.6" hidden="false" customHeight="false" outlineLevel="0" collapsed="false">
      <c r="C729" s="134"/>
      <c r="D729" s="134"/>
      <c r="E729" s="134"/>
      <c r="F729" s="134"/>
      <c r="G729" s="134"/>
      <c r="H729" s="134"/>
      <c r="I729" s="134"/>
    </row>
    <row r="730" customFormat="false" ht="15.6" hidden="false" customHeight="false" outlineLevel="0" collapsed="false">
      <c r="C730" s="134"/>
      <c r="D730" s="134"/>
      <c r="E730" s="134"/>
      <c r="F730" s="134"/>
      <c r="G730" s="134"/>
      <c r="H730" s="134"/>
      <c r="I730" s="134"/>
    </row>
    <row r="731" customFormat="false" ht="15.6" hidden="false" customHeight="false" outlineLevel="0" collapsed="false">
      <c r="C731" s="134"/>
      <c r="D731" s="134"/>
      <c r="E731" s="134"/>
      <c r="F731" s="134"/>
      <c r="G731" s="134"/>
      <c r="H731" s="134"/>
      <c r="I731" s="134"/>
    </row>
    <row r="732" customFormat="false" ht="15.6" hidden="false" customHeight="false" outlineLevel="0" collapsed="false">
      <c r="C732" s="134"/>
      <c r="D732" s="134"/>
      <c r="E732" s="134"/>
      <c r="F732" s="134"/>
      <c r="G732" s="134"/>
      <c r="H732" s="134"/>
      <c r="I732" s="134"/>
    </row>
    <row r="733" customFormat="false" ht="15.6" hidden="false" customHeight="false" outlineLevel="0" collapsed="false">
      <c r="C733" s="134"/>
      <c r="D733" s="134"/>
      <c r="E733" s="134"/>
      <c r="F733" s="134"/>
      <c r="G733" s="134"/>
      <c r="H733" s="134"/>
      <c r="I733" s="134"/>
    </row>
    <row r="734" customFormat="false" ht="15.6" hidden="false" customHeight="false" outlineLevel="0" collapsed="false">
      <c r="C734" s="134"/>
      <c r="D734" s="134"/>
      <c r="E734" s="134"/>
      <c r="F734" s="134"/>
      <c r="G734" s="134"/>
      <c r="H734" s="134"/>
      <c r="I734" s="134"/>
    </row>
    <row r="735" customFormat="false" ht="15.6" hidden="false" customHeight="false" outlineLevel="0" collapsed="false">
      <c r="C735" s="134"/>
      <c r="D735" s="134"/>
      <c r="E735" s="134"/>
      <c r="F735" s="134"/>
      <c r="G735" s="134"/>
      <c r="H735" s="134"/>
      <c r="I735" s="134"/>
    </row>
    <row r="736" customFormat="false" ht="15.6" hidden="false" customHeight="false" outlineLevel="0" collapsed="false">
      <c r="C736" s="134"/>
      <c r="D736" s="134"/>
      <c r="E736" s="134"/>
      <c r="F736" s="134"/>
      <c r="G736" s="134"/>
      <c r="H736" s="134"/>
      <c r="I736" s="134"/>
    </row>
    <row r="737" customFormat="false" ht="15.6" hidden="false" customHeight="false" outlineLevel="0" collapsed="false">
      <c r="C737" s="134"/>
      <c r="D737" s="134"/>
      <c r="E737" s="134"/>
      <c r="F737" s="134"/>
      <c r="G737" s="134"/>
      <c r="H737" s="134"/>
      <c r="I737" s="134"/>
    </row>
    <row r="738" customFormat="false" ht="15.6" hidden="false" customHeight="false" outlineLevel="0" collapsed="false">
      <c r="C738" s="134"/>
      <c r="D738" s="134"/>
      <c r="E738" s="134"/>
      <c r="F738" s="134"/>
      <c r="G738" s="134"/>
      <c r="H738" s="134"/>
      <c r="I738" s="134"/>
    </row>
    <row r="739" customFormat="false" ht="15.6" hidden="false" customHeight="false" outlineLevel="0" collapsed="false">
      <c r="C739" s="134"/>
      <c r="D739" s="134"/>
      <c r="E739" s="134"/>
      <c r="F739" s="134"/>
      <c r="G739" s="134"/>
      <c r="H739" s="134"/>
      <c r="I739" s="134"/>
    </row>
    <row r="740" customFormat="false" ht="15.6" hidden="false" customHeight="false" outlineLevel="0" collapsed="false">
      <c r="C740" s="134"/>
      <c r="D740" s="134"/>
      <c r="E740" s="134"/>
      <c r="F740" s="134"/>
      <c r="G740" s="134"/>
      <c r="H740" s="134"/>
      <c r="I740" s="134"/>
    </row>
    <row r="741" customFormat="false" ht="15.6" hidden="false" customHeight="false" outlineLevel="0" collapsed="false">
      <c r="C741" s="134"/>
      <c r="D741" s="134"/>
      <c r="E741" s="134"/>
      <c r="F741" s="134"/>
      <c r="G741" s="134"/>
      <c r="H741" s="134"/>
      <c r="I741" s="134"/>
    </row>
    <row r="742" customFormat="false" ht="15.6" hidden="false" customHeight="false" outlineLevel="0" collapsed="false">
      <c r="C742" s="134"/>
      <c r="D742" s="134"/>
      <c r="E742" s="134"/>
      <c r="F742" s="134"/>
      <c r="G742" s="134"/>
      <c r="H742" s="134"/>
      <c r="I742" s="134"/>
    </row>
    <row r="743" customFormat="false" ht="15.6" hidden="false" customHeight="false" outlineLevel="0" collapsed="false">
      <c r="C743" s="134"/>
      <c r="D743" s="134"/>
      <c r="E743" s="134"/>
      <c r="F743" s="134"/>
      <c r="G743" s="134"/>
      <c r="H743" s="134"/>
      <c r="I743" s="134"/>
    </row>
    <row r="744" customFormat="false" ht="15.6" hidden="false" customHeight="false" outlineLevel="0" collapsed="false">
      <c r="C744" s="134"/>
      <c r="D744" s="134"/>
      <c r="E744" s="134"/>
      <c r="F744" s="134"/>
      <c r="G744" s="134"/>
      <c r="H744" s="134"/>
      <c r="I744" s="134"/>
    </row>
    <row r="745" customFormat="false" ht="15.6" hidden="false" customHeight="false" outlineLevel="0" collapsed="false">
      <c r="C745" s="134"/>
      <c r="D745" s="134"/>
      <c r="E745" s="134"/>
      <c r="F745" s="134"/>
      <c r="G745" s="134"/>
      <c r="H745" s="134"/>
      <c r="I745" s="134"/>
    </row>
    <row r="746" customFormat="false" ht="15.6" hidden="false" customHeight="false" outlineLevel="0" collapsed="false">
      <c r="C746" s="134"/>
      <c r="D746" s="134"/>
      <c r="E746" s="134"/>
      <c r="F746" s="134"/>
      <c r="G746" s="134"/>
      <c r="H746" s="134"/>
      <c r="I746" s="134"/>
    </row>
    <row r="747" customFormat="false" ht="15.6" hidden="false" customHeight="false" outlineLevel="0" collapsed="false">
      <c r="C747" s="134"/>
      <c r="D747" s="134"/>
      <c r="E747" s="134"/>
      <c r="F747" s="134"/>
      <c r="G747" s="134"/>
      <c r="H747" s="134"/>
      <c r="I747" s="134"/>
    </row>
    <row r="748" customFormat="false" ht="15.6" hidden="false" customHeight="false" outlineLevel="0" collapsed="false">
      <c r="C748" s="134"/>
      <c r="D748" s="134"/>
      <c r="E748" s="134"/>
      <c r="F748" s="134"/>
      <c r="G748" s="134"/>
      <c r="H748" s="134"/>
      <c r="I748" s="134"/>
    </row>
    <row r="749" customFormat="false" ht="15.6" hidden="false" customHeight="false" outlineLevel="0" collapsed="false">
      <c r="C749" s="134"/>
      <c r="D749" s="134"/>
      <c r="E749" s="134"/>
      <c r="F749" s="134"/>
      <c r="G749" s="134"/>
      <c r="H749" s="134"/>
      <c r="I749" s="134"/>
    </row>
    <row r="750" customFormat="false" ht="15.6" hidden="false" customHeight="false" outlineLevel="0" collapsed="false">
      <c r="C750" s="134"/>
      <c r="D750" s="134"/>
      <c r="E750" s="134"/>
      <c r="F750" s="134"/>
      <c r="G750" s="134"/>
      <c r="H750" s="134"/>
      <c r="I750" s="134"/>
    </row>
    <row r="751" customFormat="false" ht="15.6" hidden="false" customHeight="false" outlineLevel="0" collapsed="false">
      <c r="C751" s="134"/>
      <c r="D751" s="134"/>
      <c r="E751" s="134"/>
      <c r="F751" s="134"/>
      <c r="G751" s="134"/>
      <c r="H751" s="134"/>
      <c r="I751" s="134"/>
    </row>
    <row r="752" customFormat="false" ht="15.6" hidden="false" customHeight="false" outlineLevel="0" collapsed="false">
      <c r="C752" s="134"/>
      <c r="D752" s="134"/>
      <c r="E752" s="134"/>
      <c r="F752" s="134"/>
      <c r="G752" s="134"/>
      <c r="H752" s="134"/>
      <c r="I752" s="134"/>
    </row>
    <row r="753" customFormat="false" ht="15.6" hidden="false" customHeight="false" outlineLevel="0" collapsed="false">
      <c r="C753" s="134"/>
      <c r="D753" s="134"/>
      <c r="E753" s="134"/>
      <c r="F753" s="134"/>
      <c r="G753" s="134"/>
      <c r="H753" s="134"/>
      <c r="I753" s="134"/>
    </row>
    <row r="754" customFormat="false" ht="15.6" hidden="false" customHeight="false" outlineLevel="0" collapsed="false">
      <c r="C754" s="134"/>
      <c r="D754" s="134"/>
      <c r="E754" s="134"/>
      <c r="F754" s="134"/>
      <c r="G754" s="134"/>
      <c r="H754" s="134"/>
      <c r="I754" s="134"/>
    </row>
    <row r="755" customFormat="false" ht="15.6" hidden="false" customHeight="false" outlineLevel="0" collapsed="false">
      <c r="C755" s="134"/>
      <c r="D755" s="134"/>
      <c r="E755" s="134"/>
      <c r="F755" s="134"/>
      <c r="G755" s="134"/>
      <c r="H755" s="134"/>
      <c r="I755" s="134"/>
    </row>
    <row r="756" customFormat="false" ht="15.6" hidden="false" customHeight="false" outlineLevel="0" collapsed="false">
      <c r="C756" s="134"/>
      <c r="D756" s="134"/>
      <c r="E756" s="134"/>
      <c r="F756" s="134"/>
      <c r="G756" s="134"/>
      <c r="H756" s="134"/>
      <c r="I756" s="134"/>
    </row>
    <row r="757" customFormat="false" ht="15.6" hidden="false" customHeight="false" outlineLevel="0" collapsed="false">
      <c r="C757" s="134"/>
      <c r="D757" s="134"/>
      <c r="E757" s="134"/>
      <c r="F757" s="134"/>
      <c r="G757" s="134"/>
      <c r="H757" s="134"/>
      <c r="I757" s="134"/>
    </row>
    <row r="758" customFormat="false" ht="15.6" hidden="false" customHeight="false" outlineLevel="0" collapsed="false">
      <c r="C758" s="134"/>
      <c r="D758" s="134"/>
      <c r="E758" s="134"/>
      <c r="F758" s="134"/>
      <c r="G758" s="134"/>
      <c r="H758" s="134"/>
      <c r="I758" s="134"/>
    </row>
    <row r="759" customFormat="false" ht="15.6" hidden="false" customHeight="false" outlineLevel="0" collapsed="false">
      <c r="C759" s="134"/>
      <c r="D759" s="134"/>
      <c r="E759" s="134"/>
      <c r="F759" s="134"/>
      <c r="G759" s="134"/>
      <c r="H759" s="134"/>
      <c r="I759" s="134"/>
    </row>
    <row r="760" customFormat="false" ht="15.6" hidden="false" customHeight="false" outlineLevel="0" collapsed="false">
      <c r="C760" s="134"/>
      <c r="D760" s="134"/>
      <c r="E760" s="134"/>
      <c r="F760" s="134"/>
      <c r="G760" s="134"/>
      <c r="H760" s="134"/>
      <c r="I760" s="134"/>
    </row>
    <row r="761" customFormat="false" ht="15.6" hidden="false" customHeight="false" outlineLevel="0" collapsed="false">
      <c r="C761" s="134"/>
      <c r="D761" s="134"/>
      <c r="E761" s="134"/>
      <c r="F761" s="134"/>
      <c r="G761" s="134"/>
      <c r="H761" s="134"/>
      <c r="I761" s="134"/>
    </row>
    <row r="762" customFormat="false" ht="15.6" hidden="false" customHeight="false" outlineLevel="0" collapsed="false">
      <c r="C762" s="134"/>
      <c r="D762" s="134"/>
      <c r="E762" s="134"/>
      <c r="F762" s="134"/>
      <c r="G762" s="134"/>
      <c r="H762" s="134"/>
      <c r="I762" s="134"/>
    </row>
    <row r="763" customFormat="false" ht="15.6" hidden="false" customHeight="false" outlineLevel="0" collapsed="false">
      <c r="C763" s="134"/>
      <c r="D763" s="134"/>
      <c r="E763" s="134"/>
      <c r="F763" s="134"/>
      <c r="G763" s="134"/>
      <c r="H763" s="134"/>
      <c r="I763" s="134"/>
    </row>
    <row r="764" customFormat="false" ht="15.6" hidden="false" customHeight="false" outlineLevel="0" collapsed="false">
      <c r="C764" s="134"/>
      <c r="D764" s="134"/>
      <c r="E764" s="134"/>
      <c r="F764" s="134"/>
      <c r="G764" s="134"/>
      <c r="H764" s="134"/>
      <c r="I764" s="134"/>
    </row>
    <row r="765" customFormat="false" ht="15.6" hidden="false" customHeight="false" outlineLevel="0" collapsed="false">
      <c r="C765" s="134"/>
      <c r="D765" s="134"/>
      <c r="E765" s="134"/>
      <c r="F765" s="134"/>
      <c r="G765" s="134"/>
      <c r="H765" s="134"/>
      <c r="I765" s="134"/>
    </row>
    <row r="766" customFormat="false" ht="15.6" hidden="false" customHeight="false" outlineLevel="0" collapsed="false">
      <c r="C766" s="134"/>
      <c r="D766" s="134"/>
      <c r="E766" s="134"/>
      <c r="F766" s="134"/>
      <c r="G766" s="134"/>
      <c r="H766" s="134"/>
      <c r="I766" s="134"/>
    </row>
    <row r="767" customFormat="false" ht="15.6" hidden="false" customHeight="false" outlineLevel="0" collapsed="false">
      <c r="C767" s="134"/>
      <c r="D767" s="134"/>
      <c r="E767" s="134"/>
      <c r="F767" s="134"/>
      <c r="G767" s="134"/>
      <c r="H767" s="134"/>
      <c r="I767" s="134"/>
    </row>
    <row r="768" customFormat="false" ht="15.6" hidden="false" customHeight="false" outlineLevel="0" collapsed="false">
      <c r="C768" s="134"/>
      <c r="D768" s="134"/>
      <c r="E768" s="134"/>
      <c r="F768" s="134"/>
      <c r="G768" s="134"/>
      <c r="H768" s="134"/>
      <c r="I768" s="134"/>
    </row>
    <row r="769" customFormat="false" ht="15.6" hidden="false" customHeight="false" outlineLevel="0" collapsed="false">
      <c r="C769" s="134"/>
      <c r="D769" s="134"/>
      <c r="E769" s="134"/>
      <c r="F769" s="134"/>
      <c r="G769" s="134"/>
      <c r="H769" s="134"/>
      <c r="I769" s="134"/>
    </row>
    <row r="770" customFormat="false" ht="15.6" hidden="false" customHeight="false" outlineLevel="0" collapsed="false">
      <c r="C770" s="134"/>
      <c r="D770" s="134"/>
      <c r="E770" s="134"/>
      <c r="F770" s="134"/>
      <c r="G770" s="134"/>
      <c r="H770" s="134"/>
      <c r="I770" s="134"/>
    </row>
    <row r="771" customFormat="false" ht="15.6" hidden="false" customHeight="false" outlineLevel="0" collapsed="false">
      <c r="C771" s="134"/>
      <c r="D771" s="134"/>
      <c r="E771" s="134"/>
      <c r="F771" s="134"/>
      <c r="G771" s="134"/>
      <c r="H771" s="134"/>
      <c r="I771" s="134"/>
    </row>
    <row r="772" customFormat="false" ht="15.6" hidden="false" customHeight="false" outlineLevel="0" collapsed="false">
      <c r="C772" s="134"/>
      <c r="D772" s="134"/>
      <c r="E772" s="134"/>
      <c r="F772" s="134"/>
      <c r="G772" s="134"/>
      <c r="H772" s="134"/>
      <c r="I772" s="134"/>
    </row>
    <row r="773" customFormat="false" ht="15.6" hidden="false" customHeight="false" outlineLevel="0" collapsed="false">
      <c r="C773" s="134"/>
      <c r="D773" s="134"/>
      <c r="E773" s="134"/>
      <c r="F773" s="134"/>
      <c r="G773" s="134"/>
      <c r="H773" s="134"/>
      <c r="I773" s="134"/>
    </row>
    <row r="774" customFormat="false" ht="15.6" hidden="false" customHeight="false" outlineLevel="0" collapsed="false">
      <c r="C774" s="134"/>
      <c r="D774" s="134"/>
      <c r="E774" s="134"/>
      <c r="F774" s="134"/>
      <c r="G774" s="134"/>
      <c r="H774" s="134"/>
      <c r="I774" s="134"/>
    </row>
    <row r="775" customFormat="false" ht="15.6" hidden="false" customHeight="false" outlineLevel="0" collapsed="false">
      <c r="C775" s="134"/>
      <c r="D775" s="134"/>
      <c r="E775" s="134"/>
      <c r="F775" s="134"/>
      <c r="G775" s="134"/>
      <c r="H775" s="134"/>
      <c r="I775" s="134"/>
    </row>
    <row r="776" customFormat="false" ht="15.6" hidden="false" customHeight="false" outlineLevel="0" collapsed="false">
      <c r="C776" s="134"/>
      <c r="D776" s="134"/>
      <c r="E776" s="134"/>
      <c r="F776" s="134"/>
      <c r="G776" s="134"/>
      <c r="H776" s="134"/>
      <c r="I776" s="134"/>
    </row>
    <row r="777" customFormat="false" ht="15.6" hidden="false" customHeight="false" outlineLevel="0" collapsed="false">
      <c r="C777" s="134"/>
      <c r="D777" s="134"/>
      <c r="E777" s="134"/>
      <c r="F777" s="134"/>
      <c r="G777" s="134"/>
      <c r="H777" s="134"/>
      <c r="I777" s="134"/>
    </row>
    <row r="778" customFormat="false" ht="15.6" hidden="false" customHeight="false" outlineLevel="0" collapsed="false">
      <c r="C778" s="134"/>
      <c r="D778" s="134"/>
      <c r="E778" s="134"/>
      <c r="F778" s="134"/>
      <c r="G778" s="134"/>
      <c r="H778" s="134"/>
      <c r="I778" s="134"/>
    </row>
    <row r="779" customFormat="false" ht="15.6" hidden="false" customHeight="false" outlineLevel="0" collapsed="false">
      <c r="C779" s="134"/>
      <c r="D779" s="134"/>
      <c r="E779" s="134"/>
      <c r="F779" s="134"/>
      <c r="G779" s="134"/>
      <c r="H779" s="134"/>
      <c r="I779" s="134"/>
    </row>
    <row r="780" customFormat="false" ht="15.6" hidden="false" customHeight="false" outlineLevel="0" collapsed="false">
      <c r="C780" s="134"/>
      <c r="D780" s="134"/>
      <c r="E780" s="134"/>
      <c r="F780" s="134"/>
      <c r="G780" s="134"/>
      <c r="H780" s="134"/>
      <c r="I780" s="134"/>
    </row>
    <row r="781" customFormat="false" ht="15.6" hidden="false" customHeight="false" outlineLevel="0" collapsed="false">
      <c r="C781" s="134"/>
      <c r="D781" s="134"/>
      <c r="E781" s="134"/>
      <c r="F781" s="134"/>
      <c r="G781" s="134"/>
      <c r="H781" s="134"/>
      <c r="I781" s="134"/>
    </row>
    <row r="782" customFormat="false" ht="15.6" hidden="false" customHeight="false" outlineLevel="0" collapsed="false">
      <c r="C782" s="134"/>
      <c r="D782" s="134"/>
      <c r="E782" s="134"/>
      <c r="F782" s="134"/>
      <c r="G782" s="134"/>
      <c r="H782" s="134"/>
      <c r="I782" s="134"/>
    </row>
    <row r="783" customFormat="false" ht="15.6" hidden="false" customHeight="false" outlineLevel="0" collapsed="false">
      <c r="C783" s="134"/>
      <c r="D783" s="134"/>
      <c r="E783" s="134"/>
      <c r="F783" s="134"/>
      <c r="G783" s="134"/>
      <c r="H783" s="134"/>
      <c r="I783" s="134"/>
    </row>
    <row r="784" customFormat="false" ht="15.6" hidden="false" customHeight="false" outlineLevel="0" collapsed="false">
      <c r="C784" s="134"/>
      <c r="D784" s="134"/>
      <c r="E784" s="134"/>
      <c r="F784" s="134"/>
      <c r="G784" s="134"/>
      <c r="H784" s="134"/>
      <c r="I784" s="134"/>
    </row>
    <row r="785" customFormat="false" ht="15.6" hidden="false" customHeight="false" outlineLevel="0" collapsed="false">
      <c r="C785" s="134"/>
      <c r="D785" s="134"/>
      <c r="E785" s="134"/>
      <c r="F785" s="134"/>
      <c r="G785" s="134"/>
      <c r="H785" s="134"/>
      <c r="I785" s="134"/>
    </row>
    <row r="786" customFormat="false" ht="15.6" hidden="false" customHeight="false" outlineLevel="0" collapsed="false">
      <c r="C786" s="134"/>
      <c r="D786" s="134"/>
      <c r="E786" s="134"/>
      <c r="F786" s="134"/>
      <c r="G786" s="134"/>
      <c r="H786" s="134"/>
      <c r="I786" s="134"/>
    </row>
    <row r="787" customFormat="false" ht="15.6" hidden="false" customHeight="false" outlineLevel="0" collapsed="false">
      <c r="C787" s="134"/>
      <c r="D787" s="134"/>
      <c r="E787" s="134"/>
      <c r="F787" s="134"/>
      <c r="G787" s="134"/>
      <c r="H787" s="134"/>
      <c r="I787" s="134"/>
    </row>
    <row r="788" customFormat="false" ht="15.6" hidden="false" customHeight="false" outlineLevel="0" collapsed="false">
      <c r="C788" s="134"/>
      <c r="D788" s="134"/>
      <c r="E788" s="134"/>
      <c r="F788" s="134"/>
      <c r="G788" s="134"/>
      <c r="H788" s="134"/>
      <c r="I788" s="134"/>
    </row>
    <row r="789" customFormat="false" ht="15.6" hidden="false" customHeight="false" outlineLevel="0" collapsed="false">
      <c r="C789" s="134"/>
      <c r="D789" s="134"/>
      <c r="E789" s="134"/>
      <c r="F789" s="134"/>
      <c r="G789" s="134"/>
      <c r="H789" s="134"/>
      <c r="I789" s="134"/>
    </row>
    <row r="790" customFormat="false" ht="15.6" hidden="false" customHeight="false" outlineLevel="0" collapsed="false">
      <c r="C790" s="134"/>
      <c r="D790" s="134"/>
      <c r="E790" s="134"/>
      <c r="F790" s="134"/>
      <c r="G790" s="134"/>
      <c r="H790" s="134"/>
      <c r="I790" s="134"/>
    </row>
    <row r="791" customFormat="false" ht="15.6" hidden="false" customHeight="false" outlineLevel="0" collapsed="false">
      <c r="C791" s="134"/>
      <c r="D791" s="134"/>
      <c r="E791" s="134"/>
      <c r="F791" s="134"/>
      <c r="G791" s="134"/>
      <c r="H791" s="134"/>
      <c r="I791" s="134"/>
    </row>
    <row r="792" customFormat="false" ht="15.6" hidden="false" customHeight="false" outlineLevel="0" collapsed="false">
      <c r="C792" s="134"/>
      <c r="D792" s="134"/>
      <c r="E792" s="134"/>
      <c r="F792" s="134"/>
      <c r="G792" s="134"/>
      <c r="H792" s="134"/>
      <c r="I792" s="134"/>
    </row>
    <row r="793" customFormat="false" ht="15.6" hidden="false" customHeight="false" outlineLevel="0" collapsed="false">
      <c r="C793" s="134"/>
      <c r="D793" s="134"/>
      <c r="E793" s="134"/>
      <c r="F793" s="134"/>
      <c r="G793" s="134"/>
      <c r="H793" s="134"/>
      <c r="I793" s="134"/>
    </row>
    <row r="794" customFormat="false" ht="15.6" hidden="false" customHeight="false" outlineLevel="0" collapsed="false">
      <c r="C794" s="134"/>
      <c r="D794" s="134"/>
      <c r="E794" s="134"/>
      <c r="F794" s="134"/>
      <c r="G794" s="134"/>
      <c r="H794" s="134"/>
      <c r="I794" s="134"/>
    </row>
    <row r="795" customFormat="false" ht="15.6" hidden="false" customHeight="false" outlineLevel="0" collapsed="false">
      <c r="C795" s="134"/>
      <c r="D795" s="134"/>
      <c r="E795" s="134"/>
      <c r="F795" s="134"/>
      <c r="G795" s="134"/>
      <c r="H795" s="134"/>
      <c r="I795" s="134"/>
    </row>
    <row r="796" customFormat="false" ht="15.6" hidden="false" customHeight="false" outlineLevel="0" collapsed="false">
      <c r="C796" s="134"/>
      <c r="D796" s="134"/>
      <c r="E796" s="134"/>
      <c r="F796" s="134"/>
      <c r="G796" s="134"/>
      <c r="H796" s="134"/>
      <c r="I796" s="134"/>
    </row>
    <row r="797" customFormat="false" ht="15.6" hidden="false" customHeight="false" outlineLevel="0" collapsed="false">
      <c r="C797" s="134"/>
      <c r="D797" s="134"/>
      <c r="E797" s="134"/>
      <c r="F797" s="134"/>
      <c r="G797" s="134"/>
      <c r="H797" s="134"/>
      <c r="I797" s="134"/>
    </row>
    <row r="798" customFormat="false" ht="15.6" hidden="false" customHeight="false" outlineLevel="0" collapsed="false">
      <c r="C798" s="134"/>
      <c r="D798" s="134"/>
      <c r="E798" s="134"/>
      <c r="F798" s="134"/>
      <c r="G798" s="134"/>
      <c r="H798" s="134"/>
      <c r="I798" s="134"/>
    </row>
    <row r="799" customFormat="false" ht="15.6" hidden="false" customHeight="false" outlineLevel="0" collapsed="false">
      <c r="C799" s="134"/>
      <c r="D799" s="134"/>
      <c r="E799" s="134"/>
      <c r="F799" s="134"/>
      <c r="G799" s="134"/>
      <c r="H799" s="134"/>
      <c r="I799" s="134"/>
    </row>
    <row r="800" customFormat="false" ht="15.6" hidden="false" customHeight="false" outlineLevel="0" collapsed="false">
      <c r="C800" s="134"/>
      <c r="D800" s="134"/>
      <c r="E800" s="134"/>
      <c r="F800" s="134"/>
      <c r="G800" s="134"/>
      <c r="H800" s="134"/>
      <c r="I800" s="134"/>
    </row>
    <row r="801" customFormat="false" ht="15.6" hidden="false" customHeight="false" outlineLevel="0" collapsed="false">
      <c r="C801" s="134"/>
      <c r="D801" s="134"/>
      <c r="E801" s="134"/>
      <c r="F801" s="134"/>
      <c r="G801" s="134"/>
      <c r="H801" s="134"/>
      <c r="I801" s="134"/>
    </row>
    <row r="802" customFormat="false" ht="15.6" hidden="false" customHeight="false" outlineLevel="0" collapsed="false">
      <c r="C802" s="134"/>
      <c r="D802" s="134"/>
      <c r="E802" s="134"/>
      <c r="F802" s="134"/>
      <c r="G802" s="134"/>
      <c r="H802" s="134"/>
      <c r="I802" s="134"/>
    </row>
    <row r="803" customFormat="false" ht="15.6" hidden="false" customHeight="false" outlineLevel="0" collapsed="false">
      <c r="C803" s="134"/>
      <c r="D803" s="134"/>
      <c r="E803" s="134"/>
      <c r="F803" s="134"/>
      <c r="G803" s="134"/>
      <c r="H803" s="134"/>
      <c r="I803" s="134"/>
    </row>
    <row r="804" customFormat="false" ht="15.6" hidden="false" customHeight="false" outlineLevel="0" collapsed="false">
      <c r="C804" s="134"/>
      <c r="D804" s="134"/>
      <c r="E804" s="134"/>
      <c r="F804" s="134"/>
      <c r="G804" s="134"/>
      <c r="H804" s="134"/>
      <c r="I804" s="134"/>
    </row>
    <row r="805" customFormat="false" ht="15.6" hidden="false" customHeight="false" outlineLevel="0" collapsed="false">
      <c r="C805" s="134"/>
      <c r="D805" s="134"/>
      <c r="E805" s="134"/>
      <c r="F805" s="134"/>
      <c r="G805" s="134"/>
      <c r="H805" s="134"/>
      <c r="I805" s="134"/>
    </row>
    <row r="806" customFormat="false" ht="15.6" hidden="false" customHeight="false" outlineLevel="0" collapsed="false">
      <c r="C806" s="134"/>
      <c r="D806" s="134"/>
      <c r="E806" s="134"/>
      <c r="F806" s="134"/>
      <c r="G806" s="134"/>
      <c r="H806" s="134"/>
      <c r="I806" s="134"/>
    </row>
    <row r="807" customFormat="false" ht="15.6" hidden="false" customHeight="false" outlineLevel="0" collapsed="false">
      <c r="C807" s="134"/>
      <c r="D807" s="134"/>
      <c r="E807" s="134"/>
      <c r="F807" s="134"/>
      <c r="G807" s="134"/>
      <c r="H807" s="134"/>
      <c r="I807" s="134"/>
    </row>
    <row r="808" customFormat="false" ht="15.6" hidden="false" customHeight="false" outlineLevel="0" collapsed="false">
      <c r="C808" s="134"/>
      <c r="D808" s="134"/>
      <c r="E808" s="134"/>
      <c r="F808" s="134"/>
      <c r="G808" s="134"/>
      <c r="H808" s="134"/>
      <c r="I808" s="134"/>
    </row>
    <row r="809" customFormat="false" ht="15.6" hidden="false" customHeight="false" outlineLevel="0" collapsed="false">
      <c r="C809" s="134"/>
      <c r="D809" s="134"/>
      <c r="E809" s="134"/>
      <c r="F809" s="134"/>
      <c r="G809" s="134"/>
      <c r="H809" s="134"/>
      <c r="I809" s="134"/>
    </row>
    <row r="810" customFormat="false" ht="15.6" hidden="false" customHeight="false" outlineLevel="0" collapsed="false">
      <c r="C810" s="134"/>
      <c r="D810" s="134"/>
      <c r="E810" s="134"/>
      <c r="F810" s="134"/>
      <c r="G810" s="134"/>
      <c r="H810" s="134"/>
      <c r="I810" s="134"/>
    </row>
    <row r="811" customFormat="false" ht="15.6" hidden="false" customHeight="false" outlineLevel="0" collapsed="false">
      <c r="C811" s="134"/>
      <c r="D811" s="134"/>
      <c r="E811" s="134"/>
      <c r="F811" s="134"/>
      <c r="G811" s="134"/>
      <c r="H811" s="134"/>
      <c r="I811" s="134"/>
    </row>
    <row r="812" customFormat="false" ht="15.6" hidden="false" customHeight="false" outlineLevel="0" collapsed="false">
      <c r="C812" s="134"/>
      <c r="D812" s="134"/>
      <c r="E812" s="134"/>
      <c r="F812" s="134"/>
      <c r="G812" s="134"/>
      <c r="H812" s="134"/>
      <c r="I812" s="134"/>
    </row>
    <row r="813" customFormat="false" ht="15.6" hidden="false" customHeight="false" outlineLevel="0" collapsed="false">
      <c r="C813" s="134"/>
      <c r="D813" s="134"/>
      <c r="E813" s="134"/>
      <c r="F813" s="134"/>
      <c r="G813" s="134"/>
      <c r="H813" s="134"/>
      <c r="I813" s="134"/>
    </row>
    <row r="814" customFormat="false" ht="15.6" hidden="false" customHeight="false" outlineLevel="0" collapsed="false">
      <c r="C814" s="134"/>
      <c r="D814" s="134"/>
      <c r="E814" s="134"/>
      <c r="F814" s="134"/>
      <c r="G814" s="134"/>
      <c r="H814" s="134"/>
      <c r="I814" s="134"/>
    </row>
    <row r="815" customFormat="false" ht="15.6" hidden="false" customHeight="false" outlineLevel="0" collapsed="false">
      <c r="C815" s="134"/>
      <c r="D815" s="134"/>
      <c r="E815" s="134"/>
      <c r="F815" s="134"/>
      <c r="G815" s="134"/>
      <c r="H815" s="134"/>
      <c r="I815" s="134"/>
    </row>
    <row r="816" customFormat="false" ht="15.6" hidden="false" customHeight="false" outlineLevel="0" collapsed="false">
      <c r="C816" s="134"/>
      <c r="D816" s="134"/>
      <c r="E816" s="134"/>
      <c r="F816" s="134"/>
      <c r="G816" s="134"/>
      <c r="H816" s="134"/>
      <c r="I816" s="134"/>
    </row>
    <row r="817" customFormat="false" ht="15.6" hidden="false" customHeight="false" outlineLevel="0" collapsed="false">
      <c r="C817" s="134"/>
      <c r="D817" s="134"/>
      <c r="E817" s="134"/>
      <c r="F817" s="134"/>
      <c r="G817" s="134"/>
      <c r="H817" s="134"/>
      <c r="I817" s="134"/>
    </row>
    <row r="818" customFormat="false" ht="15.6" hidden="false" customHeight="false" outlineLevel="0" collapsed="false">
      <c r="C818" s="134"/>
      <c r="D818" s="134"/>
      <c r="E818" s="134"/>
      <c r="F818" s="134"/>
      <c r="G818" s="134"/>
      <c r="H818" s="134"/>
      <c r="I818" s="134"/>
    </row>
    <row r="819" customFormat="false" ht="15.6" hidden="false" customHeight="false" outlineLevel="0" collapsed="false">
      <c r="C819" s="134"/>
      <c r="D819" s="134"/>
      <c r="E819" s="134"/>
      <c r="F819" s="134"/>
      <c r="G819" s="134"/>
      <c r="H819" s="134"/>
      <c r="I819" s="134"/>
    </row>
    <row r="820" customFormat="false" ht="15.6" hidden="false" customHeight="false" outlineLevel="0" collapsed="false">
      <c r="C820" s="134"/>
      <c r="D820" s="134"/>
      <c r="E820" s="134"/>
      <c r="F820" s="134"/>
      <c r="G820" s="134"/>
      <c r="H820" s="134"/>
      <c r="I820" s="134"/>
    </row>
    <row r="821" customFormat="false" ht="15.6" hidden="false" customHeight="false" outlineLevel="0" collapsed="false">
      <c r="C821" s="134"/>
      <c r="D821" s="134"/>
      <c r="E821" s="134"/>
      <c r="F821" s="134"/>
      <c r="G821" s="134"/>
      <c r="H821" s="134"/>
      <c r="I821" s="134"/>
    </row>
    <row r="822" customFormat="false" ht="15.6" hidden="false" customHeight="false" outlineLevel="0" collapsed="false">
      <c r="C822" s="134"/>
      <c r="D822" s="134"/>
      <c r="E822" s="134"/>
      <c r="F822" s="134"/>
      <c r="G822" s="134"/>
      <c r="H822" s="134"/>
      <c r="I822" s="134"/>
    </row>
    <row r="823" customFormat="false" ht="15.6" hidden="false" customHeight="false" outlineLevel="0" collapsed="false">
      <c r="C823" s="134"/>
      <c r="D823" s="134"/>
      <c r="E823" s="134"/>
      <c r="F823" s="134"/>
      <c r="G823" s="134"/>
      <c r="H823" s="134"/>
      <c r="I823" s="134"/>
    </row>
    <row r="824" customFormat="false" ht="15.6" hidden="false" customHeight="false" outlineLevel="0" collapsed="false">
      <c r="C824" s="134"/>
      <c r="D824" s="134"/>
      <c r="E824" s="134"/>
      <c r="F824" s="134"/>
      <c r="G824" s="134"/>
      <c r="H824" s="134"/>
      <c r="I824" s="134"/>
    </row>
    <row r="825" customFormat="false" ht="15.6" hidden="false" customHeight="false" outlineLevel="0" collapsed="false">
      <c r="C825" s="134"/>
      <c r="D825" s="134"/>
      <c r="E825" s="134"/>
      <c r="F825" s="134"/>
      <c r="G825" s="134"/>
      <c r="H825" s="134"/>
      <c r="I825" s="134"/>
    </row>
    <row r="826" customFormat="false" ht="15.6" hidden="false" customHeight="false" outlineLevel="0" collapsed="false">
      <c r="C826" s="134"/>
      <c r="D826" s="134"/>
      <c r="E826" s="134"/>
      <c r="F826" s="134"/>
      <c r="G826" s="134"/>
      <c r="H826" s="134"/>
      <c r="I826" s="134"/>
    </row>
    <row r="827" customFormat="false" ht="15.6" hidden="false" customHeight="false" outlineLevel="0" collapsed="false">
      <c r="C827" s="134"/>
      <c r="D827" s="134"/>
      <c r="E827" s="134"/>
      <c r="F827" s="134"/>
      <c r="G827" s="134"/>
      <c r="H827" s="134"/>
      <c r="I827" s="134"/>
    </row>
    <row r="828" customFormat="false" ht="15.6" hidden="false" customHeight="false" outlineLevel="0" collapsed="false">
      <c r="C828" s="134"/>
      <c r="D828" s="134"/>
      <c r="E828" s="134"/>
      <c r="F828" s="134"/>
      <c r="G828" s="134"/>
      <c r="H828" s="134"/>
      <c r="I828" s="134"/>
    </row>
    <row r="829" customFormat="false" ht="15.6" hidden="false" customHeight="false" outlineLevel="0" collapsed="false">
      <c r="C829" s="134"/>
      <c r="D829" s="134"/>
      <c r="E829" s="134"/>
      <c r="F829" s="134"/>
      <c r="G829" s="134"/>
      <c r="H829" s="134"/>
      <c r="I829" s="134"/>
    </row>
    <row r="830" customFormat="false" ht="15.6" hidden="false" customHeight="false" outlineLevel="0" collapsed="false">
      <c r="C830" s="134"/>
      <c r="D830" s="134"/>
      <c r="E830" s="134"/>
      <c r="F830" s="134"/>
      <c r="G830" s="134"/>
      <c r="H830" s="134"/>
      <c r="I830" s="134"/>
    </row>
    <row r="831" customFormat="false" ht="15.6" hidden="false" customHeight="false" outlineLevel="0" collapsed="false">
      <c r="C831" s="134"/>
      <c r="D831" s="134"/>
      <c r="E831" s="134"/>
      <c r="F831" s="134"/>
      <c r="G831" s="134"/>
      <c r="H831" s="134"/>
      <c r="I831" s="134"/>
    </row>
    <row r="832" customFormat="false" ht="15.6" hidden="false" customHeight="false" outlineLevel="0" collapsed="false">
      <c r="C832" s="134"/>
      <c r="D832" s="134"/>
      <c r="E832" s="134"/>
      <c r="F832" s="134"/>
      <c r="G832" s="134"/>
      <c r="H832" s="134"/>
      <c r="I832" s="134"/>
    </row>
    <row r="833" customFormat="false" ht="15.6" hidden="false" customHeight="false" outlineLevel="0" collapsed="false">
      <c r="C833" s="134"/>
      <c r="D833" s="134"/>
      <c r="E833" s="134"/>
      <c r="F833" s="134"/>
      <c r="G833" s="134"/>
      <c r="H833" s="134"/>
      <c r="I833" s="134"/>
    </row>
    <row r="834" customFormat="false" ht="15.6" hidden="false" customHeight="false" outlineLevel="0" collapsed="false">
      <c r="C834" s="134"/>
      <c r="D834" s="134"/>
      <c r="E834" s="134"/>
      <c r="F834" s="134"/>
      <c r="G834" s="134"/>
      <c r="H834" s="134"/>
      <c r="I834" s="134"/>
    </row>
    <row r="835" customFormat="false" ht="15.6" hidden="false" customHeight="false" outlineLevel="0" collapsed="false">
      <c r="C835" s="134"/>
      <c r="D835" s="134"/>
      <c r="E835" s="134"/>
      <c r="F835" s="134"/>
      <c r="G835" s="134"/>
      <c r="H835" s="134"/>
      <c r="I835" s="134"/>
    </row>
    <row r="836" customFormat="false" ht="15.6" hidden="false" customHeight="false" outlineLevel="0" collapsed="false">
      <c r="C836" s="134"/>
      <c r="D836" s="134"/>
      <c r="E836" s="134"/>
      <c r="F836" s="134"/>
      <c r="G836" s="134"/>
      <c r="H836" s="134"/>
      <c r="I836" s="134"/>
    </row>
    <row r="837" customFormat="false" ht="15.6" hidden="false" customHeight="false" outlineLevel="0" collapsed="false">
      <c r="C837" s="134"/>
      <c r="D837" s="134"/>
      <c r="E837" s="134"/>
      <c r="F837" s="134"/>
      <c r="G837" s="134"/>
      <c r="H837" s="134"/>
      <c r="I837" s="134"/>
    </row>
    <row r="838" customFormat="false" ht="15.6" hidden="false" customHeight="false" outlineLevel="0" collapsed="false">
      <c r="C838" s="134"/>
      <c r="D838" s="134"/>
      <c r="E838" s="134"/>
      <c r="F838" s="134"/>
      <c r="G838" s="134"/>
      <c r="H838" s="134"/>
      <c r="I838" s="134"/>
    </row>
    <row r="839" customFormat="false" ht="15.6" hidden="false" customHeight="false" outlineLevel="0" collapsed="false">
      <c r="C839" s="134"/>
      <c r="D839" s="134"/>
      <c r="E839" s="134"/>
      <c r="F839" s="134"/>
      <c r="G839" s="134"/>
      <c r="H839" s="134"/>
      <c r="I839" s="134"/>
    </row>
    <row r="840" customFormat="false" ht="15.6" hidden="false" customHeight="false" outlineLevel="0" collapsed="false">
      <c r="C840" s="134"/>
      <c r="D840" s="134"/>
      <c r="E840" s="134"/>
      <c r="F840" s="134"/>
      <c r="G840" s="134"/>
      <c r="H840" s="134"/>
      <c r="I840" s="134"/>
    </row>
    <row r="841" customFormat="false" ht="15.6" hidden="false" customHeight="false" outlineLevel="0" collapsed="false">
      <c r="C841" s="134"/>
      <c r="D841" s="134"/>
      <c r="E841" s="134"/>
      <c r="F841" s="134"/>
      <c r="G841" s="134"/>
      <c r="H841" s="134"/>
      <c r="I841" s="134"/>
    </row>
    <row r="842" customFormat="false" ht="15.6" hidden="false" customHeight="false" outlineLevel="0" collapsed="false">
      <c r="C842" s="134"/>
      <c r="D842" s="134"/>
      <c r="E842" s="134"/>
      <c r="F842" s="134"/>
      <c r="G842" s="134"/>
      <c r="H842" s="134"/>
      <c r="I842" s="134"/>
    </row>
    <row r="843" customFormat="false" ht="15.6" hidden="false" customHeight="false" outlineLevel="0" collapsed="false">
      <c r="C843" s="134"/>
      <c r="D843" s="134"/>
      <c r="E843" s="134"/>
      <c r="F843" s="134"/>
      <c r="G843" s="134"/>
      <c r="H843" s="134"/>
      <c r="I843" s="134"/>
    </row>
    <row r="844" customFormat="false" ht="15.6" hidden="false" customHeight="false" outlineLevel="0" collapsed="false">
      <c r="C844" s="134"/>
      <c r="D844" s="134"/>
      <c r="E844" s="134"/>
      <c r="F844" s="134"/>
      <c r="G844" s="134"/>
      <c r="H844" s="134"/>
      <c r="I844" s="134"/>
    </row>
    <row r="845" customFormat="false" ht="15.6" hidden="false" customHeight="false" outlineLevel="0" collapsed="false">
      <c r="C845" s="134"/>
      <c r="D845" s="134"/>
      <c r="E845" s="134"/>
      <c r="F845" s="134"/>
      <c r="G845" s="134"/>
      <c r="H845" s="134"/>
      <c r="I845" s="134"/>
    </row>
    <row r="846" customFormat="false" ht="15.6" hidden="false" customHeight="false" outlineLevel="0" collapsed="false">
      <c r="C846" s="134"/>
      <c r="D846" s="134"/>
      <c r="E846" s="134"/>
      <c r="F846" s="134"/>
      <c r="G846" s="134"/>
      <c r="H846" s="134"/>
      <c r="I846" s="134"/>
    </row>
    <row r="847" customFormat="false" ht="15.6" hidden="false" customHeight="false" outlineLevel="0" collapsed="false">
      <c r="C847" s="134"/>
      <c r="D847" s="134"/>
      <c r="E847" s="134"/>
      <c r="F847" s="134"/>
      <c r="G847" s="134"/>
      <c r="H847" s="134"/>
      <c r="I847" s="134"/>
    </row>
    <row r="848" customFormat="false" ht="15.6" hidden="false" customHeight="false" outlineLevel="0" collapsed="false">
      <c r="C848" s="134"/>
      <c r="D848" s="134"/>
      <c r="E848" s="134"/>
      <c r="F848" s="134"/>
      <c r="G848" s="134"/>
      <c r="H848" s="134"/>
      <c r="I848" s="134"/>
    </row>
    <row r="849" customFormat="false" ht="15.6" hidden="false" customHeight="false" outlineLevel="0" collapsed="false">
      <c r="C849" s="134"/>
      <c r="D849" s="134"/>
      <c r="E849" s="134"/>
      <c r="F849" s="134"/>
      <c r="G849" s="134"/>
      <c r="H849" s="134"/>
      <c r="I849" s="134"/>
    </row>
    <row r="850" customFormat="false" ht="15.6" hidden="false" customHeight="false" outlineLevel="0" collapsed="false">
      <c r="C850" s="134"/>
      <c r="D850" s="134"/>
      <c r="E850" s="134"/>
      <c r="F850" s="134"/>
      <c r="G850" s="134"/>
      <c r="H850" s="134"/>
      <c r="I850" s="134"/>
    </row>
    <row r="851" customFormat="false" ht="15.6" hidden="false" customHeight="false" outlineLevel="0" collapsed="false">
      <c r="C851" s="134"/>
      <c r="D851" s="134"/>
      <c r="E851" s="134"/>
      <c r="F851" s="134"/>
      <c r="G851" s="134"/>
      <c r="H851" s="134"/>
      <c r="I851" s="134"/>
    </row>
    <row r="852" customFormat="false" ht="15.6" hidden="false" customHeight="false" outlineLevel="0" collapsed="false">
      <c r="C852" s="134"/>
      <c r="D852" s="134"/>
      <c r="E852" s="134"/>
      <c r="F852" s="134"/>
      <c r="G852" s="134"/>
      <c r="H852" s="134"/>
      <c r="I852" s="134"/>
    </row>
    <row r="853" customFormat="false" ht="15.6" hidden="false" customHeight="false" outlineLevel="0" collapsed="false">
      <c r="C853" s="134"/>
      <c r="D853" s="134"/>
      <c r="E853" s="134"/>
      <c r="F853" s="134"/>
      <c r="G853" s="134"/>
      <c r="H853" s="134"/>
      <c r="I853" s="134"/>
    </row>
    <row r="854" customFormat="false" ht="15.6" hidden="false" customHeight="false" outlineLevel="0" collapsed="false">
      <c r="C854" s="134"/>
      <c r="D854" s="134"/>
      <c r="E854" s="134"/>
      <c r="F854" s="134"/>
      <c r="G854" s="134"/>
      <c r="H854" s="134"/>
      <c r="I854" s="134"/>
    </row>
    <row r="855" customFormat="false" ht="15.6" hidden="false" customHeight="false" outlineLevel="0" collapsed="false">
      <c r="C855" s="134"/>
      <c r="D855" s="134"/>
      <c r="E855" s="134"/>
      <c r="F855" s="134"/>
      <c r="G855" s="134"/>
      <c r="H855" s="134"/>
      <c r="I855" s="134"/>
    </row>
    <row r="856" customFormat="false" ht="15.6" hidden="false" customHeight="false" outlineLevel="0" collapsed="false">
      <c r="C856" s="134"/>
      <c r="D856" s="134"/>
      <c r="E856" s="134"/>
      <c r="F856" s="134"/>
      <c r="G856" s="134"/>
      <c r="H856" s="134"/>
      <c r="I856" s="134"/>
    </row>
    <row r="857" customFormat="false" ht="15.6" hidden="false" customHeight="false" outlineLevel="0" collapsed="false">
      <c r="C857" s="134"/>
      <c r="D857" s="134"/>
      <c r="E857" s="134"/>
      <c r="F857" s="134"/>
      <c r="G857" s="134"/>
      <c r="H857" s="134"/>
      <c r="I857" s="134"/>
    </row>
    <row r="858" customFormat="false" ht="15.6" hidden="false" customHeight="false" outlineLevel="0" collapsed="false">
      <c r="C858" s="134"/>
      <c r="D858" s="134"/>
      <c r="E858" s="134"/>
      <c r="F858" s="134"/>
      <c r="G858" s="134"/>
      <c r="H858" s="134"/>
      <c r="I858" s="134"/>
    </row>
    <row r="859" customFormat="false" ht="15.6" hidden="false" customHeight="false" outlineLevel="0" collapsed="false">
      <c r="C859" s="134"/>
      <c r="D859" s="134"/>
      <c r="E859" s="134"/>
      <c r="F859" s="134"/>
      <c r="G859" s="134"/>
      <c r="H859" s="134"/>
      <c r="I859" s="134"/>
    </row>
    <row r="860" customFormat="false" ht="15.6" hidden="false" customHeight="false" outlineLevel="0" collapsed="false">
      <c r="C860" s="134"/>
      <c r="D860" s="134"/>
      <c r="E860" s="134"/>
      <c r="F860" s="134"/>
      <c r="G860" s="134"/>
      <c r="H860" s="134"/>
      <c r="I860" s="134"/>
    </row>
    <row r="861" customFormat="false" ht="15.6" hidden="false" customHeight="false" outlineLevel="0" collapsed="false">
      <c r="C861" s="134"/>
      <c r="D861" s="134"/>
      <c r="E861" s="134"/>
      <c r="F861" s="134"/>
      <c r="G861" s="134"/>
      <c r="H861" s="134"/>
      <c r="I861" s="134"/>
    </row>
    <row r="862" customFormat="false" ht="15.6" hidden="false" customHeight="false" outlineLevel="0" collapsed="false">
      <c r="C862" s="134"/>
      <c r="D862" s="134"/>
      <c r="E862" s="134"/>
      <c r="F862" s="134"/>
      <c r="G862" s="134"/>
      <c r="H862" s="134"/>
      <c r="I862" s="134"/>
    </row>
    <row r="863" customFormat="false" ht="15.6" hidden="false" customHeight="false" outlineLevel="0" collapsed="false">
      <c r="C863" s="134"/>
      <c r="D863" s="134"/>
      <c r="E863" s="134"/>
      <c r="F863" s="134"/>
      <c r="G863" s="134"/>
      <c r="H863" s="134"/>
      <c r="I863" s="134"/>
    </row>
    <row r="864" customFormat="false" ht="15.6" hidden="false" customHeight="false" outlineLevel="0" collapsed="false">
      <c r="C864" s="134"/>
      <c r="D864" s="134"/>
      <c r="E864" s="134"/>
      <c r="F864" s="134"/>
      <c r="G864" s="134"/>
      <c r="H864" s="134"/>
      <c r="I864" s="134"/>
    </row>
    <row r="865" customFormat="false" ht="15.6" hidden="false" customHeight="false" outlineLevel="0" collapsed="false">
      <c r="C865" s="134"/>
      <c r="D865" s="134"/>
      <c r="E865" s="134"/>
      <c r="F865" s="134"/>
      <c r="G865" s="134"/>
      <c r="H865" s="134"/>
      <c r="I865" s="134"/>
    </row>
    <row r="866" customFormat="false" ht="15.6" hidden="false" customHeight="false" outlineLevel="0" collapsed="false">
      <c r="C866" s="134"/>
      <c r="D866" s="134"/>
      <c r="E866" s="134"/>
      <c r="F866" s="134"/>
      <c r="G866" s="134"/>
      <c r="H866" s="134"/>
      <c r="I866" s="134"/>
    </row>
    <row r="867" customFormat="false" ht="15.6" hidden="false" customHeight="false" outlineLevel="0" collapsed="false">
      <c r="C867" s="134"/>
      <c r="D867" s="134"/>
      <c r="E867" s="134"/>
      <c r="F867" s="134"/>
      <c r="G867" s="134"/>
      <c r="H867" s="134"/>
      <c r="I867" s="134"/>
    </row>
    <row r="868" customFormat="false" ht="15.6" hidden="false" customHeight="false" outlineLevel="0" collapsed="false">
      <c r="C868" s="134"/>
      <c r="D868" s="134"/>
      <c r="E868" s="134"/>
      <c r="F868" s="134"/>
      <c r="G868" s="134"/>
      <c r="H868" s="134"/>
      <c r="I868" s="134"/>
    </row>
    <row r="869" customFormat="false" ht="15.6" hidden="false" customHeight="false" outlineLevel="0" collapsed="false">
      <c r="C869" s="134"/>
      <c r="D869" s="134"/>
      <c r="E869" s="134"/>
      <c r="F869" s="134"/>
      <c r="G869" s="134"/>
      <c r="H869" s="134"/>
      <c r="I869" s="134"/>
    </row>
    <row r="870" customFormat="false" ht="15.6" hidden="false" customHeight="false" outlineLevel="0" collapsed="false">
      <c r="C870" s="134"/>
      <c r="D870" s="134"/>
      <c r="E870" s="134"/>
      <c r="F870" s="134"/>
      <c r="G870" s="134"/>
      <c r="H870" s="134"/>
      <c r="I870" s="134"/>
    </row>
    <row r="871" customFormat="false" ht="15.6" hidden="false" customHeight="false" outlineLevel="0" collapsed="false">
      <c r="C871" s="134"/>
      <c r="D871" s="134"/>
      <c r="E871" s="134"/>
      <c r="F871" s="134"/>
      <c r="G871" s="134"/>
      <c r="H871" s="134"/>
      <c r="I871" s="134"/>
    </row>
    <row r="872" customFormat="false" ht="15.6" hidden="false" customHeight="false" outlineLevel="0" collapsed="false">
      <c r="C872" s="134"/>
      <c r="D872" s="134"/>
      <c r="E872" s="134"/>
      <c r="F872" s="134"/>
      <c r="G872" s="134"/>
      <c r="H872" s="134"/>
      <c r="I872" s="134"/>
    </row>
    <row r="873" customFormat="false" ht="15.6" hidden="false" customHeight="false" outlineLevel="0" collapsed="false">
      <c r="C873" s="134"/>
      <c r="D873" s="134"/>
      <c r="E873" s="134"/>
      <c r="F873" s="134"/>
      <c r="G873" s="134"/>
      <c r="H873" s="134"/>
      <c r="I873" s="134"/>
    </row>
    <row r="874" customFormat="false" ht="15.6" hidden="false" customHeight="false" outlineLevel="0" collapsed="false">
      <c r="C874" s="134"/>
      <c r="D874" s="134"/>
      <c r="E874" s="134"/>
      <c r="F874" s="134"/>
      <c r="G874" s="134"/>
      <c r="H874" s="134"/>
      <c r="I874" s="134"/>
    </row>
    <row r="875" customFormat="false" ht="15.6" hidden="false" customHeight="false" outlineLevel="0" collapsed="false">
      <c r="C875" s="134"/>
      <c r="D875" s="134"/>
      <c r="E875" s="134"/>
      <c r="F875" s="134"/>
      <c r="G875" s="134"/>
      <c r="H875" s="134"/>
      <c r="I875" s="134"/>
    </row>
    <row r="876" customFormat="false" ht="15.6" hidden="false" customHeight="false" outlineLevel="0" collapsed="false">
      <c r="C876" s="134"/>
      <c r="D876" s="134"/>
      <c r="E876" s="134"/>
      <c r="F876" s="134"/>
      <c r="G876" s="134"/>
      <c r="H876" s="134"/>
      <c r="I876" s="134"/>
    </row>
    <row r="877" customFormat="false" ht="15.6" hidden="false" customHeight="false" outlineLevel="0" collapsed="false">
      <c r="C877" s="134"/>
      <c r="D877" s="134"/>
      <c r="E877" s="134"/>
      <c r="F877" s="134"/>
      <c r="G877" s="134"/>
      <c r="H877" s="134"/>
      <c r="I877" s="134"/>
    </row>
    <row r="878" customFormat="false" ht="15.6" hidden="false" customHeight="false" outlineLevel="0" collapsed="false">
      <c r="C878" s="134"/>
      <c r="D878" s="134"/>
      <c r="E878" s="134"/>
      <c r="F878" s="134"/>
      <c r="G878" s="134"/>
      <c r="H878" s="134"/>
      <c r="I878" s="134"/>
    </row>
    <row r="879" customFormat="false" ht="15.6" hidden="false" customHeight="false" outlineLevel="0" collapsed="false">
      <c r="C879" s="134"/>
      <c r="D879" s="134"/>
      <c r="E879" s="134"/>
      <c r="F879" s="134"/>
      <c r="G879" s="134"/>
      <c r="H879" s="134"/>
      <c r="I879" s="134"/>
    </row>
    <row r="880" customFormat="false" ht="15.6" hidden="false" customHeight="false" outlineLevel="0" collapsed="false">
      <c r="C880" s="134"/>
      <c r="D880" s="134"/>
      <c r="E880" s="134"/>
      <c r="F880" s="134"/>
      <c r="G880" s="134"/>
      <c r="H880" s="134"/>
      <c r="I880" s="134"/>
    </row>
    <row r="881" customFormat="false" ht="15.6" hidden="false" customHeight="false" outlineLevel="0" collapsed="false">
      <c r="C881" s="134"/>
      <c r="D881" s="134"/>
      <c r="E881" s="134"/>
      <c r="F881" s="134"/>
      <c r="G881" s="134"/>
      <c r="H881" s="134"/>
      <c r="I881" s="134"/>
    </row>
    <row r="882" customFormat="false" ht="15.6" hidden="false" customHeight="false" outlineLevel="0" collapsed="false">
      <c r="C882" s="134"/>
      <c r="D882" s="134"/>
      <c r="E882" s="134"/>
      <c r="F882" s="134"/>
      <c r="G882" s="134"/>
      <c r="H882" s="134"/>
      <c r="I882" s="134"/>
    </row>
    <row r="883" customFormat="false" ht="15.6" hidden="false" customHeight="false" outlineLevel="0" collapsed="false">
      <c r="C883" s="134"/>
      <c r="D883" s="134"/>
      <c r="E883" s="134"/>
      <c r="F883" s="134"/>
      <c r="G883" s="134"/>
      <c r="H883" s="134"/>
      <c r="I883" s="134"/>
    </row>
    <row r="884" customFormat="false" ht="15.6" hidden="false" customHeight="false" outlineLevel="0" collapsed="false">
      <c r="C884" s="134"/>
      <c r="D884" s="134"/>
      <c r="E884" s="134"/>
      <c r="F884" s="134"/>
      <c r="G884" s="134"/>
      <c r="H884" s="134"/>
      <c r="I884" s="134"/>
    </row>
    <row r="885" customFormat="false" ht="15.6" hidden="false" customHeight="false" outlineLevel="0" collapsed="false">
      <c r="C885" s="134"/>
      <c r="D885" s="134"/>
      <c r="E885" s="134"/>
      <c r="F885" s="134"/>
      <c r="G885" s="134"/>
      <c r="H885" s="134"/>
      <c r="I885" s="134"/>
    </row>
    <row r="886" customFormat="false" ht="15.6" hidden="false" customHeight="false" outlineLevel="0" collapsed="false">
      <c r="C886" s="134"/>
      <c r="D886" s="134"/>
      <c r="E886" s="134"/>
      <c r="F886" s="134"/>
      <c r="G886" s="134"/>
      <c r="H886" s="134"/>
      <c r="I886" s="134"/>
    </row>
    <row r="887" customFormat="false" ht="15.6" hidden="false" customHeight="false" outlineLevel="0" collapsed="false">
      <c r="C887" s="134"/>
      <c r="D887" s="134"/>
      <c r="E887" s="134"/>
      <c r="F887" s="134"/>
      <c r="G887" s="134"/>
      <c r="H887" s="134"/>
      <c r="I887" s="134"/>
    </row>
    <row r="888" customFormat="false" ht="15.6" hidden="false" customHeight="false" outlineLevel="0" collapsed="false">
      <c r="C888" s="134"/>
      <c r="D888" s="134"/>
      <c r="E888" s="134"/>
      <c r="F888" s="134"/>
      <c r="G888" s="134"/>
      <c r="H888" s="134"/>
      <c r="I888" s="134"/>
    </row>
    <row r="889" customFormat="false" ht="15.6" hidden="false" customHeight="false" outlineLevel="0" collapsed="false">
      <c r="C889" s="134"/>
      <c r="D889" s="134"/>
      <c r="E889" s="134"/>
      <c r="F889" s="134"/>
      <c r="G889" s="134"/>
      <c r="H889" s="134"/>
      <c r="I889" s="134"/>
    </row>
    <row r="890" customFormat="false" ht="15.6" hidden="false" customHeight="false" outlineLevel="0" collapsed="false">
      <c r="C890" s="134"/>
      <c r="D890" s="134"/>
      <c r="E890" s="134"/>
      <c r="F890" s="134"/>
      <c r="G890" s="134"/>
      <c r="H890" s="134"/>
      <c r="I890" s="134"/>
    </row>
    <row r="891" customFormat="false" ht="15.6" hidden="false" customHeight="false" outlineLevel="0" collapsed="false">
      <c r="C891" s="134"/>
      <c r="D891" s="134"/>
      <c r="E891" s="134"/>
      <c r="F891" s="134"/>
      <c r="G891" s="134"/>
      <c r="H891" s="134"/>
      <c r="I891" s="134"/>
    </row>
    <row r="892" customFormat="false" ht="15.6" hidden="false" customHeight="false" outlineLevel="0" collapsed="false">
      <c r="C892" s="134"/>
      <c r="D892" s="134"/>
      <c r="E892" s="134"/>
      <c r="F892" s="134"/>
      <c r="G892" s="134"/>
      <c r="H892" s="134"/>
      <c r="I892" s="134"/>
    </row>
    <row r="893" customFormat="false" ht="15.6" hidden="false" customHeight="false" outlineLevel="0" collapsed="false">
      <c r="C893" s="134"/>
      <c r="D893" s="134"/>
      <c r="E893" s="134"/>
      <c r="F893" s="134"/>
      <c r="G893" s="134"/>
      <c r="H893" s="134"/>
      <c r="I893" s="134"/>
    </row>
    <row r="894" customFormat="false" ht="15.6" hidden="false" customHeight="false" outlineLevel="0" collapsed="false">
      <c r="C894" s="134"/>
      <c r="D894" s="134"/>
      <c r="E894" s="134"/>
      <c r="F894" s="134"/>
      <c r="G894" s="134"/>
      <c r="H894" s="134"/>
      <c r="I894" s="134"/>
    </row>
    <row r="895" customFormat="false" ht="15.6" hidden="false" customHeight="false" outlineLevel="0" collapsed="false">
      <c r="C895" s="134"/>
      <c r="D895" s="134"/>
      <c r="E895" s="134"/>
      <c r="F895" s="134"/>
      <c r="G895" s="134"/>
      <c r="H895" s="134"/>
      <c r="I895" s="134"/>
    </row>
    <row r="896" customFormat="false" ht="15.6" hidden="false" customHeight="false" outlineLevel="0" collapsed="false">
      <c r="C896" s="134"/>
      <c r="D896" s="134"/>
      <c r="E896" s="134"/>
      <c r="F896" s="134"/>
      <c r="G896" s="134"/>
      <c r="H896" s="134"/>
      <c r="I896" s="134"/>
    </row>
    <row r="897" customFormat="false" ht="15.6" hidden="false" customHeight="false" outlineLevel="0" collapsed="false">
      <c r="C897" s="134"/>
      <c r="D897" s="134"/>
      <c r="E897" s="134"/>
      <c r="F897" s="134"/>
      <c r="G897" s="134"/>
      <c r="H897" s="134"/>
      <c r="I897" s="134"/>
    </row>
    <row r="898" customFormat="false" ht="15.6" hidden="false" customHeight="false" outlineLevel="0" collapsed="false">
      <c r="C898" s="134"/>
      <c r="D898" s="134"/>
      <c r="E898" s="134"/>
      <c r="F898" s="134"/>
      <c r="G898" s="134"/>
      <c r="H898" s="134"/>
      <c r="I898" s="134"/>
    </row>
    <row r="899" customFormat="false" ht="15.6" hidden="false" customHeight="false" outlineLevel="0" collapsed="false">
      <c r="C899" s="134"/>
      <c r="D899" s="134"/>
      <c r="E899" s="134"/>
      <c r="F899" s="134"/>
      <c r="G899" s="134"/>
      <c r="H899" s="134"/>
      <c r="I899" s="134"/>
    </row>
    <row r="900" customFormat="false" ht="15.6" hidden="false" customHeight="false" outlineLevel="0" collapsed="false">
      <c r="C900" s="134"/>
      <c r="D900" s="134"/>
      <c r="E900" s="134"/>
      <c r="F900" s="134"/>
      <c r="G900" s="134"/>
      <c r="H900" s="134"/>
      <c r="I900" s="134"/>
    </row>
    <row r="901" customFormat="false" ht="15.6" hidden="false" customHeight="false" outlineLevel="0" collapsed="false">
      <c r="C901" s="134"/>
      <c r="D901" s="134"/>
      <c r="E901" s="134"/>
      <c r="F901" s="134"/>
      <c r="G901" s="134"/>
      <c r="H901" s="134"/>
      <c r="I901" s="134"/>
    </row>
    <row r="902" customFormat="false" ht="15.6" hidden="false" customHeight="false" outlineLevel="0" collapsed="false">
      <c r="C902" s="134"/>
      <c r="D902" s="134"/>
      <c r="E902" s="134"/>
      <c r="F902" s="134"/>
      <c r="G902" s="134"/>
      <c r="H902" s="134"/>
      <c r="I902" s="134"/>
    </row>
    <row r="903" customFormat="false" ht="15.6" hidden="false" customHeight="false" outlineLevel="0" collapsed="false">
      <c r="C903" s="134"/>
      <c r="D903" s="134"/>
      <c r="E903" s="134"/>
      <c r="F903" s="134"/>
      <c r="G903" s="134"/>
      <c r="H903" s="134"/>
      <c r="I903" s="134"/>
    </row>
    <row r="904" customFormat="false" ht="15.6" hidden="false" customHeight="false" outlineLevel="0" collapsed="false">
      <c r="C904" s="134"/>
      <c r="D904" s="134"/>
      <c r="E904" s="134"/>
      <c r="F904" s="134"/>
      <c r="G904" s="134"/>
      <c r="H904" s="134"/>
      <c r="I904" s="134"/>
    </row>
    <row r="905" customFormat="false" ht="15.6" hidden="false" customHeight="false" outlineLevel="0" collapsed="false">
      <c r="C905" s="134"/>
      <c r="D905" s="134"/>
      <c r="E905" s="134"/>
      <c r="F905" s="134"/>
      <c r="G905" s="134"/>
      <c r="H905" s="134"/>
      <c r="I905" s="134"/>
    </row>
    <row r="906" customFormat="false" ht="15.6" hidden="false" customHeight="false" outlineLevel="0" collapsed="false">
      <c r="C906" s="134"/>
      <c r="D906" s="134"/>
      <c r="E906" s="134"/>
      <c r="F906" s="134"/>
      <c r="G906" s="134"/>
      <c r="H906" s="134"/>
      <c r="I906" s="134"/>
    </row>
    <row r="907" customFormat="false" ht="15.6" hidden="false" customHeight="false" outlineLevel="0" collapsed="false">
      <c r="C907" s="134"/>
      <c r="D907" s="134"/>
      <c r="E907" s="134"/>
      <c r="F907" s="134"/>
      <c r="G907" s="134"/>
      <c r="H907" s="134"/>
      <c r="I907" s="134"/>
    </row>
    <row r="908" customFormat="false" ht="15.6" hidden="false" customHeight="false" outlineLevel="0" collapsed="false">
      <c r="C908" s="134"/>
      <c r="D908" s="134"/>
      <c r="E908" s="134"/>
      <c r="F908" s="134"/>
      <c r="G908" s="134"/>
      <c r="H908" s="134"/>
      <c r="I908" s="134"/>
    </row>
    <row r="909" customFormat="false" ht="15.6" hidden="false" customHeight="false" outlineLevel="0" collapsed="false">
      <c r="C909" s="134"/>
      <c r="D909" s="134"/>
      <c r="E909" s="134"/>
      <c r="F909" s="134"/>
      <c r="G909" s="134"/>
      <c r="H909" s="134"/>
      <c r="I909" s="134"/>
    </row>
    <row r="910" customFormat="false" ht="15.6" hidden="false" customHeight="false" outlineLevel="0" collapsed="false">
      <c r="C910" s="134"/>
      <c r="D910" s="134"/>
      <c r="E910" s="134"/>
      <c r="F910" s="134"/>
      <c r="G910" s="134"/>
      <c r="H910" s="134"/>
      <c r="I910" s="134"/>
    </row>
    <row r="911" customFormat="false" ht="15.6" hidden="false" customHeight="false" outlineLevel="0" collapsed="false">
      <c r="C911" s="134"/>
      <c r="D911" s="134"/>
      <c r="E911" s="134"/>
      <c r="F911" s="134"/>
      <c r="G911" s="134"/>
      <c r="H911" s="134"/>
      <c r="I911" s="134"/>
    </row>
    <row r="912" customFormat="false" ht="15.6" hidden="false" customHeight="false" outlineLevel="0" collapsed="false">
      <c r="C912" s="134"/>
      <c r="D912" s="134"/>
      <c r="E912" s="134"/>
      <c r="F912" s="134"/>
      <c r="G912" s="134"/>
      <c r="H912" s="134"/>
      <c r="I912" s="134"/>
    </row>
    <row r="913" customFormat="false" ht="15.6" hidden="false" customHeight="false" outlineLevel="0" collapsed="false">
      <c r="C913" s="134"/>
      <c r="D913" s="134"/>
      <c r="E913" s="134"/>
      <c r="F913" s="134"/>
      <c r="G913" s="134"/>
      <c r="H913" s="134"/>
      <c r="I913" s="134"/>
    </row>
    <row r="914" customFormat="false" ht="15.6" hidden="false" customHeight="false" outlineLevel="0" collapsed="false">
      <c r="C914" s="134"/>
      <c r="D914" s="134"/>
      <c r="E914" s="134"/>
      <c r="F914" s="134"/>
      <c r="G914" s="134"/>
      <c r="H914" s="134"/>
      <c r="I914" s="134"/>
    </row>
    <row r="915" customFormat="false" ht="15.6" hidden="false" customHeight="false" outlineLevel="0" collapsed="false">
      <c r="C915" s="134"/>
      <c r="D915" s="134"/>
      <c r="E915" s="134"/>
      <c r="F915" s="134"/>
      <c r="G915" s="134"/>
      <c r="H915" s="134"/>
      <c r="I915" s="134"/>
    </row>
    <row r="916" customFormat="false" ht="15.6" hidden="false" customHeight="false" outlineLevel="0" collapsed="false">
      <c r="C916" s="134"/>
      <c r="D916" s="134"/>
      <c r="E916" s="134"/>
      <c r="F916" s="134"/>
      <c r="G916" s="134"/>
      <c r="H916" s="134"/>
      <c r="I916" s="134"/>
    </row>
    <row r="917" customFormat="false" ht="15.6" hidden="false" customHeight="false" outlineLevel="0" collapsed="false">
      <c r="C917" s="134"/>
      <c r="D917" s="134"/>
      <c r="E917" s="134"/>
      <c r="F917" s="134"/>
      <c r="G917" s="134"/>
      <c r="H917" s="134"/>
      <c r="I917" s="134"/>
    </row>
    <row r="918" customFormat="false" ht="15.6" hidden="false" customHeight="false" outlineLevel="0" collapsed="false">
      <c r="C918" s="134"/>
      <c r="D918" s="134"/>
      <c r="E918" s="134"/>
      <c r="F918" s="134"/>
      <c r="G918" s="134"/>
      <c r="H918" s="134"/>
      <c r="I918" s="134"/>
    </row>
    <row r="919" customFormat="false" ht="15.6" hidden="false" customHeight="false" outlineLevel="0" collapsed="false">
      <c r="C919" s="134"/>
      <c r="D919" s="134"/>
      <c r="E919" s="134"/>
      <c r="F919" s="134"/>
      <c r="G919" s="134"/>
      <c r="H919" s="134"/>
      <c r="I919" s="134"/>
    </row>
    <row r="920" customFormat="false" ht="15.6" hidden="false" customHeight="false" outlineLevel="0" collapsed="false">
      <c r="C920" s="134"/>
      <c r="D920" s="134"/>
      <c r="E920" s="134"/>
      <c r="F920" s="134"/>
      <c r="G920" s="134"/>
      <c r="H920" s="134"/>
      <c r="I920" s="134"/>
    </row>
    <row r="921" customFormat="false" ht="15.6" hidden="false" customHeight="false" outlineLevel="0" collapsed="false">
      <c r="C921" s="134"/>
      <c r="D921" s="134"/>
      <c r="E921" s="134"/>
      <c r="F921" s="134"/>
      <c r="G921" s="134"/>
      <c r="H921" s="134"/>
      <c r="I921" s="134"/>
    </row>
    <row r="922" customFormat="false" ht="15.6" hidden="false" customHeight="false" outlineLevel="0" collapsed="false">
      <c r="C922" s="134"/>
      <c r="D922" s="134"/>
      <c r="E922" s="134"/>
      <c r="F922" s="134"/>
      <c r="G922" s="134"/>
      <c r="H922" s="134"/>
      <c r="I922" s="134"/>
    </row>
    <row r="923" customFormat="false" ht="15.6" hidden="false" customHeight="false" outlineLevel="0" collapsed="false">
      <c r="C923" s="134"/>
      <c r="D923" s="134"/>
      <c r="E923" s="134"/>
      <c r="F923" s="134"/>
      <c r="G923" s="134"/>
      <c r="H923" s="134"/>
      <c r="I923" s="134"/>
    </row>
    <row r="924" customFormat="false" ht="15.6" hidden="false" customHeight="false" outlineLevel="0" collapsed="false">
      <c r="C924" s="134"/>
      <c r="D924" s="134"/>
      <c r="E924" s="134"/>
      <c r="F924" s="134"/>
      <c r="G924" s="134"/>
      <c r="H924" s="134"/>
      <c r="I924" s="134"/>
    </row>
    <row r="925" customFormat="false" ht="15.6" hidden="false" customHeight="false" outlineLevel="0" collapsed="false">
      <c r="C925" s="134"/>
      <c r="D925" s="134"/>
      <c r="E925" s="134"/>
      <c r="F925" s="134"/>
      <c r="G925" s="134"/>
      <c r="H925" s="134"/>
      <c r="I925" s="134"/>
    </row>
    <row r="926" customFormat="false" ht="15.6" hidden="false" customHeight="false" outlineLevel="0" collapsed="false">
      <c r="C926" s="134"/>
      <c r="D926" s="134"/>
      <c r="E926" s="134"/>
      <c r="F926" s="134"/>
      <c r="G926" s="134"/>
      <c r="H926" s="134"/>
      <c r="I926" s="134"/>
    </row>
    <row r="927" customFormat="false" ht="15.6" hidden="false" customHeight="false" outlineLevel="0" collapsed="false">
      <c r="C927" s="134"/>
      <c r="D927" s="134"/>
      <c r="E927" s="134"/>
      <c r="F927" s="134"/>
      <c r="G927" s="134"/>
      <c r="H927" s="134"/>
      <c r="I927" s="134"/>
    </row>
    <row r="928" customFormat="false" ht="15.6" hidden="false" customHeight="false" outlineLevel="0" collapsed="false">
      <c r="C928" s="134"/>
      <c r="D928" s="134"/>
      <c r="E928" s="134"/>
      <c r="F928" s="134"/>
      <c r="G928" s="134"/>
      <c r="H928" s="134"/>
      <c r="I928" s="134"/>
    </row>
    <row r="929" customFormat="false" ht="15.6" hidden="false" customHeight="false" outlineLevel="0" collapsed="false">
      <c r="C929" s="134"/>
      <c r="D929" s="134"/>
      <c r="E929" s="134"/>
      <c r="F929" s="134"/>
      <c r="G929" s="134"/>
      <c r="H929" s="134"/>
      <c r="I929" s="134"/>
    </row>
    <row r="930" customFormat="false" ht="15.6" hidden="false" customHeight="false" outlineLevel="0" collapsed="false">
      <c r="C930" s="134"/>
      <c r="D930" s="134"/>
      <c r="E930" s="134"/>
      <c r="F930" s="134"/>
      <c r="G930" s="134"/>
      <c r="H930" s="134"/>
      <c r="I930" s="134"/>
    </row>
    <row r="931" customFormat="false" ht="15.6" hidden="false" customHeight="false" outlineLevel="0" collapsed="false">
      <c r="C931" s="134"/>
      <c r="D931" s="134"/>
      <c r="E931" s="134"/>
      <c r="F931" s="134"/>
      <c r="G931" s="134"/>
      <c r="H931" s="134"/>
      <c r="I931" s="134"/>
    </row>
    <row r="932" customFormat="false" ht="15.6" hidden="false" customHeight="false" outlineLevel="0" collapsed="false">
      <c r="C932" s="134"/>
      <c r="D932" s="134"/>
      <c r="E932" s="134"/>
      <c r="F932" s="134"/>
      <c r="G932" s="134"/>
      <c r="H932" s="134"/>
      <c r="I932" s="134"/>
    </row>
    <row r="933" customFormat="false" ht="15.6" hidden="false" customHeight="false" outlineLevel="0" collapsed="false">
      <c r="C933" s="134"/>
      <c r="D933" s="134"/>
      <c r="E933" s="134"/>
      <c r="F933" s="134"/>
      <c r="G933" s="134"/>
      <c r="H933" s="134"/>
      <c r="I933" s="134"/>
    </row>
    <row r="934" customFormat="false" ht="15.6" hidden="false" customHeight="false" outlineLevel="0" collapsed="false">
      <c r="C934" s="134"/>
      <c r="D934" s="134"/>
      <c r="E934" s="134"/>
      <c r="F934" s="134"/>
      <c r="G934" s="134"/>
      <c r="H934" s="134"/>
      <c r="I934" s="134"/>
    </row>
    <row r="935" customFormat="false" ht="15.6" hidden="false" customHeight="false" outlineLevel="0" collapsed="false">
      <c r="C935" s="134"/>
      <c r="D935" s="134"/>
      <c r="E935" s="134"/>
      <c r="F935" s="134"/>
      <c r="G935" s="134"/>
      <c r="H935" s="134"/>
      <c r="I935" s="134"/>
    </row>
    <row r="936" customFormat="false" ht="15.6" hidden="false" customHeight="false" outlineLevel="0" collapsed="false">
      <c r="C936" s="134"/>
      <c r="D936" s="134"/>
      <c r="E936" s="134"/>
      <c r="F936" s="134"/>
      <c r="G936" s="134"/>
      <c r="H936" s="134"/>
      <c r="I936" s="134"/>
    </row>
    <row r="937" customFormat="false" ht="15.6" hidden="false" customHeight="false" outlineLevel="0" collapsed="false">
      <c r="C937" s="134"/>
      <c r="D937" s="134"/>
      <c r="E937" s="134"/>
      <c r="F937" s="134"/>
      <c r="G937" s="134"/>
      <c r="H937" s="134"/>
      <c r="I937" s="134"/>
    </row>
    <row r="938" customFormat="false" ht="15.6" hidden="false" customHeight="false" outlineLevel="0" collapsed="false">
      <c r="C938" s="134"/>
      <c r="D938" s="134"/>
      <c r="E938" s="134"/>
      <c r="F938" s="134"/>
      <c r="G938" s="134"/>
      <c r="H938" s="134"/>
      <c r="I938" s="134"/>
    </row>
    <row r="939" customFormat="false" ht="15.6" hidden="false" customHeight="false" outlineLevel="0" collapsed="false">
      <c r="C939" s="134"/>
      <c r="D939" s="134"/>
      <c r="E939" s="134"/>
      <c r="F939" s="134"/>
      <c r="G939" s="134"/>
      <c r="H939" s="134"/>
      <c r="I939" s="134"/>
    </row>
    <row r="940" customFormat="false" ht="15.6" hidden="false" customHeight="false" outlineLevel="0" collapsed="false">
      <c r="C940" s="134"/>
      <c r="D940" s="134"/>
      <c r="E940" s="134"/>
      <c r="F940" s="134"/>
      <c r="G940" s="134"/>
      <c r="H940" s="134"/>
      <c r="I940" s="134"/>
    </row>
    <row r="941" customFormat="false" ht="15.6" hidden="false" customHeight="false" outlineLevel="0" collapsed="false">
      <c r="C941" s="134"/>
      <c r="D941" s="134"/>
      <c r="E941" s="134"/>
      <c r="F941" s="134"/>
      <c r="G941" s="134"/>
      <c r="H941" s="134"/>
      <c r="I941" s="134"/>
    </row>
    <row r="942" customFormat="false" ht="15.6" hidden="false" customHeight="false" outlineLevel="0" collapsed="false">
      <c r="C942" s="134"/>
      <c r="D942" s="134"/>
      <c r="E942" s="134"/>
      <c r="F942" s="134"/>
      <c r="G942" s="134"/>
      <c r="H942" s="134"/>
      <c r="I942" s="134"/>
    </row>
    <row r="943" customFormat="false" ht="15.6" hidden="false" customHeight="false" outlineLevel="0" collapsed="false">
      <c r="C943" s="134"/>
      <c r="D943" s="134"/>
      <c r="E943" s="134"/>
      <c r="F943" s="134"/>
      <c r="G943" s="134"/>
      <c r="H943" s="134"/>
      <c r="I943" s="134"/>
    </row>
    <row r="944" customFormat="false" ht="15.6" hidden="false" customHeight="false" outlineLevel="0" collapsed="false">
      <c r="C944" s="134"/>
      <c r="D944" s="134"/>
      <c r="E944" s="134"/>
      <c r="F944" s="134"/>
      <c r="G944" s="134"/>
      <c r="H944" s="134"/>
      <c r="I944" s="134"/>
    </row>
    <row r="945" customFormat="false" ht="15.6" hidden="false" customHeight="false" outlineLevel="0" collapsed="false">
      <c r="C945" s="134"/>
      <c r="D945" s="134"/>
      <c r="E945" s="134"/>
      <c r="F945" s="134"/>
      <c r="G945" s="134"/>
      <c r="H945" s="134"/>
      <c r="I945" s="134"/>
    </row>
    <row r="946" customFormat="false" ht="15.6" hidden="false" customHeight="false" outlineLevel="0" collapsed="false">
      <c r="C946" s="134"/>
      <c r="D946" s="134"/>
      <c r="E946" s="134"/>
      <c r="F946" s="134"/>
      <c r="G946" s="134"/>
      <c r="H946" s="134"/>
      <c r="I946" s="134"/>
    </row>
    <row r="947" customFormat="false" ht="15.6" hidden="false" customHeight="false" outlineLevel="0" collapsed="false">
      <c r="C947" s="134"/>
      <c r="D947" s="134"/>
      <c r="E947" s="134"/>
      <c r="F947" s="134"/>
      <c r="G947" s="134"/>
      <c r="H947" s="134"/>
      <c r="I947" s="134"/>
    </row>
    <row r="948" customFormat="false" ht="15.6" hidden="false" customHeight="false" outlineLevel="0" collapsed="false">
      <c r="C948" s="134"/>
      <c r="D948" s="134"/>
      <c r="E948" s="134"/>
      <c r="F948" s="134"/>
      <c r="G948" s="134"/>
      <c r="H948" s="134"/>
      <c r="I948" s="134"/>
    </row>
    <row r="949" customFormat="false" ht="15.6" hidden="false" customHeight="false" outlineLevel="0" collapsed="false">
      <c r="C949" s="134"/>
      <c r="D949" s="134"/>
      <c r="E949" s="134"/>
      <c r="F949" s="134"/>
      <c r="G949" s="134"/>
      <c r="H949" s="134"/>
      <c r="I949" s="134"/>
    </row>
    <row r="950" customFormat="false" ht="15.6" hidden="false" customHeight="false" outlineLevel="0" collapsed="false">
      <c r="C950" s="134"/>
      <c r="D950" s="134"/>
      <c r="E950" s="134"/>
      <c r="F950" s="134"/>
      <c r="G950" s="134"/>
      <c r="H950" s="134"/>
      <c r="I950" s="134"/>
    </row>
    <row r="951" customFormat="false" ht="15.6" hidden="false" customHeight="false" outlineLevel="0" collapsed="false">
      <c r="C951" s="134"/>
      <c r="D951" s="134"/>
      <c r="E951" s="134"/>
      <c r="F951" s="134"/>
      <c r="G951" s="134"/>
      <c r="H951" s="134"/>
      <c r="I951" s="134"/>
    </row>
    <row r="952" customFormat="false" ht="15.6" hidden="false" customHeight="false" outlineLevel="0" collapsed="false">
      <c r="C952" s="134"/>
      <c r="D952" s="134"/>
      <c r="E952" s="134"/>
      <c r="F952" s="134"/>
      <c r="G952" s="134"/>
      <c r="H952" s="134"/>
      <c r="I952" s="134"/>
    </row>
    <row r="953" customFormat="false" ht="15.6" hidden="false" customHeight="false" outlineLevel="0" collapsed="false">
      <c r="C953" s="134"/>
      <c r="D953" s="134"/>
      <c r="E953" s="134"/>
      <c r="F953" s="134"/>
      <c r="G953" s="134"/>
      <c r="H953" s="134"/>
      <c r="I953" s="134"/>
    </row>
    <row r="954" customFormat="false" ht="15.6" hidden="false" customHeight="false" outlineLevel="0" collapsed="false">
      <c r="C954" s="134"/>
      <c r="D954" s="134"/>
      <c r="E954" s="134"/>
      <c r="F954" s="134"/>
      <c r="G954" s="134"/>
      <c r="H954" s="134"/>
      <c r="I954" s="134"/>
    </row>
    <row r="955" customFormat="false" ht="15.6" hidden="false" customHeight="false" outlineLevel="0" collapsed="false">
      <c r="C955" s="134"/>
      <c r="D955" s="134"/>
      <c r="E955" s="134"/>
      <c r="F955" s="134"/>
      <c r="G955" s="134"/>
      <c r="H955" s="134"/>
      <c r="I955" s="134"/>
    </row>
    <row r="956" customFormat="false" ht="15.6" hidden="false" customHeight="false" outlineLevel="0" collapsed="false">
      <c r="C956" s="134"/>
      <c r="D956" s="134"/>
      <c r="E956" s="134"/>
      <c r="F956" s="134"/>
      <c r="G956" s="134"/>
      <c r="H956" s="134"/>
      <c r="I956" s="134"/>
    </row>
    <row r="957" customFormat="false" ht="15.6" hidden="false" customHeight="false" outlineLevel="0" collapsed="false">
      <c r="C957" s="134"/>
      <c r="D957" s="134"/>
      <c r="E957" s="134"/>
      <c r="F957" s="134"/>
      <c r="G957" s="134"/>
      <c r="H957" s="134"/>
      <c r="I957" s="134"/>
    </row>
    <row r="958" customFormat="false" ht="15.6" hidden="false" customHeight="false" outlineLevel="0" collapsed="false">
      <c r="C958" s="134"/>
      <c r="D958" s="134"/>
      <c r="E958" s="134"/>
      <c r="F958" s="134"/>
      <c r="G958" s="134"/>
      <c r="H958" s="134"/>
      <c r="I958" s="134"/>
    </row>
    <row r="959" customFormat="false" ht="15.6" hidden="false" customHeight="false" outlineLevel="0" collapsed="false">
      <c r="C959" s="134"/>
      <c r="D959" s="134"/>
      <c r="E959" s="134"/>
      <c r="F959" s="134"/>
      <c r="G959" s="134"/>
      <c r="H959" s="134"/>
      <c r="I959" s="134"/>
    </row>
    <row r="960" customFormat="false" ht="15.6" hidden="false" customHeight="false" outlineLevel="0" collapsed="false">
      <c r="C960" s="134"/>
      <c r="D960" s="134"/>
      <c r="E960" s="134"/>
      <c r="F960" s="134"/>
      <c r="G960" s="134"/>
      <c r="H960" s="134"/>
      <c r="I960" s="134"/>
    </row>
    <row r="961" customFormat="false" ht="15.6" hidden="false" customHeight="false" outlineLevel="0" collapsed="false">
      <c r="C961" s="134"/>
      <c r="D961" s="134"/>
      <c r="E961" s="134"/>
      <c r="F961" s="134"/>
      <c r="G961" s="134"/>
      <c r="H961" s="134"/>
      <c r="I961" s="134"/>
    </row>
    <row r="962" customFormat="false" ht="15.6" hidden="false" customHeight="false" outlineLevel="0" collapsed="false">
      <c r="C962" s="134"/>
      <c r="D962" s="134"/>
      <c r="E962" s="134"/>
      <c r="F962" s="134"/>
      <c r="G962" s="134"/>
      <c r="H962" s="134"/>
      <c r="I962" s="134"/>
    </row>
    <row r="963" customFormat="false" ht="15.6" hidden="false" customHeight="false" outlineLevel="0" collapsed="false">
      <c r="C963" s="134"/>
      <c r="D963" s="134"/>
      <c r="E963" s="134"/>
      <c r="F963" s="134"/>
      <c r="G963" s="134"/>
      <c r="H963" s="134"/>
      <c r="I963" s="134"/>
    </row>
    <row r="964" customFormat="false" ht="15.6" hidden="false" customHeight="false" outlineLevel="0" collapsed="false">
      <c r="C964" s="134"/>
      <c r="D964" s="134"/>
      <c r="E964" s="134"/>
      <c r="F964" s="134"/>
      <c r="G964" s="134"/>
      <c r="H964" s="134"/>
      <c r="I964" s="134"/>
    </row>
    <row r="965" customFormat="false" ht="15.6" hidden="false" customHeight="false" outlineLevel="0" collapsed="false">
      <c r="C965" s="134"/>
      <c r="D965" s="134"/>
      <c r="E965" s="134"/>
      <c r="F965" s="134"/>
      <c r="G965" s="134"/>
      <c r="H965" s="134"/>
      <c r="I965" s="134"/>
    </row>
    <row r="966" customFormat="false" ht="15.6" hidden="false" customHeight="false" outlineLevel="0" collapsed="false">
      <c r="C966" s="134"/>
      <c r="D966" s="134"/>
      <c r="E966" s="134"/>
      <c r="F966" s="134"/>
      <c r="G966" s="134"/>
      <c r="H966" s="134"/>
      <c r="I966" s="134"/>
    </row>
    <row r="967" customFormat="false" ht="15.6" hidden="false" customHeight="false" outlineLevel="0" collapsed="false">
      <c r="C967" s="134"/>
      <c r="D967" s="134"/>
      <c r="E967" s="134"/>
      <c r="F967" s="134"/>
      <c r="G967" s="134"/>
      <c r="H967" s="134"/>
      <c r="I967" s="134"/>
    </row>
    <row r="968" customFormat="false" ht="15.6" hidden="false" customHeight="false" outlineLevel="0" collapsed="false">
      <c r="C968" s="134"/>
      <c r="D968" s="134"/>
      <c r="E968" s="134"/>
      <c r="F968" s="134"/>
      <c r="G968" s="134"/>
      <c r="H968" s="134"/>
      <c r="I968" s="134"/>
    </row>
    <row r="969" customFormat="false" ht="15.6" hidden="false" customHeight="false" outlineLevel="0" collapsed="false">
      <c r="C969" s="134"/>
      <c r="D969" s="134"/>
      <c r="E969" s="134"/>
      <c r="F969" s="134"/>
      <c r="G969" s="134"/>
      <c r="H969" s="134"/>
      <c r="I969" s="134"/>
    </row>
    <row r="970" customFormat="false" ht="15.6" hidden="false" customHeight="false" outlineLevel="0" collapsed="false">
      <c r="C970" s="134"/>
      <c r="D970" s="134"/>
      <c r="E970" s="134"/>
      <c r="F970" s="134"/>
      <c r="G970" s="134"/>
      <c r="H970" s="134"/>
      <c r="I970" s="134"/>
    </row>
    <row r="971" customFormat="false" ht="15.6" hidden="false" customHeight="false" outlineLevel="0" collapsed="false">
      <c r="C971" s="134"/>
      <c r="D971" s="134"/>
      <c r="E971" s="134"/>
      <c r="F971" s="134"/>
      <c r="G971" s="134"/>
      <c r="H971" s="134"/>
      <c r="I971" s="134"/>
    </row>
    <row r="972" customFormat="false" ht="15.6" hidden="false" customHeight="false" outlineLevel="0" collapsed="false">
      <c r="C972" s="134"/>
      <c r="D972" s="134"/>
      <c r="E972" s="134"/>
      <c r="F972" s="134"/>
      <c r="G972" s="134"/>
      <c r="H972" s="134"/>
      <c r="I972" s="134"/>
    </row>
    <row r="973" customFormat="false" ht="15.6" hidden="false" customHeight="false" outlineLevel="0" collapsed="false">
      <c r="C973" s="134"/>
      <c r="D973" s="134"/>
      <c r="E973" s="134"/>
      <c r="F973" s="134"/>
      <c r="G973" s="134"/>
      <c r="H973" s="134"/>
      <c r="I973" s="134"/>
    </row>
    <row r="974" customFormat="false" ht="15.6" hidden="false" customHeight="false" outlineLevel="0" collapsed="false">
      <c r="C974" s="134"/>
      <c r="D974" s="134"/>
      <c r="E974" s="134"/>
      <c r="F974" s="134"/>
      <c r="G974" s="134"/>
      <c r="H974" s="134"/>
      <c r="I974" s="134"/>
    </row>
    <row r="975" customFormat="false" ht="15.6" hidden="false" customHeight="false" outlineLevel="0" collapsed="false">
      <c r="C975" s="134"/>
      <c r="D975" s="134"/>
      <c r="E975" s="134"/>
      <c r="F975" s="134"/>
      <c r="G975" s="134"/>
      <c r="H975" s="134"/>
      <c r="I975" s="134"/>
    </row>
    <row r="976" customFormat="false" ht="15.6" hidden="false" customHeight="false" outlineLevel="0" collapsed="false">
      <c r="C976" s="134"/>
      <c r="D976" s="134"/>
      <c r="E976" s="134"/>
      <c r="F976" s="134"/>
      <c r="G976" s="134"/>
      <c r="H976" s="134"/>
      <c r="I976" s="134"/>
    </row>
    <row r="977" customFormat="false" ht="15.6" hidden="false" customHeight="false" outlineLevel="0" collapsed="false">
      <c r="C977" s="134"/>
      <c r="D977" s="134"/>
      <c r="E977" s="134"/>
      <c r="F977" s="134"/>
      <c r="G977" s="134"/>
      <c r="H977" s="134"/>
      <c r="I977" s="134"/>
    </row>
    <row r="978" customFormat="false" ht="15.6" hidden="false" customHeight="false" outlineLevel="0" collapsed="false">
      <c r="C978" s="134"/>
      <c r="D978" s="134"/>
      <c r="E978" s="134"/>
      <c r="F978" s="134"/>
      <c r="G978" s="134"/>
      <c r="H978" s="134"/>
      <c r="I978" s="134"/>
    </row>
    <row r="979" customFormat="false" ht="15.6" hidden="false" customHeight="false" outlineLevel="0" collapsed="false">
      <c r="C979" s="134"/>
      <c r="D979" s="134"/>
      <c r="E979" s="134"/>
      <c r="F979" s="134"/>
      <c r="G979" s="134"/>
      <c r="H979" s="134"/>
      <c r="I979" s="134"/>
    </row>
    <row r="980" customFormat="false" ht="15.6" hidden="false" customHeight="false" outlineLevel="0" collapsed="false">
      <c r="C980" s="134"/>
      <c r="D980" s="134"/>
      <c r="E980" s="134"/>
      <c r="F980" s="134"/>
      <c r="G980" s="134"/>
      <c r="H980" s="134"/>
      <c r="I980" s="134"/>
    </row>
    <row r="981" customFormat="false" ht="15.6" hidden="false" customHeight="false" outlineLevel="0" collapsed="false">
      <c r="C981" s="134"/>
      <c r="D981" s="134"/>
      <c r="E981" s="134"/>
      <c r="F981" s="134"/>
      <c r="G981" s="134"/>
      <c r="H981" s="134"/>
      <c r="I981" s="134"/>
    </row>
    <row r="982" customFormat="false" ht="15.6" hidden="false" customHeight="false" outlineLevel="0" collapsed="false">
      <c r="C982" s="134"/>
      <c r="D982" s="134"/>
      <c r="E982" s="134"/>
      <c r="F982" s="134"/>
      <c r="G982" s="134"/>
      <c r="H982" s="134"/>
      <c r="I982" s="134"/>
    </row>
    <row r="983" customFormat="false" ht="15.6" hidden="false" customHeight="false" outlineLevel="0" collapsed="false">
      <c r="C983" s="134"/>
      <c r="D983" s="134"/>
      <c r="E983" s="134"/>
      <c r="F983" s="134"/>
      <c r="G983" s="134"/>
      <c r="H983" s="134"/>
      <c r="I983" s="134"/>
    </row>
    <row r="984" customFormat="false" ht="15.6" hidden="false" customHeight="false" outlineLevel="0" collapsed="false">
      <c r="C984" s="134"/>
      <c r="D984" s="134"/>
      <c r="E984" s="134"/>
      <c r="F984" s="134"/>
      <c r="G984" s="134"/>
      <c r="H984" s="134"/>
      <c r="I984" s="134"/>
    </row>
    <row r="985" customFormat="false" ht="15.6" hidden="false" customHeight="false" outlineLevel="0" collapsed="false">
      <c r="C985" s="134"/>
      <c r="D985" s="134"/>
      <c r="E985" s="134"/>
      <c r="F985" s="134"/>
      <c r="G985" s="134"/>
      <c r="H985" s="134"/>
      <c r="I985" s="134"/>
    </row>
    <row r="986" customFormat="false" ht="15.6" hidden="false" customHeight="false" outlineLevel="0" collapsed="false">
      <c r="C986" s="134"/>
      <c r="D986" s="134"/>
      <c r="E986" s="134"/>
      <c r="F986" s="134"/>
      <c r="G986" s="134"/>
      <c r="H986" s="134"/>
      <c r="I986" s="134"/>
    </row>
    <row r="987" customFormat="false" ht="15.6" hidden="false" customHeight="false" outlineLevel="0" collapsed="false">
      <c r="C987" s="134"/>
      <c r="D987" s="134"/>
      <c r="E987" s="134"/>
      <c r="F987" s="134"/>
      <c r="G987" s="134"/>
      <c r="H987" s="134"/>
      <c r="I987" s="134"/>
    </row>
    <row r="988" customFormat="false" ht="15.6" hidden="false" customHeight="false" outlineLevel="0" collapsed="false">
      <c r="C988" s="134"/>
      <c r="D988" s="134"/>
      <c r="E988" s="134"/>
      <c r="F988" s="134"/>
      <c r="G988" s="134"/>
      <c r="H988" s="134"/>
      <c r="I988" s="134"/>
    </row>
    <row r="989" customFormat="false" ht="15.6" hidden="false" customHeight="false" outlineLevel="0" collapsed="false">
      <c r="C989" s="134"/>
      <c r="D989" s="134"/>
      <c r="E989" s="134"/>
      <c r="F989" s="134"/>
      <c r="G989" s="134"/>
      <c r="H989" s="134"/>
      <c r="I989" s="134"/>
    </row>
  </sheetData>
  <mergeCells count="30">
    <mergeCell ref="A1:AO1"/>
    <mergeCell ref="A2:B3"/>
    <mergeCell ref="C2:I2"/>
    <mergeCell ref="J2:AO2"/>
    <mergeCell ref="A4:AO4"/>
    <mergeCell ref="A8:AO8"/>
    <mergeCell ref="A17:AN17"/>
    <mergeCell ref="A55:AO55"/>
    <mergeCell ref="A87:AO87"/>
    <mergeCell ref="A90:AO90"/>
    <mergeCell ref="A92:AO92"/>
    <mergeCell ref="A94:B94"/>
    <mergeCell ref="A96:AO96"/>
    <mergeCell ref="A101:AO101"/>
    <mergeCell ref="A105:AO105"/>
    <mergeCell ref="A113:AO113"/>
    <mergeCell ref="A116:AO116"/>
    <mergeCell ref="A121:AO121"/>
    <mergeCell ref="A125:J125"/>
    <mergeCell ref="A193:B193"/>
    <mergeCell ref="A199:AO199"/>
    <mergeCell ref="A201:AO201"/>
    <mergeCell ref="A203:AO203"/>
    <mergeCell ref="A208:AO208"/>
    <mergeCell ref="A210:AO210"/>
    <mergeCell ref="A213:AO213"/>
    <mergeCell ref="A215:AH215"/>
    <mergeCell ref="A217:AO217"/>
    <mergeCell ref="B219:AO219"/>
    <mergeCell ref="A221:B221"/>
  </mergeCells>
  <printOptions headings="false" gridLines="false" gridLinesSet="true" horizontalCentered="false" verticalCentered="false"/>
  <pageMargins left="0.25" right="0.25"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6" man="true" max="16383" min="0"/>
    <brk id="2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OFEO-11</cp:lastModifiedBy>
  <cp:lastPrinted>2021-02-02T06:54:04Z</cp:lastPrinted>
  <dcterms:modified xsi:type="dcterms:W3CDTF">2025-02-19T04:27:04Z</dcterms:modified>
  <cp:revision>0</cp:revision>
  <dc:subject/>
  <dc:title/>
</cp:coreProperties>
</file>