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false" localSheetId="0" name="_GoBack" vbProcedure="false">Лист1!$B$8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76">
  <si>
    <t xml:space="preserve">Информация о количестве обращений в многофункциональные центры предоставления государственных и муниципальных услуг Омской области за 2023 год  </t>
  </si>
  <si>
    <t xml:space="preserve">Наименование услуги</t>
  </si>
  <si>
    <t xml:space="preserve">Офисы МФЦ города Омска</t>
  </si>
  <si>
    <t xml:space="preserve">МФЦ муниципальных районов Омской области</t>
  </si>
  <si>
    <t xml:space="preserve">ул. Комарова, д. 11/1 (в том числе МФЦ для бизнеса)</t>
  </si>
  <si>
    <t xml:space="preserve">ул. Дмитриева, д. 5/3</t>
  </si>
  <si>
    <t xml:space="preserve">пр. Мира, д. 19</t>
  </si>
  <si>
    <t xml:space="preserve">ул. Б. Хмельницкого, д. 283/3</t>
  </si>
  <si>
    <t xml:space="preserve">ул. Мишина, д. 8</t>
  </si>
  <si>
    <t xml:space="preserve">ул. Масленникова, д. 58</t>
  </si>
  <si>
    <t xml:space="preserve">ул.Пушкина, д. 59, к.1</t>
  </si>
  <si>
    <t xml:space="preserve">ул. Красногвардейская, д. 42</t>
  </si>
  <si>
    <t xml:space="preserve">МФЦ Азовского немецкого национального района</t>
  </si>
  <si>
    <t xml:space="preserve">МФЦ Большереченского района</t>
  </si>
  <si>
    <t xml:space="preserve">МФЦ Большеуковского района</t>
  </si>
  <si>
    <t xml:space="preserve">МФЦ Горьковского района</t>
  </si>
  <si>
    <t xml:space="preserve">МФЦ Знаменского района</t>
  </si>
  <si>
    <t xml:space="preserve">МФЦ Исилькульского района</t>
  </si>
  <si>
    <t xml:space="preserve">МФЦ Калачинского района</t>
  </si>
  <si>
    <t xml:space="preserve">МФЦ Колосовского района</t>
  </si>
  <si>
    <t xml:space="preserve">МФЦ Кормиловского района</t>
  </si>
  <si>
    <t xml:space="preserve">МФЦ Крутинского района</t>
  </si>
  <si>
    <t xml:space="preserve">МФЦ Любинского района</t>
  </si>
  <si>
    <t xml:space="preserve">МФЦ Марьяновского района</t>
  </si>
  <si>
    <t xml:space="preserve">МФЦ Москаленского района</t>
  </si>
  <si>
    <t xml:space="preserve">МФЦ Муромцевского района</t>
  </si>
  <si>
    <t xml:space="preserve">МФЦ Называевского района</t>
  </si>
  <si>
    <t xml:space="preserve">МФЦ Нижнеомского района</t>
  </si>
  <si>
    <t xml:space="preserve">МФЦ Нововаршавского района</t>
  </si>
  <si>
    <t xml:space="preserve">МФЦ Одесского района</t>
  </si>
  <si>
    <t xml:space="preserve">МФЦ Оконешниковского района</t>
  </si>
  <si>
    <t xml:space="preserve">МФЦ Омского района</t>
  </si>
  <si>
    <t xml:space="preserve">МФЦ Павлоградского района</t>
  </si>
  <si>
    <t xml:space="preserve">МФЦ Полтавского района</t>
  </si>
  <si>
    <t xml:space="preserve">МФЦ Русско-Полянского района</t>
  </si>
  <si>
    <t xml:space="preserve">МФЦ Саргатского района</t>
  </si>
  <si>
    <t xml:space="preserve">МФЦ Седельниковского района</t>
  </si>
  <si>
    <t xml:space="preserve">МФЦ Таврического района</t>
  </si>
  <si>
    <t xml:space="preserve">МФЦ Тарского района</t>
  </si>
  <si>
    <t xml:space="preserve">МФЦ Тевризского района</t>
  </si>
  <si>
    <t xml:space="preserve">МФЦ Тюкалинского района</t>
  </si>
  <si>
    <t xml:space="preserve">МФЦ Усть-Ишимского района</t>
  </si>
  <si>
    <t xml:space="preserve">МФЦ Черлакского района</t>
  </si>
  <si>
    <t xml:space="preserve">МФЦ Шербакульского района</t>
  </si>
  <si>
    <t xml:space="preserve">Федеральная служба государственной регистрации, кадастра и картографии</t>
  </si>
  <si>
    <t xml:space="preserve">Государственный кадастровый учет недвижимого имущества и (или) государственная регистрация прав на недвижимое имущество</t>
  </si>
  <si>
    <t xml:space="preserve">Предоставление сведений, содержащихся в Едином государственном  реестре недвижимости.</t>
  </si>
  <si>
    <t xml:space="preserve">Прием заявлений о предоставлении гражданам Российской Федерации земельных участков на Дальнем Востоке Российской Федерации в соответствии с Федеральным законом № 119-ФЗ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t xml:space="preserve">Министерство внутренних дел Российской Федерации</t>
  </si>
  <si>
    <t xml:space="preserve">Выдача, замена паспортов гражданина Российской Федерации, удостоверяющих личность гражданина Российской Федерации на территории Российской Федерации</t>
  </si>
  <si>
    <t xml:space="preserve">Оформление и выдача паспортов гражданина Российской Федерации, удостоверяющих личность гражданина Российской Федерации за пределами территории Российской</t>
  </si>
  <si>
    <t xml:space="preserve">Оформление и выдача паспорта гражданина Российской Федерации, удостоверяющего личность гражданина Российской Федерации за пределами территории Российской Федерации, содержащего электронный носитель информации</t>
  </si>
  <si>
    <t xml:space="preserve">Регистрационный учет граждан Российской Федерации по месту пребывания и по месту жительства в пределах Российской Федерации (в части приема и выдачи документов о регистрации и снятии граждан Российской федерации с регистрационного учета по месту пребывания и по месту жительства в пределах Российской Федерации)</t>
  </si>
  <si>
    <t xml:space="preserve">Осуществление миграционного учета иностранных граждан и лиц без гражданства в Российской Федерации</t>
  </si>
  <si>
    <t xml:space="preserve">Выдача справок о наличии (отсутствии) судимости и (или) факта уголовного преследования либо о прекращении уголовного преследования</t>
  </si>
  <si>
    <t xml:space="preserve">Выдача справок о том, является или не является лицо подвергнутым административному наказанию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Проведение экзаменов на право управления транспортными средствами и выдача водительских удостоверений (в части выдачи российских национальных водительских удостоверений при замене, утрате (хищении) и международных водительских удостоверений)</t>
  </si>
  <si>
    <t xml:space="preserve">Фонд пенсионного и социального страхования Российской Федерации</t>
  </si>
  <si>
    <t xml:space="preserve">Выдача государственного сертификата на материнский (семейный) капитал </t>
  </si>
  <si>
    <t xml:space="preserve">Рассмотрение заявления о распоряжении средствами (частью средств) материнского (семейного) капитала </t>
  </si>
  <si>
    <t xml:space="preserve">Установление ежемесячной денежной выплаты отдельным категориям граждан в Российской Федерации    </t>
  </si>
  <si>
    <t xml:space="preserve">Прием, рассмотрение заявлений (уведомления) застрахованных лиц в целях реализации ими прав при формировании и инвестировании средств пенсионных накоплений и принятие решений по ним </t>
  </si>
  <si>
    <t xml:space="preserve">Предоставление компенсации расходов на оплату стоимости проезда к месту отдыха на территории Российской Федерации и обратно пенсионерам, являющимся получателями страховых пенсий по старости и инвалидности и проживающим в районах Крайнего Севера и приравненных к ним местностях *</t>
  </si>
  <si>
    <t xml:space="preserve">Прием от граждан анкет в целях регистрации в системе индивидуального (персонифицированного) учета, в том числе прием от зарегистрированных лиц заявлений об изменении анкетных данных, содержащихся в индивидуальном лицевом счете, или о выдаче документа, подтверждающего регистрацию в системе индивидуального (персонифицированного) учета</t>
  </si>
  <si>
    <t xml:space="preserve">Прием заявлений для размещения сведений о транспортном средстве, управляемом инвалидом, или транспортном средстве, перевозящем инвалида и (или) ребенка-инвалида, в федеральной государственной информационной системе "Федеральный реестр инвалидов" </t>
  </si>
  <si>
    <t xml:space="preserve">Установление страховых пенсий, накопительной пенсии и пенсий по государственному пенсионному обеспечению </t>
  </si>
  <si>
    <t xml:space="preserve">Выплата страховых пенсий, накопительной пенсии и пенсий по государственному пенсионному обеспечению  </t>
  </si>
  <si>
    <t xml:space="preserve">Информирование застрахованных лиц о состоянии их индивидуальных лицевых счетов в системе обязательного пенсионного страхования согласно Федеральным законам "Об индивидуальном (персонифицированном) учете в системе обязательного пенсионного страхования" и "Об инвестировании средств для финансирования накопительной пенсии в Российской Федерации" </t>
  </si>
  <si>
    <t xml:space="preserve">Информирование граждан о предоставлении государственной социальной помощи в виде набора социальных услуг </t>
  </si>
  <si>
    <t xml:space="preserve">Выдача гражданам справок о размере пенсий (иных выплат)  </t>
  </si>
  <si>
    <t xml:space="preserve">Информирование граждан об отнесении к категории граждан предпенсионного возраста </t>
  </si>
  <si>
    <t xml:space="preserve">Предоставление сведений о трудовой деятельности зарегистрированного лица, содержащихся в его индивидуальном лицевом счете </t>
  </si>
  <si>
    <t xml:space="preserve">Предоставление некоторых мер социальной поддержки в виде компенсаций и денежных выплат гражданам, подвергшимся воздействию радиации вследствие ядерных испытаний и техногенных катастроф</t>
  </si>
  <si>
    <t xml:space="preserve">Предоставление некоторых мер социальной поддержки в виде денежных выплат и компенсаций военнослужащим и членам их семей</t>
  </si>
  <si>
    <t xml:space="preserve">Предоставление единовременного пособия при рождении ребенка женщинам, уволенным в период беременности, отпуска по беременности и родам, и лицам, уволенным в период отпуска по уходу за ребенком в связи с ликвидацией организаций, прекращением физическими лицами деятельности в качестве индивидуальных предпринимателей, прекращением полномочий нотариусами, занимающимися частной практикой, и прекращением статуса адвоката, а также в связи с прекращением деятельности иными физическими лицами, чья профессиональная деятельность в соответствии с федеральными законами подлежит государственной регистрации и (или) лицензированию, а также лицам, не подлежащим обязательному социальному страхованию на случай временной нетрудоспособности и в связи с материнством, в том числе обучающимся по очной форме обучения в профессиональных образовательных организациях, образовательных организациях высшего образования, образовательных организациях дополнительного профессионального образования и научных организациях</t>
  </si>
  <si>
    <t xml:space="preserve">Предоставление ежемесячного пособия по уходу за ребенком женщинам, уволенным в период беременности, отпуска по беременности и родам, и лицам, уволенным в период отпуска по уходу за ребенком в связи с ликвидацией организаций, прекращением физическими лицами деятельности в качестве индивидуальных предпринимателей, прекращением полномочий нотариусами, занимающимися частной практикой, и прекращением статуса адвоката, а также в связи с прекращением деятельности иными физическими лицами, чья профессиональная деятельность в соответствии с федеральными законами подлежит государственной регистрации и (или) лицензированию, а также лицам, не подлежащим обязательному социальному страхованию на случай временной нетрудоспособности и в связи с материнством, в том числе обучающимся по очной форме обучения в профессиональных образовательных организациях, образовательных организациях высшего образования, образовательных организациях дополнительного профессионального образования и научных организациях</t>
  </si>
  <si>
    <t xml:space="preserve">Предоставление пособия по беременности и родам женщинам, уволенным в период беременности, отпуска по беременности и родам, и лицам, уволенным в период отпуска по уходу за ребенком в связи с ликвидацией организаций, прекращением физическими лицами деятельности в качестве индивидуальных предпринимателей, прекращением полномочий нотариусами, занимающимися частной практикой, и прекращением статуса адвоката, а также в связи с прекращением деятельности иными физическими лицами, чья профессиональная деятельность в соответствии с федеральными законами подлежит государственной регистрации и (или) лицензированию</t>
  </si>
  <si>
    <t xml:space="preserve">Предоставление единовременного пособия беременной жене военнослужащего, проходящего военную службу по призыву</t>
  </si>
  <si>
    <t xml:space="preserve">Предоставление  ежемесячного пособия на ребенка военнослужащего, проходящего военную службу по призыву</t>
  </si>
  <si>
    <t xml:space="preserve">Предоставление единовременного пособия при передаче ребенка на воспитание в семью</t>
  </si>
  <si>
    <t xml:space="preserve">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в размере 50 процентов от уплаченной ими страховой премии по договору обязательного страхования гражданской ответственности владельцев транспортных средств</t>
  </si>
  <si>
    <t xml:space="preserve">Назначение ежемесячной выплаты в связи с рождением (усыновлением) первого ребенка</t>
  </si>
  <si>
    <t xml:space="preserve">Обеспечение инвалидов техническими средствами реабилитации и (или) услугами и отдельных категорий граждан из числа ветеранов протезами (кроме зубных протезов), протезно-ортопедическими изделиями, а также выплата компенсации за самостоятельно приобретенные инвалидами технические средства реабилитации (ветеранами протезы (кроме зубных протезов), протезно-ортопедические изделия) и (или) оплаченные услуги и ежегодная денежная компенсация расходов инвалидов на содержание и ветеринарное обслуживание собак-проводников (в части подачи заявления о предоставлении инвалидам технических средств реабилитации и (или) услуг и отдельным категориям граждан из числа ветеранов протезов (кроме зубных протезов), протезно-ортопедических изделий, а также выплата компенсации за самостоятельно приобретенные инвалидами технические средства реабилитации (ветеранами протезы (кроме зубных протезов), протезно-ортопедические изделия) и (или) оплаченные услуги и ежегодной денежной компенсации расходов инвалидов на содержание и ветеринарное обслуживание собак-проводников).  </t>
  </si>
  <si>
    <t xml:space="preserve">Прием документов, служащих основаниями для исчисления и уплаты (перечисления) страховых взносов, а также документов, подтверждающих правильность исчисления и своевременность уплаты (перечисления) страховых взносов.  </t>
  </si>
  <si>
    <t xml:space="preserve">Регистрация и снятие с регистрационного учета лиц, добровольно вступивших в правоотношения по обязательному социальному страхованию на случай временной нетрудоспособности и в связи с материнством.  </t>
  </si>
  <si>
    <t xml:space="preserve">Регистрация и снятие с регистрационного учета страхователей - физических лиц, заключивших трудовой договор с работником.  </t>
  </si>
  <si>
    <t xml:space="preserve">Регистрация страхователей и снятие с учета страхователей - физических лиц, обязанных уплачивать страховые взносы в связи с заключением гражданско-правового договора.  </t>
  </si>
  <si>
    <t xml:space="preserve">Предоставление гражданам, имеющим право на получение государственной социальной помощи в виде набора социальных услуг, государственной услуги по предоставлению при наличии медицинских показаний путевок на санаторно-курортное лечение, осуществляемое в целях профилактики основных заболеваний, и бесплатного проезда на междугородном транспорте к месту лечения и обратно</t>
  </si>
  <si>
    <t xml:space="preserve">Прием заявления об установлении секретного кода для идентификации гражданина</t>
  </si>
  <si>
    <t xml:space="preserve">Информирование граждан о размере материнского (семейного) капитала (его оставшейся части)</t>
  </si>
  <si>
    <t xml:space="preserve">Назначение ежемесячного пособия в связи с рождением и воспитанием ребенка.   </t>
  </si>
  <si>
    <t xml:space="preserve">Предоставление сведений об услуге "электронный документооборот"</t>
  </si>
  <si>
    <t xml:space="preserve">Предоставление бесплатных программ страхователям для подготовки и проверки документов, предоставляемых в Пенсионный фонд РФ в соответствии с ФЗ №27-ФЗ от 01.04.1996 "Об индивидуальном (персонифицированном) учете в системе обязательного пенсионного страхования"</t>
  </si>
  <si>
    <t xml:space="preserve">Федеральная налоговая служба Российской Федерации</t>
  </si>
  <si>
    <t xml:space="preserve">Государственная регистрация юридических лиц, физических лиц в качестве индивидуальных предпринимателей и крестьянских (фермерских) хозяйств</t>
  </si>
  <si>
    <t xml:space="preserve">Бесплатное информирование (в том числе в письменной форме) налогоплательщиков, плательщиков сборов, платильщиков страховых взносов и налоговых агентов о действующих налогах и сборах, страховых взносах, законодательстве Российской Федерации о налогах и сборах и принятых в соответствии с ним нормативных правовых актах, порядке исчисления и уплаты налогов и сборов, страховых взносов, правах и обязанностях налогоплательщиков, плательщиков сборов, платильщиков страховых взносах и налоговых агентов, полномочиях налоговых органов и их должностных лиц (в части приема запроса и выдачи справки об исполнении налогоплательщиком (плательщиком сборов, плательщиком страховых взносов, налоговым агентом) обязанности по уплате налогов, сборов, страховых взносов, пеней, штрафов, процентов)</t>
  </si>
  <si>
    <t xml:space="preserve">Предоставление заинтересованным лицам сведений, содержащихся в реестре дисквалифицированных лиц</t>
  </si>
  <si>
    <t xml:space="preserve">Предоставление выписки из Единого государственного реестра налогоплательщиков (в части предоставления по запросам физических и юридических лиц выписок из указанного реестра, за исключением сведений, содержащих налоговую тайну)</t>
  </si>
  <si>
    <t xml:space="preserve">Предоставление сведений и документов, содержащихся в Едином государственном реестре юридических лиц и Едином государственном реестре индивидуальных предпринимателей (в части предоставления по запросам физических и юридических лиц выписок из указанных реестров, за исключением выписок, содержащих сведения ограниченного доступа)</t>
  </si>
  <si>
    <t xml:space="preserve">Прием заявления физического лица о предоставлении налоговой льготы по транспортному налогу, земельному налогу, налогу на имущество физических лиц </t>
  </si>
  <si>
    <t xml:space="preserve">Прием уведомления о выбранных объектах налогообложения, в отношении которых предоставляется налоговая льгота по налогу на имущество физических лиц</t>
  </si>
  <si>
    <t xml:space="preserve">Прием сообщения о наличии объектов недвижимого имущества и (или) транспортных средствах, признаваемых объектами налогообложения по соответствующим налогам, уплачиваемым физическими лицами</t>
  </si>
  <si>
    <t xml:space="preserve">Прием запроса о предоставлении акта сверки принадлежности сумм денежных средств, перечисленных и (или) признаваемых в качестве единого налогового платежа, либо сумм денежных средств, перечисленных не в качестве единого налогового платежа </t>
  </si>
  <si>
    <t xml:space="preserve">Прием от налогоплатильщиков, являющихся физическими лицами, налоговых деклараций по налогу на доходы физических лиц (форма 3-НДФЛ) на бумажном носителе </t>
  </si>
  <si>
    <t xml:space="preserve">Прием заявления о доступе к личному кабинету налогоплательщика для физических лиц</t>
  </si>
  <si>
    <t xml:space="preserve">Прием уведомления о выбранном земельном участке, в отношении которого применяется налоговый вычет  по земельному налогу</t>
  </si>
  <si>
    <t xml:space="preserve">Прием заявления о выдаче налогового уведомления</t>
  </si>
  <si>
    <t xml:space="preserve">Прием заявления о гибели или уничтожении объекта налогообложения по налогу на имущество физических лиц</t>
  </si>
  <si>
    <t xml:space="preserve">Прием заявления физического лица о постановке на учет в налоговом органе и выдача (повторная выдача) физическому лицу свидетельства о постановке на учет</t>
  </si>
  <si>
    <t xml:space="preserve">Прием запроса о предоставлении государственной услуги по предоставлению информации, содержащейся в государственном информационном ресурсе бухгалтерской (финансовой) отчетности, предоставляемой в форме абонентского обслуживания</t>
  </si>
  <si>
    <t xml:space="preserve">Прием заявления о гибели или уничтожении объекта налогообложения по транспортному налогу</t>
  </si>
  <si>
    <t xml:space="preserve">Прием заявления налогоплательщика – физического лица о прекращении исчисления транспортного налога в связи с принудительным изъятием транспортного средства</t>
  </si>
  <si>
    <t xml:space="preserve">Прием заявления на применение патентной системы налогообложения индивидуальным предпринимателем </t>
  </si>
  <si>
    <t xml:space="preserve">Прием запроса о предоставлении справки о наличии по состоянию на дату формирования справки положительного, отрицательного или нулевого сальдо единого налогового счета налогоплательщика, плательщика сбора, плательщика страховых взносов или налогового агента </t>
  </si>
  <si>
    <t xml:space="preserve">Прием запроса о предоставлении справки о принадлежности сумм денежных средств, перечисленных в качестве единого налогового платежа </t>
  </si>
  <si>
    <t xml:space="preserve">Прием согласия налогоплательщика, плательщика сбора, плательщика страховых взносов, налогового агента на информирование о наличии недоимки и (или) задолженности по пеням, штрафам, процентам</t>
  </si>
  <si>
    <t xml:space="preserve">Прием заявления о предоставлении налогоплательщиком-индивидуальным предпринимателем, нотариусом, занимающимся частной практикой, адвокатом, учредившим адвокатский кабинет, физическим лицом, не являющимся индивидуальным предпринимателем, налоговому органу адреса для направления по почте документов, которые используются налоговыми органами при реализации своих полномочий в отношениях, регулируемых законодательством о налогах и сборах</t>
  </si>
  <si>
    <t xml:space="preserve">Федеральное агентство по управлению государственным имуществом</t>
  </si>
  <si>
    <t xml:space="preserve">Осуществление в установленном порядке выдачи выписок из реестра федерального имущества</t>
  </si>
  <si>
    <t xml:space="preserve">Предоставление в собственность, аренду, постоянное (бессрочное) пользование, безвозмездное пользование земельных участков, находящихся в федеральной собственности, без проведения торгов</t>
  </si>
  <si>
    <t xml:space="preserve">Федеральная служба по надзору в сфере защиты прав потребителей и благополучия человека</t>
  </si>
  <si>
    <t xml:space="preserve">Осуществление приема и учета уведомлений о начале осуществления юридическими лицами и индивидуальными предпринимателями отдельных видов работ и услуг, указанных в перечне, предусмотренном постановлением Правительства Российской Федерации от 16 июля 2009 года № 584 "Об уведомительном порядке начала осуществления отдельных видов предпринимательской деятельности"</t>
  </si>
  <si>
    <t xml:space="preserve">Федеральная служба судебных приставов Российской Федерации</t>
  </si>
  <si>
    <t xml:space="preserve">Предоставление информации по находящимся на исполнении исполнительным производствам в отношении физического и юридического лица</t>
  </si>
  <si>
    <t xml:space="preserve">Министерство природных ресурсов Омской области</t>
  </si>
  <si>
    <t xml:space="preserve">Выдача и аннулирование охотничьего билета единого федерального образца</t>
  </si>
  <si>
    <t xml:space="preserve">Выдача разрешений на добычу охотничьих ресурсов, за исключением охотничьих ресурсов, находящихся на особо охраняемых природных территориях федерального значения, а также млекопитающих и птиц, занесенных в Красную книгу Российской Федерации</t>
  </si>
  <si>
    <t xml:space="preserve">Согласование мероприятий по уменьшению выбросов вредных (загрязняющих) веществ в атмосферный воздух при получении прогноза неблагоприятных метеорологических условий</t>
  </si>
  <si>
    <t xml:space="preserve">Оформление и выдача лицензии на пользование участками недр местного значения</t>
  </si>
  <si>
    <t xml:space="preserve">Главное государственно-правовое управление Омской области</t>
  </si>
  <si>
    <t xml:space="preserve">Прием заявления на государственную регистрацию заключения брака</t>
  </si>
  <si>
    <t xml:space="preserve">Прием заявления на государственную регистрацию расторжения брака по взаимному согласию супругов, не имеющих общих детей, не достигших совершеннолетия </t>
  </si>
  <si>
    <t xml:space="preserve">Прием заявления о выдаче повторного свидетельства о государственной регистрации акта гражданского состояния или иного документа, подтверждающего наличие либо отсутствие факта государственной регистрации акта гражданского состояния, и выдача повторного свидетельства о государственной регистрации акта гражданского состояния или иного документа, подтверждающего наличие либо отсутствие факта государственной регистрации акта гражданского состояния</t>
  </si>
  <si>
    <t xml:space="preserve">Министерство имущественных отношений Омской области</t>
  </si>
  <si>
    <t xml:space="preserve">Предоставление выписки из Единого банка данных объектов собственности Омской области</t>
  </si>
  <si>
    <t xml:space="preserve">Предоставление жилых помещений жилищного фонда Омской области коммерческого использования без проведения торгов</t>
  </si>
  <si>
    <t xml:space="preserve">Выдача копий архивных документов, подтверждающих право на владение землей</t>
  </si>
  <si>
    <t xml:space="preserve">Предоставление в собственность, аренду, постоянное (бессрочное) пользование, безвозмездное пользование земельных участков, находящихся в собственности Омской области, без проведения торгов</t>
  </si>
  <si>
    <t xml:space="preserve">Предварительное согласование предоставления земельного участка, находящегося в собственности Омской области</t>
  </si>
  <si>
    <t xml:space="preserve">Бесплатное предоставление в собственность отдельных категорий граждан земельных участков, находящихся в собственности Омской области</t>
  </si>
  <si>
    <t xml:space="preserve">Министерство образования Омской области</t>
  </si>
  <si>
    <t xml:space="preserve">Предоставление дополнительной меры социальной поддержки в виде однократного предоставления социальной выплаты на приобретение жилого помещения за счет средств областного бюджета проживающим на территории Омской области лицам из числа детей-сирот и детей, оставшихся без попечения родителей,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если их проживание в ранее занимаемых жилых помещениях признано невозможным</t>
  </si>
  <si>
    <t xml:space="preserve">Предоставление информации об организации среднего и дополнительного профессионального образования</t>
  </si>
  <si>
    <t xml:space="preserve">Акционерное общество "Федеральная корпорация по развитию малого и среднего предпринимательства"</t>
  </si>
  <si>
    <t xml:space="preserve">Услуга по подбору по заданным параметрам информации об имуществе, включенном в перечни государственного и муниципального имущества, предусмотренные частью 4 статьи 18 Федерального закона от 24.07.2007 № 2009-ФЗ "О развитии малого и среднего предпринимательства в Российской Федерации", и свободном от прав третьих лиц</t>
  </si>
  <si>
    <t xml:space="preserve">Услуга по предоставлению информации о формах и условиях финансовой поддержки субъектов малого и среднего предпринимательства по заданным параметрам</t>
  </si>
  <si>
    <t xml:space="preserve">Комплексная услуга по предоставлению информации о формах и условиях поддержки сельскохозяйственной кооперации</t>
  </si>
  <si>
    <t xml:space="preserve">Министерство транспорта и дорожного хозяйства Омской области</t>
  </si>
  <si>
    <t xml:space="preserve">Выдача, переоформление разрешения и выдача дубликата разрешения на осуществление деятельности по перевозке пассажиров и багажа легковыми такси на территории Омской области</t>
  </si>
  <si>
    <t xml:space="preserve">Министерство труда и социального развития</t>
  </si>
  <si>
    <t xml:space="preserve">Предоставление ежемесячной денежной выплаты семьям в связи с рождением третьего ребенка или последующих детей </t>
  </si>
  <si>
    <t xml:space="preserve">Предоставление компенсации расходов на оплату жилых помещений, отопления и освещения в виде ежемесячной денежной выплаты на оплату жилых помещений, отопления и освещения </t>
  </si>
  <si>
    <t xml:space="preserve">Назначение единовременного пособия женщинам, вставшим на учет по беременности и родам </t>
  </si>
  <si>
    <t xml:space="preserve">Назначение пособия на ребенка  </t>
  </si>
  <si>
    <t xml:space="preserve">Назначение единовременного пособия при рождении двоих и более детей  </t>
  </si>
  <si>
    <t xml:space="preserve">Назначение ежемесячного пособия семьям, имеющим пятерых и более детей  </t>
  </si>
  <si>
    <t xml:space="preserve">Назначение ежемесячного пособия студенческим семьям, имеющим детей  </t>
  </si>
  <si>
    <t xml:space="preserve">Предоставление ежемесячной (ежегодной) денежной выплаты многодетным семьям </t>
  </si>
  <si>
    <t xml:space="preserve">Регистрация многодетной семьи (учет в составе многодетной семьи) для получения мер социальной поддержки </t>
  </si>
  <si>
    <t xml:space="preserve">Выдача сертификата на областной материнский (семейный) капитал  </t>
  </si>
  <si>
    <t xml:space="preserve">Предоставление средств областного материнского (семейного) капитала  </t>
  </si>
  <si>
    <t xml:space="preserve">Предоставление субсидий на оплату жилого помещения и коммунальных услуг  </t>
  </si>
  <si>
    <t xml:space="preserve">Предоставление мер социальной поддержки по оплате жилого помещения и коммунальных услуг отдельным категориям граждан в Омской области  </t>
  </si>
  <si>
    <t xml:space="preserve">Предоставление дополнительной меры социальной поддержки в виде частичной компенсации расходов по оплате коммунальных услуг  </t>
  </si>
  <si>
    <t xml:space="preserve">Предоставление отдельным категориям граждан дополнительной меры социальной поддержки в виде денежного эквивалента расходов (скидки) на уплату взноса на капитальный ремонт общего имущества в многоквартирном доме </t>
  </si>
  <si>
    <t xml:space="preserve">Выдача электронных транспортных карт гражданам, проживающим на территории Омской области  </t>
  </si>
  <si>
    <t xml:space="preserve">Осуществление ежегодной денежной выплаты гражданам, награжденным нагрудным знаком "Почетный донор России"  </t>
  </si>
  <si>
    <t xml:space="preserve">Выдача и замена удостоверения лицам, проживающим на территории Омской области, которым по состоянию на 9 мая 1945 года не исполнилось 18 лет и родители (один из родителей) которых в период с  22 июня 1941 года по 9 мая 1945 года погибли (пропали без вести), умерли в указанный период вследствие ранения, увечья или заболевания, полученных при защите Отечества или исполнении обязанностей военной службы на фронте, в районах боевых действий </t>
  </si>
  <si>
    <t xml:space="preserve">Назначение ежемесячных денежных выплат отдельным категориям граждан: 1) ветеранам военной службы, ветеранам труда, труженикам тыла,  реабилитированным лицам, пострадавшим от политических репрессий. 2)  ветеранам Омской области</t>
  </si>
  <si>
    <t xml:space="preserve">Присвоение звания "Ветеран Омской области" и выдача удостоверения "Ветеран Омской области"</t>
  </si>
  <si>
    <t xml:space="preserve">Предоставление участникам Государственной программы по оказанию содействия добровольному переселению в Российскую Федерацию соотечественников, проживающих за рубежом, и членам их семей, прибывшим в Омскую область, дополнительных мер социальной поддержки: 1) в виде единовременного подъемного пособия; 2) в виде компенсации расходов по договору найма (поднайма) жилого помещения</t>
  </si>
  <si>
    <t xml:space="preserve">Назначение социального пособия на погребение лицу, взявшему на себя обязанность осуществить погребение умершего</t>
  </si>
  <si>
    <t xml:space="preserve">Назначение дополнительного пособия на погребение умершей женщины – участницы Великой Отечественной войны</t>
  </si>
  <si>
    <t xml:space="preserve">Оплата ежегодного санаторно-курортного лечения в санаторно-курортных учреждениях, расположенных в Российской Федерации, оплата ежегодного проезда к месту лечения в указанных организациях и обратно, а также оплата проезда один раз в год к месту отдыха и обратно лицам, награжденным золотой медалью "За особые заслуги перед Омской областью", удостоенным почетного звания Омской области "Почетный гражданин Омской области", а также членам их семьи в виде:        1) оплаты ежегодного санаторно-курортного лечения в санаторно-курортных учреждениях, расположенных в Российской Федерации; 2) оплаты ежегодного проезда к месту лечения в указанных учреждениях и обратно; 3) оплаты проезда один раз в год к месту отдыха и обратно.</t>
  </si>
  <si>
    <t xml:space="preserve">Назначение ежемесячной выплаты к пенсии отдельным категориям граждан: 1) неработающим пенсионерам, имеющим почетные звания СССР, РСФСР и Российской Федерации в области образования, здравоохранения, культуры, физической культуры и спорта, социального обслуживания населения, а также имеющим почетное звание "Заслуженный экономист РСФСР" и работавшие до ухода на пенсию в органах государственной власти Омской области, осуществлявших государственную политику в сфере экономики и финансов;                2) гражданам, награжденным медалью "За оборону Ленинграда"; 3) гражданам, награжденным знаком "Жителю блокадного Ленинграда"; 4) женщинам-участницам ВОВ, постоянно проживающим на территории Омской области; 5) вдовам участников ВОВ - Героев СССР, полных кавалеров ордена Славы; 6) лицам, удостоенным звания "Почетный гражданин Омской области" или награжденным золотой медалью "За особые заслуги перед Омской областью"; 7) членам семьи погибшего (умершего) лица, удостоенного почетного звания Омской области "Почетный гражданин Омской области" и (или) награжденного золотой медалью "За особые заслуги перед Омской областью</t>
  </si>
  <si>
    <t xml:space="preserve">Назначение ежемесячного материального обеспечения отдельным категориям граждан за выдающиеся достижения и особые заслуги перед Омской областью</t>
  </si>
  <si>
    <t xml:space="preserve">Выплата денежного вознаграждения гражданам за добровольную сдачу незаконно хранящихся огнестрельного оружия, его основных частей, боеприпасов, взрывчатых веществ и взрывных устройств</t>
  </si>
  <si>
    <t xml:space="preserve">Назначение ежемесячного материального обеспечения отдельным категориям граждан</t>
  </si>
  <si>
    <t xml:space="preserve">Назначение государственных единовременных пособий и ежемесячных денежных компенсаций гражданам при возникновении у них поствакцинальных осложнений:                1) назначение государственного единовременного пособия гражданам, признанным инвалидами вследствие поствакцинального осложнения; 2) назначение ежемесячной денежной компенсации гражданам, признанным инвалидами вследствие поствакцинального осложнения; 3) назначение государственного единовременного пособия в случае смерти гражданина, наступившей вследствие поствакцинального осложнения</t>
  </si>
  <si>
    <t xml:space="preserve">Назначение компенсации расходов на автомобильное топливо Героям Советского Союза, Героям Российской Федерации и полным кавалерам ордена Славы</t>
  </si>
  <si>
    <t xml:space="preserve">Назначение единовременного пособия в случае смерти (гибели) Героя Советского Союза, Героя Российской Федерации или полного кавалера ордена Славы его вдове (вдовцу), родителям, детям в возрасте до 18 лет, детям старше 18 лет, ставшим инвалидами до достижения ими возраста 18 лет, и детям в возрасте до 23 лет, обучающимся в организациях, осуществляющих образовательную деятельность, по очной форме обучения</t>
  </si>
  <si>
    <t xml:space="preserve">Назначение компенсации расходов (части расходов) за пользование услугами местной телефонной связи, услугами связи по проводному радиовещанию, коллективной телевизионной антенной отдельным категориям граждан в соответствии с действующими на территории Омской области тарифами: 1) назначение компенсации за пользование услугами местной телефонной связи в соответствии с действующими на территории Омской области тарифами; 2) назначение компенсации от абонентской платы за пользование услугами связи по проводному радиовещанию в соответствии с действующими на территории Омской области тарифами; 3) назначение компенсации от абонентской платы за коллективную телевизионную антенну в соответствии с действующими на территории Омской области тарифами</t>
  </si>
  <si>
    <t xml:space="preserve">Компенсация расходов на оплату пользования домашним телефоном отдельным категориям граждан и оплату пользования телефоном общественным благотворительным объединениям (организациям), создаваемым отдельными категориями граждан</t>
  </si>
  <si>
    <t xml:space="preserve">Назначение однократной компенсации из областного бюджета затрат, связанных с установкой телефона, отдельным категориям граждан, в соответствии с действующими тарифами на территории Омской области тарифами</t>
  </si>
  <si>
    <t xml:space="preserve">Назначение единовременной денежной выплаты женщинам, награжденным медалью "Материнская слава", мужчинам, награжденным медалью "Отцовская доблесть"</t>
  </si>
  <si>
    <t xml:space="preserve">Предоставление ежемесячной доплаты к пенсии гражданам Российской Федерации, ранее замещавшим отдельные должности в органах государственной власти и управления Омской области  </t>
  </si>
  <si>
    <t xml:space="preserve">Предоставление ежегодной денежной выплаты отдельным категориям граждан, подвергшихся воздействию радиации вследствие радиационных катастроф и ядерных испытаний, и членам их семей </t>
  </si>
  <si>
    <t xml:space="preserve">Назначение компенсации расходов по оплате жилого помещения и коммунальных услуг отдельным категориям граждан  </t>
  </si>
  <si>
    <t xml:space="preserve">Предоставление ежегодной денежной выплаты отдельным категориям граждан ко Дню Победы в Великой Отечественной войне 1941 - 1945 годов в Омской области </t>
  </si>
  <si>
    <t xml:space="preserve">Установление, выплата и перерасчет пенсии за выслугу лет лицам, замещавшим государственные должности Омской области, должности государственной гражданской службы Омской области, лицам, ранее замещавшим на постоянной основе должности в органах государственной власти и управления Омской области  </t>
  </si>
  <si>
    <t xml:space="preserve">Пенсионное обеспечение членов семьи лица, замещающего должность Губернатора Омской области, Председателя Законодательного Собрания Омской области, в случае его смерти, наступившей в связи с исполнением им полномочий </t>
  </si>
  <si>
    <t xml:space="preserve">Пенсионное обеспечение членов семьи лица, замещающего государственную должность Омской области, случае его смерти, наступившей в связи с исполнением им должностных полномочий</t>
  </si>
  <si>
    <t xml:space="preserve">Предоставление дополнительной меры социальной поддержки отдельным категориям граждан в виде единовременной денежной компенсации по оплате расходов на газификацию (догазификацию) жилых помещений </t>
  </si>
  <si>
    <t xml:space="preserve">Предоставление дополнительной меры социальной поддержки в виде единовременной денежной выплаты членам семей погибших (умерших) военнослужащих, лиц, проходивших службу в войсках национальной гвардии Российской Федерации лиц, поступивших в созданные по решению органов государственной власти Российской Федерации добровольческие формирования, содействующие выполнению задач, возложенных на Вооруженные Силы Российской Федерации, в ходе специальной военной операции </t>
  </si>
  <si>
    <t xml:space="preserve">Присвоение звания "Ветеран труда" и выдача удостоверения "Ветеран труда"   </t>
  </si>
  <si>
    <t xml:space="preserve">Выдача удостоверения члена семьи погибшего (умершего) инвалида войны, участника Великой Отечественной войны и ветерана боевых действий  </t>
  </si>
  <si>
    <t xml:space="preserve">Выдача удостоверения  ветерана Великой Отечественной войны  </t>
  </si>
  <si>
    <t xml:space="preserve">Выдача удостоверений о праве на меры социальной поддержки, установленные для бывших несовершеннолетних узников концлагерей, гетто, других мест принудительного содержания, созданных фашистами и их союзниками в период Второй мировой войны </t>
  </si>
  <si>
    <t xml:space="preserve">Выдача удостоверения инвалида Отечественной войны</t>
  </si>
  <si>
    <t xml:space="preserve">Выдача предварительного разрешения органа опеки и попечительства на совершение сделок, направленных на отчуждение недвижимого имущества, принадлежащего подопечному, расходование доходов подопечного  </t>
  </si>
  <si>
    <t xml:space="preserve">Выплата единовременного денежного поощрения при награждении орденом "Родительская слава", медалью ордена "Родительская слава" или при присвоении звания "Мать-героиня" </t>
  </si>
  <si>
    <t xml:space="preserve">Назначение доплаты к страховой пенсии по старости (инвалидности) гражданам, замещавшим отдельные муниципальные должности в Омской области  </t>
  </si>
  <si>
    <t xml:space="preserve">Назначение государственной социальной помощи, в том числе на основании социального контракта, на территории Омской области   </t>
  </si>
  <si>
    <t xml:space="preserve">Предоставление ежемесячной пенсионной выплаты</t>
  </si>
  <si>
    <t xml:space="preserve">Предоставление ежемесячной социальной выплаты инвалидам</t>
  </si>
  <si>
    <t xml:space="preserve">Предоставление доплаты к ежемесячной пенсионной выплате или ежемесячной социальной выплате инвалидам, предоставляемой инвалидам I группы, детям-инвалидам, а также лицам, достигшим возраста 80 лет</t>
  </si>
  <si>
    <t xml:space="preserve">Предоставление ежемесячной выплаты ветеранам Великой Отечественной войны</t>
  </si>
  <si>
    <t xml:space="preserve">Предоставление единовременной выплаты беременным женщинам</t>
  </si>
  <si>
    <t xml:space="preserve">Предоставление единовременной выплаты при рождении ребенка</t>
  </si>
  <si>
    <t xml:space="preserve">Предоставление ежемесячной выплаты на каждого ребенка в возрасте до 18 лет или до 23 лет (при условии обучения по очной форме)</t>
  </si>
  <si>
    <t xml:space="preserve">Предоставление ежемесячной выплаты единственному родителю на каждого ребенка</t>
  </si>
  <si>
    <t xml:space="preserve">Предоставление единовременной денежной выплаты участникам специальной военной операции</t>
  </si>
  <si>
    <t xml:space="preserve">Предоставление единовременной денежной выплаты лицам, призванным на военную службу по мобилизации</t>
  </si>
  <si>
    <t xml:space="preserve">Предоставление единовременной выплаты на обзаведение имуществом жителям города Херсона и части Херсонской области, вынужденно покинувшим место постоянного проживания и прибывшим в экстренном массовом порядке на территорию Омской области на постоянное место жительства</t>
  </si>
  <si>
    <t xml:space="preserve">Предоставление единовременной денежной выплаты по оплате электроэнергии для электроотопительных установок и твердого топлива для твердотопливных котлов на отопительный период 2022-2023 годов</t>
  </si>
  <si>
    <t xml:space="preserve">Предоставление субсидий отдельным категориям граждан на покупку и установку газоиспользующего оборудования и проведение работ внутри границ их земельных участков в рамках реализации мероприятий по осуществлению подключения (технологического присоединения) газоиспользующего оборудования и объектов капитального строительства к газораспределительным сетям при догазификации</t>
  </si>
  <si>
    <t xml:space="preserve">Предоставлении субсидии отдельным категориям граждан на покупку и установку газоиспользующего оборудования и проведение работ внутри границ их земельных участков в связи с догазификацией жилых домов</t>
  </si>
  <si>
    <t xml:space="preserve">Предоставление дополнительных мер социальной поддержки в виде денежных выплат гражданам, заключившим контракт с Министерством обороны Российской Федерации о прохождении военной службы</t>
  </si>
  <si>
    <t xml:space="preserve">Установление, выплата и перерасчет пенсии за выслугу лет лицам, замещавшим должности Губернатора Омской области, Председателя Законодательного Собрания Омской области</t>
  </si>
  <si>
    <t xml:space="preserve">Выдача справок (в т.ч. дубликатов справок многодетным), дубликатов удостоверений, решений по субсидиям, смена реквизитов и др.</t>
  </si>
  <si>
    <t xml:space="preserve">Продление ЭТК</t>
  </si>
  <si>
    <t xml:space="preserve">Функции МФЦ</t>
  </si>
  <si>
    <t xml:space="preserve">Регистрация, подтверждение личности, восстановление доступа граждан в Единой системе идентификации и аутентификации (ЕСИА)</t>
  </si>
  <si>
    <t xml:space="preserve">Прием заявлений отказа (отзыве отказа) от сбора биометрии в Единой биометрической системе</t>
  </si>
  <si>
    <t xml:space="preserve">Запрос статуса отказа от сдачи биометрии в Единой биометрической системе</t>
  </si>
  <si>
    <t xml:space="preserve">Направление электронных дубликатов документов заявителя в ЛК на ЕПГУ</t>
  </si>
  <si>
    <t xml:space="preserve">Выдача результатов с ЕПГУ</t>
  </si>
  <si>
    <t xml:space="preserve">Министерство цифрового развития, связи и массовых коммуникаций РФ</t>
  </si>
  <si>
    <t xml:space="preserve">Прохождение процедуры идентификации личности по заявлению на оформление персонифицированной карты для посещения спортивного соревнования</t>
  </si>
  <si>
    <t xml:space="preserve">Министерство по делам молодежи, физической культуры и спорта Омской области</t>
  </si>
  <si>
    <t xml:space="preserve">Бесплатное посещение членами семей отдельных категорий граждан физкультурно-спортивных организаций, находящихся в ведении Омской области</t>
  </si>
  <si>
    <t xml:space="preserve">Министерство региональной безопасности Омской области</t>
  </si>
  <si>
    <t xml:space="preserve">Выплата единовременного пособия гражданам, получившим в результате чрезвычайных ситуаций вред здоровью</t>
  </si>
  <si>
    <t xml:space="preserve">Выплата единовременного пособия членам семей граждан, погибших (умерших) в результате чрезвычайных ситуаций (супруге (супругу) детям, родителям и лицам, находившимся на иждивении</t>
  </si>
  <si>
    <t xml:space="preserve">Оказание гражданам финансовой помощи в связи с утратой ими имущества первой необходимости в результате чрезвычайных ситуаций</t>
  </si>
  <si>
    <t xml:space="preserve">Оказание единовременной материальной помощи гражданам, пострадавшим в результате чрезвычайных ситуаций</t>
  </si>
  <si>
    <t xml:space="preserve">Министерство юстиции РФ</t>
  </si>
  <si>
    <t xml:space="preserve">Проставление апостиля на российских официальных документах, подлежащих вывозу за пределы территории Российской Федерации</t>
  </si>
  <si>
    <t xml:space="preserve">Выдача уведомлений об отсутствии сведений о профилактических прививках против новой коронавирусной инфекции (COVID-19) </t>
  </si>
  <si>
    <t xml:space="preserve">Выдача сертификата о профилактических прививках против новой коронавирусной инфекции (COVID-19) </t>
  </si>
  <si>
    <t xml:space="preserve">Прием заявлений о признании гражданина банкротом во внесудебном порядке</t>
  </si>
  <si>
    <t xml:space="preserve">Избирательная комиссиия Омской области</t>
  </si>
  <si>
    <t xml:space="preserve">Заявления о включении избирателя, участника референдума в список избирателей, участников референдума по месту нахождения на выборах в органы государственной власти Омской области, референдуме Омской области, выборах Президента Российской Федерации </t>
  </si>
  <si>
    <t xml:space="preserve">ООО "Газпром газификация"</t>
  </si>
  <si>
    <t xml:space="preserve">Прием заявок от физических лиц о подключении (технологическом присоединении) газоиспользующего оборудования к сети газораспределения в рамках "догазификации"</t>
  </si>
  <si>
    <t xml:space="preserve">Муниципальные услуги</t>
  </si>
  <si>
    <t xml:space="preserve">САО</t>
  </si>
  <si>
    <t xml:space="preserve">ЛАО</t>
  </si>
  <si>
    <t xml:space="preserve">КАО</t>
  </si>
  <si>
    <t xml:space="preserve">ЦАО</t>
  </si>
  <si>
    <t xml:space="preserve">ОАО</t>
  </si>
  <si>
    <t xml:space="preserve">АЗОВО</t>
  </si>
  <si>
    <t xml:space="preserve">БОЛЬШЕРЕЧЬЕ</t>
  </si>
  <si>
    <t xml:space="preserve">БОЛЬШИЕ УКИ</t>
  </si>
  <si>
    <t xml:space="preserve">ГОРЬКОВСКИЙ</t>
  </si>
  <si>
    <t xml:space="preserve">ЗНАМЕНСКИЙ</t>
  </si>
  <si>
    <t xml:space="preserve">ИСИЛЬКУЛЬ</t>
  </si>
  <si>
    <t xml:space="preserve">КАЛАЧИНСК</t>
  </si>
  <si>
    <t xml:space="preserve">КОЛОСОВКА</t>
  </si>
  <si>
    <t xml:space="preserve">КОРМИЛОВКА</t>
  </si>
  <si>
    <t xml:space="preserve">КРУТИНКА</t>
  </si>
  <si>
    <t xml:space="preserve">ЛЮБИНО</t>
  </si>
  <si>
    <t xml:space="preserve">МАРЬЯНОВКА</t>
  </si>
  <si>
    <t xml:space="preserve">МОСКАЛЕНКИ</t>
  </si>
  <si>
    <t xml:space="preserve">МУРОМЦЕВО</t>
  </si>
  <si>
    <t xml:space="preserve">НАЗЫВАЕВСК</t>
  </si>
  <si>
    <t xml:space="preserve">НИЖНЕОМСКИЙ</t>
  </si>
  <si>
    <t xml:space="preserve">НОВОВАРШАВСКИЙ</t>
  </si>
  <si>
    <t xml:space="preserve">ОДЕССКИЙ</t>
  </si>
  <si>
    <t xml:space="preserve">ОКОНЕШНИКОВСКИЙ</t>
  </si>
  <si>
    <t xml:space="preserve">ОМСКИЙ</t>
  </si>
  <si>
    <t xml:space="preserve">ПАВЛОГРАДСКИЙ</t>
  </si>
  <si>
    <t xml:space="preserve">ПОЛТАВСКИЙ</t>
  </si>
  <si>
    <t xml:space="preserve">РУССКО-ПОЛЯНСКИЙ</t>
  </si>
  <si>
    <t xml:space="preserve">САРГАТСКИЙ</t>
  </si>
  <si>
    <t xml:space="preserve">СЕДЕЛЬНИКОВСКИЙ</t>
  </si>
  <si>
    <t xml:space="preserve">ТАВРИЧЕСКИЙ</t>
  </si>
  <si>
    <t xml:space="preserve">ТАРСКИЙ</t>
  </si>
  <si>
    <t xml:space="preserve">ТЕВРИЗСКИЙ</t>
  </si>
  <si>
    <t xml:space="preserve">ТЮКАЛИНСКИЙ</t>
  </si>
  <si>
    <t xml:space="preserve">УСТЬ-ИШИМСКИЙ</t>
  </si>
  <si>
    <t xml:space="preserve">ЧЕРЛАКСКИЙ</t>
  </si>
  <si>
    <t xml:space="preserve">ШЕРБАКУЛЬСКИЙ</t>
  </si>
  <si>
    <t xml:space="preserve">Пенсионный фонд Российской Федерации</t>
  </si>
  <si>
    <t xml:space="preserve">Выдача государственного сертификата на материнский (семейный) капитал</t>
  </si>
  <si>
    <t xml:space="preserve">Рассмотрение заявления о распоряжении средствами (частью средств) материнского (семейного) капитала</t>
  </si>
  <si>
    <t xml:space="preserve">Предоставление компенсации расходов на оплату стоимости проезда к месту отдыха на территории Российской Федерации и обратно пенсионерам, являющимся получателями страховых пенсий по старости и по инвалидности и проживающим в районах Крайнего Севера и приравненных к ним местностях*</t>
  </si>
  <si>
    <t xml:space="preserve">Прием от граждан анкет в целях регистрации в системе индивидуального (персонифмцмрованного) учета, в том числе прием от зарегистрированных лиц заявлений об изменении анкетных данных, содержащихся в индивидуальном лицевом счете, или о выдаче документа, подтверждающего регистрацию в системе индивидуального (персонифицированного) учета</t>
  </si>
  <si>
    <t xml:space="preserve">Выдача гражданам справок о размере пенсий (иных выплат)</t>
  </si>
  <si>
    <t xml:space="preserve">Установление ежемесячной денежной выплаты отдельным категориям граждан в Российской Федерации</t>
  </si>
  <si>
    <t xml:space="preserve">Прием, рассмотрение заявлений (уведомления) застрахованных лиц в целях реализации ими прав при формировании и инвестировании средств пенсионных накоплений и принятие решений по ним</t>
  </si>
  <si>
    <t xml:space="preserve">Установление страховых пенсий, накопительной пенсии и пенсий по государственному пенсионному обеспечению</t>
  </si>
  <si>
    <t xml:space="preserve">Выплата страховых пенсий, накопительной пенсии и пенсий по государственному пенсионному обеспечению</t>
  </si>
  <si>
    <t xml:space="preserve">Информирование застрахованных лиц о состоянии их индивидуальных лицевых счетов в системе обязательного пенсионного страхования согласно Федеральным законам «Об индивидуальном (персонифицированном) учете в системе обязательного пенсионного страхования» и «Об инвестировании средств для финансирования накопительной пенсии в Российской Федерации»</t>
  </si>
  <si>
    <t xml:space="preserve">Информирование граждан о предоставлении государственной социальной помощи в виде набора социальных услуг</t>
  </si>
  <si>
    <t xml:space="preserve">Информирование граждан об отнесении к категории граждан предпенсионного возраста</t>
  </si>
  <si>
    <t xml:space="preserve">Предоставление сведений о трудовой деятельности зарегистрированного лица, содержащихся в его индивидуальном лицевом счете</t>
  </si>
  <si>
    <t xml:space="preserve">Прием заявлений для размещения сведений о транспортном средстве, управляемом инвалидом, или транспортном средстве, перевозящем инвалида и (или) ребенка-инвалида, в федеральной государственной информационной системе "Федеральный реестр инвалидов"</t>
  </si>
  <si>
    <t xml:space="preserve">Предоставление единовременной денежной компенсации лицам, подвергшимся репрессиям в виде лишения свободы, помещения на принудительное лечение в психиатрические лечебные учреждения и впоследствии реабилитированным</t>
  </si>
  <si>
    <t xml:space="preserve">Осуществление единовременного пособия беременной жене военнослужащего, проходящего военную службу по призыву</t>
  </si>
  <si>
    <t xml:space="preserve">Осуществление единовременного пособия при рождении ребенка неработающим родителям</t>
  </si>
  <si>
    <t xml:space="preserve">Осуществление  ежемесячного пособия на ребенка военнослужащего, проходящего военную службу по призыву</t>
  </si>
  <si>
    <t xml:space="preserve">Осуществление ежемесячного пособия по уходу за ребенком неработающим лицам</t>
  </si>
  <si>
    <t xml:space="preserve"> Осуществление пособия по беременности и родам уволенным женщинам</t>
  </si>
  <si>
    <t xml:space="preserve">Осуществление единовременного пособия при передаче ребенка на воспитание в семью</t>
  </si>
  <si>
    <t xml:space="preserve">Предоставление ежемесячной денежной выплаты на ребенка в возрасте от 8 до 17 лет</t>
  </si>
  <si>
    <t xml:space="preserve">Прием запроса о предоставлении справки о состоянии расчетов по налогам, сборам, страховым взносам, пеням, штрафам, процентам</t>
  </si>
  <si>
    <t xml:space="preserve">Прием запроса о предоставлении акта совместной сверки расчетов по налогам, сборам, страховым взносам, пеням, штрафам, процентам </t>
  </si>
  <si>
    <t xml:space="preserve">Фонд социального страхования Российской Федерации</t>
  </si>
  <si>
    <t xml:space="preserve">Прием документов, служащих основанием для исчисления и уплаты (перечисления) страховых взносов, а также документов, подтверждающих правильность исчисления и своевременность уплаты (перечисления) страховых взносов</t>
  </si>
  <si>
    <t xml:space="preserve">Регистрация и снятие с регистрационного учета страхователей – физических лиц, заключивших трудовой договор с работником</t>
  </si>
  <si>
    <t xml:space="preserve">Регистрация страхователей и снятие с учета страхователей – физических лиц, обязанных уплачивать страховые взносы в связи с заключением гражданско-правовых договоров</t>
  </si>
  <si>
    <t xml:space="preserve">Предоставление Фондом социального страхования Российской Федерации гражданам, имеющим право на получение государственной социальной помощи в виде набора социальных услуг, государственной услуги по предоставлению при наличии медицинских показаний путевок на санитарно-курортное лечение, осуществляемое в целях профилактики основных заболеваний, и бесплатного проезда на междугороднем транспорте к месту лечения и обратно</t>
  </si>
  <si>
    <t xml:space="preserve">Обеспечение инвалидов техническими средствами реабилитации и (или) услугами и отдельных категорий граждан из числа ветеранов протезами (кроме зубных протезов), протезно-ортопедическими изделиями, а также выплате компенсации за самостоятельно приобретенные инвалидами технические средства реабилитации (ветеранами протезы (кроме зубных протезов), протезно-ортопедические изделия) и (или) оплаченные услуги и ежегодной денежной компенсации расходов инвалидов на содержание и ветеринарное обслуживание собак-проводников </t>
  </si>
  <si>
    <t xml:space="preserve">Государственная услуга по назначению и выплате застрахованным лицам пособия по временной нетрудоспособности в случае невозможности его выплаты страхователем </t>
  </si>
  <si>
    <t xml:space="preserve">Государственная услуга по назначению и выплате застрахованным лицам пособия по беременности и родам в случае невозможности его выплаты страхователем </t>
  </si>
  <si>
    <t xml:space="preserve">Государственная услуга по назначению и выплате застрахованным лицам ежемесячного пособия по уходу за ребенком в случае невозможности его выплаты страхователем</t>
  </si>
  <si>
    <t xml:space="preserve">Государственная услуга по установлению скидки к страховому тарифу на обязательное социальное страхование от несчастных случаев на производстве и профессиональных заболеваний</t>
  </si>
  <si>
    <t xml:space="preserve">Государственная услуга по назначению и выплате единовременного пособия при рождении ребенка в случае невозможности его выплаты страхователем</t>
  </si>
  <si>
    <t xml:space="preserve">Государственная услуга по назначению и выплате единовременного пособия женщинам, вставшим на учет в медицинских организациях в ранние сроки беременности, в случае неневозможности его выплаты страхователем</t>
  </si>
  <si>
    <t xml:space="preserve">Регистрация и снятие с регистрационного учета лиц, добровольно вступивших в правоотношения по обязательному социальному страхованию на случай временной нетрудоспособности и в связи с материнством</t>
  </si>
  <si>
    <t xml:space="preserve">Министерство промышленности, транспорта и инновациионных технологий Омской области</t>
  </si>
  <si>
    <t xml:space="preserve">Западно-Сибирское межрегиональное управление государственного автодорожного надзора Федеральной службы по надзору в сфере транспорта на территории Омской области </t>
  </si>
  <si>
    <t xml:space="preserve">Прием и учет уведомлений о начале осуществления юридическими лицами и индивидуальными предпринимателями отдельных видов работ и услуг согласно перечню, предусмотренному постановлением Правительства Российской Федерации от 16 июля 2009 года № 584 "Об уведомительном порядке начала осуществления отдельных видов предпринимательской деятельности"</t>
  </si>
  <si>
    <t xml:space="preserve">Лицензирование деятельности по перевозкам пассажиров и иных лиц автобусами (в части приема документов для предоставления лицензии, включения в реестр лицензий сведений об автобусах лицензиата, а также о дополнительных автобусах лицензиата, приобретенных для осуществления лицензируемой деятельности после предоставления лицензии, изменения или исключения сведений об автобусах лицензиата из реестра лицензий)</t>
  </si>
  <si>
    <t xml:space="preserve">Объ-Иртышское Управление государственного морского и речного надзора</t>
  </si>
  <si>
    <t xml:space="preserve">Осуществление приема и учета уведомлений о начале осуществления юридическими лицами и индивидуальными предпринимателями отдельных видов работ и услуг, указанных в перечне, предусмотренном постановлением Правительства Российской Федерации от 16 июля 2009 года № 584 "Об уведомительном порядке начала осуществления отдельных видов предпринимательской деятельности" (в сфере морского и речного надзора)</t>
  </si>
  <si>
    <t xml:space="preserve">Министерство Российской Федерации по делам гражданской обороны, чрезвычайным ситуациям и ликвидации последствий стихийных бедствий  по Омской области </t>
  </si>
  <si>
    <t xml:space="preserve">Прием, регистрация и учет уведомлений о начале осуществления ю.л. и и.п. деятельностипо производству пожарно – технической продукции согласно перечню, предусмотренному постановлением Правительства Российской Федерации от 16 июля 2009 г. № 584 "Об уведомительном порядке начала осуществления отдельных видов предпринимательской деятельности"</t>
  </si>
  <si>
    <t xml:space="preserve">Назначение единовременного пособия женщинам, вставшим на учет по беременности и родам</t>
  </si>
  <si>
    <t xml:space="preserve">Назначение пособия на ребенка</t>
  </si>
  <si>
    <t xml:space="preserve">Назначение единовременного пособия при рождении двоих и более детей</t>
  </si>
  <si>
    <t xml:space="preserve">Назначение ежемесячного пособия семьям, имеющим пятерых и более детей</t>
  </si>
  <si>
    <t xml:space="preserve">Назначение ежемесячного пособия студенческим семьям, имеющим детей</t>
  </si>
  <si>
    <t xml:space="preserve">Регистрация многодетной семьи (учет в составе многодетной семьи) для получения мер социальной поддержки</t>
  </si>
  <si>
    <t xml:space="preserve">Выдача сертификата на областной материнский (семейный) капитал</t>
  </si>
  <si>
    <t xml:space="preserve">Предоставление средств областного материнского (семейного) капитала</t>
  </si>
  <si>
    <t xml:space="preserve">Предоставление субсидий на оплату жилого помещения и коммунальных услуг</t>
  </si>
  <si>
    <t xml:space="preserve">Предоставление мер социальной поддержки по оплате жилого помещения и коммунальных услуг отдельным категориям граждан в Омской области</t>
  </si>
  <si>
    <t xml:space="preserve">Предоставление отдельным категориям граждан дополнительной меры социальной поддержки в виде денежного эквивалента расходов (скидки) на уплату взноса на капитальный ремонт общего имущества в многоквартирном доме (для граждан старше 70-80 лет)</t>
  </si>
  <si>
    <t xml:space="preserve">Выдача электронных транспортных карт гражданам, проживающим на территории Омской области</t>
  </si>
  <si>
    <t xml:space="preserve">Осуществление ежегодной денежной выплаты гражданам, награжденным нагрудным знаком "Почетный донор России" </t>
  </si>
  <si>
    <t xml:space="preserve">Выдача и замена удостоверения лицам, проживающим на территории Омской области, которым по состоянию на 9 мая 1945 года не исполнилось 18 лет и родители (один из родителей) которых в период с  22 июня 1941 года по 9 мая 1945 года погибли (пропали без вести), умерли в указанный период вследствие ранения, увечья или заболевания, полученных при защите Отечества или исполнении обязанностей военной службы на фронте, в районах боевых действий</t>
  </si>
  <si>
    <t xml:space="preserve">Назначение доплаты к страховой пенсии по старости (инвалидности) гражданам, замещавшим отдельные муниципальные должности в Омской области</t>
  </si>
  <si>
    <t xml:space="preserve">Предоставление ежемесячной доплаты к пенсии гражданам Российской Федерации, ранее замещавшим отдельные должности в органах государственной власти и управления Омской области</t>
  </si>
  <si>
    <t xml:space="preserve">Предоставление ежегодной денежной выплаты отдельным категориям граждан, подвергшихся воздействию радиации вследствие радиационных катастроф и ядерных испытаний</t>
  </si>
  <si>
    <t xml:space="preserve">Установление, выплата и перерасчет  пенсии за выслугу лет лицам, замещавшим государственные должности Омской области, должности государственной гражданской службы Омской области, лицам, ранее замещавшим на постоянной основе должности в органах государственной власти и управления Омской области</t>
  </si>
  <si>
    <t xml:space="preserve">Назначение компенсации расходов по оплате жилого помещения и коммунальных услуг отдельным категориям граждан </t>
  </si>
  <si>
    <t xml:space="preserve">Предоставление ежегодной  денежной выплаты отдельным категориям граждан ко Дню Победы в великой Отечественной войне 1941-1945 годов в Омской области</t>
  </si>
  <si>
    <t xml:space="preserve">Выдача предварительного разрешения органа опеки и попечительства на совершение сделок, направленных на отчуждение недвижимого имущества, принадлежащего подопечному, расходование доходов подопечного</t>
  </si>
  <si>
    <t xml:space="preserve">Присвоение звания "Ветеран труда" и выдача удостоверения "Ветеран труда".</t>
  </si>
  <si>
    <t xml:space="preserve">Выдача удостоверения ветерана Великой Отечественной войны</t>
  </si>
  <si>
    <t xml:space="preserve">Выдача удостоверения инвалида Отечественной войны </t>
  </si>
  <si>
    <t xml:space="preserve">Выдача удостоверений о праве на меры соц.поддержки, установленные для бывших несовершеннолетних узников концлагерей, гетто, других мест принудительного содержания, созданных фашистами и их союзниками в период Второй мировой войны
</t>
  </si>
  <si>
    <t xml:space="preserve">Выдача удостоверения члена семьи погибшего (умершего) инвалида войны, участника Великой Отечественной войны, ветерана боевых действий</t>
  </si>
  <si>
    <t xml:space="preserve">Предоставление дополнительной меры социальной поддержки в виде частичной компенсации расходов по оплате коммунальных услуг </t>
  </si>
  <si>
    <t xml:space="preserve">Выплата единовременного денежного поощрения при награждении орденом "Родительская слава", медалью ордена "Родительская слава" или при присвоении звания "Мать-героиня"</t>
  </si>
  <si>
    <t xml:space="preserve">Пенсионное обеспечение членов семьи лица, замещающего должность Губернатора Омской области, Председателя Законодательного Собрания Омской области, в случае его смерти, наступившей в связи с исполнением им полномочий</t>
  </si>
  <si>
    <t xml:space="preserve">Предоставление компенсации расходов на оплату жилых помещений, отопления и освещения в виде ежемесячной денежной выплаты на оплату жилых помещений, отопления и освещения</t>
  </si>
  <si>
    <t xml:space="preserve">Предоставление государственной услуги в сфере переданных полномочий Российской Федерации по назначению ежемесячной выплаты в связи с рождением (усыновлением) первого ребенка</t>
  </si>
  <si>
    <t xml:space="preserve">Назначение государсвенной социальной помощи, в том числе на основании социального контракта</t>
  </si>
  <si>
    <t xml:space="preserve">Предоставление ежемесячной денежной выплаты на ребенка в возрасте от 3 до 7 лет включительно </t>
  </si>
  <si>
    <t xml:space="preserve">Дополнительная мера социальной поддержки отдельным категориям граждан в виде единовременной денежной компенсации по оплате расходов на догазификацию домовладений</t>
  </si>
  <si>
    <t xml:space="preserve">Единовременная денежная выплата членам семей погибших (умерших) военнослужащих, лиц, проходивших службу в войсках национальной гвардии Российской Федерации</t>
  </si>
  <si>
    <t xml:space="preserve">Предоставлении единовременной денежной выплаты
участнику специальной военной операции</t>
  </si>
  <si>
    <t xml:space="preserve"> Предоставление доплаты к ежемесячной пенсионной выплате или ежемесячной социальной выплате инвалидам, предоставляемой инвалидам I группы, детям-инвалидам, а также лицам, достигшим возраста 80 лет</t>
  </si>
  <si>
    <t xml:space="preserve">Содействие гражданам в поиске подходящей работы, а работодателям в подборе необходимых работников</t>
  </si>
  <si>
    <t xml:space="preserve">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t>
  </si>
  <si>
    <t xml:space="preserve">Психологическая поддержка безработных граждан</t>
  </si>
  <si>
    <t xml:space="preserve">Организация профессионального обучения и дополнительного профессионального образования безработных граждан, включая обучение в другой местности</t>
  </si>
  <si>
    <t xml:space="preserve">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5 лет, имеющих среднее профессиональное образование или высшее образование и ищущих работу в течение года с даты выдачи им документа об образовании и о квалификации</t>
  </si>
  <si>
    <t xml:space="preserve">Социальная адаптация безработных граждан на рынке труда</t>
  </si>
  <si>
    <t xml:space="preserve">Содействие началу осуществления предпринимательской деятельности безработных граждан, включая 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службы занятости, единовременной финансовой помощи при государственной регистрации в качестве индивидуального предпринимателя, государственной регистрации создаваемого юридического лица, государственной регистрации крестьянского (фермерского) хозяйства, постановке на учет физического лица в качестве налогоплательщика налога на профессиональный доход </t>
  </si>
  <si>
    <t xml:space="preserve">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t>
  </si>
  <si>
    <t xml:space="preserve">Организация сопровождения при содействии занятости инвалидов</t>
  </si>
  <si>
    <t xml:space="preserve">Регистрация ЕСИА, личные обращения и телефоные звонки, подлежащие внесению в АИС МФЦ </t>
  </si>
</sst>
</file>

<file path=xl/styles.xml><?xml version="1.0" encoding="utf-8"?>
<styleSheet xmlns="http://schemas.openxmlformats.org/spreadsheetml/2006/main">
  <numFmts count="2">
    <numFmt numFmtId="164" formatCode="General"/>
    <numFmt numFmtId="165" formatCode="General"/>
  </numFmts>
  <fonts count="29">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name val="Times New Roman"/>
      <family val="1"/>
      <charset val="204"/>
    </font>
    <font>
      <sz val="12"/>
      <name val="Arial"/>
      <family val="2"/>
      <charset val="204"/>
    </font>
    <font>
      <sz val="10"/>
      <color rgb="FFFFFFFF"/>
      <name val="Arial"/>
      <family val="2"/>
      <charset val="204"/>
    </font>
    <font>
      <b val="true"/>
      <sz val="16"/>
      <name val="Times New Roman"/>
      <family val="1"/>
      <charset val="204"/>
    </font>
    <font>
      <sz val="12"/>
      <name val="Times New Roman"/>
      <family val="1"/>
      <charset val="204"/>
    </font>
    <font>
      <sz val="12"/>
      <color rgb="FF000000"/>
      <name val="Times New Roman"/>
      <family val="1"/>
      <charset val="204"/>
    </font>
    <font>
      <b val="true"/>
      <sz val="14"/>
      <name val="Times New Roman"/>
      <family val="1"/>
      <charset val="204"/>
    </font>
    <font>
      <sz val="11"/>
      <name val="Times New Roman"/>
      <family val="1"/>
      <charset val="204"/>
    </font>
    <font>
      <sz val="12"/>
      <color rgb="FFFFFFFF"/>
      <name val="Times New Roman"/>
      <family val="1"/>
      <charset val="204"/>
    </font>
    <font>
      <sz val="14"/>
      <name val="Arial"/>
      <family val="2"/>
      <charset val="204"/>
    </font>
    <font>
      <b val="true"/>
      <sz val="11"/>
      <name val="Times New Roman"/>
      <family val="1"/>
      <charset val="204"/>
    </font>
    <font>
      <b val="true"/>
      <sz val="10"/>
      <name val="Arial"/>
      <family val="2"/>
      <charset val="204"/>
    </font>
    <font>
      <sz val="11"/>
      <color rgb="FF000000"/>
      <name val="Times New Roman"/>
      <family val="1"/>
      <charset val="204"/>
    </font>
    <font>
      <b val="true"/>
      <sz val="14"/>
      <name val="Arial"/>
      <family val="2"/>
      <charset val="204"/>
    </font>
    <font>
      <b val="true"/>
      <sz val="14"/>
      <color rgb="FF000000"/>
      <name val="Times New Roman"/>
      <family val="1"/>
      <charset val="204"/>
    </font>
    <font>
      <sz val="14"/>
      <color rgb="FF000000"/>
      <name val="Times New Roman"/>
      <family val="1"/>
      <charset val="204"/>
    </font>
    <font>
      <sz val="14"/>
      <name val="Times New Roman"/>
      <family val="1"/>
      <charset val="204"/>
    </font>
    <font>
      <b val="true"/>
      <sz val="16"/>
      <color rgb="FF000000"/>
      <name val="Times New Roman"/>
      <family val="1"/>
      <charset val="204"/>
    </font>
    <font>
      <sz val="10"/>
      <color rgb="FFFFFFFF"/>
      <name val="Times New Roman"/>
      <family val="1"/>
      <charset val="204"/>
    </font>
    <font>
      <b val="true"/>
      <sz val="12"/>
      <color rgb="FFFFFFFF"/>
      <name val="Times New Roman"/>
      <family val="1"/>
      <charset val="204"/>
    </font>
    <font>
      <sz val="12"/>
      <color rgb="FFFFFFFF"/>
      <name val="Arial"/>
      <family val="2"/>
      <charset val="204"/>
    </font>
    <font>
      <sz val="16"/>
      <name val="Times New Roman"/>
      <family val="1"/>
      <charset val="204"/>
    </font>
    <font>
      <b val="true"/>
      <sz val="12"/>
      <color rgb="FF000000"/>
      <name val="Times New Roman"/>
      <family val="1"/>
      <charset val="204"/>
    </font>
  </fonts>
  <fills count="1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90" wrapText="true" indent="0" shrinkToFit="false"/>
      <protection locked="true" hidden="false"/>
    </xf>
    <xf numFmtId="164" fontId="10" fillId="3" borderId="4" xfId="0" applyFont="true" applyBorder="true" applyAlignment="true" applyProtection="false">
      <alignment horizontal="center" vertical="center" textRotation="90" wrapText="false" indent="0" shrinkToFit="false"/>
      <protection locked="true" hidden="false"/>
    </xf>
    <xf numFmtId="164" fontId="10" fillId="3" borderId="5" xfId="0" applyFont="true" applyBorder="true" applyAlignment="true" applyProtection="false">
      <alignment horizontal="center" vertical="center" textRotation="90" wrapText="true" indent="0" shrinkToFit="false"/>
      <protection locked="true" hidden="false"/>
    </xf>
    <xf numFmtId="164" fontId="11" fillId="3" borderId="6" xfId="0" applyFont="true" applyBorder="true" applyAlignment="true" applyProtection="false">
      <alignment horizontal="center" vertical="center" textRotation="90" wrapText="true" indent="0" shrinkToFit="false"/>
      <protection locked="true" hidden="false"/>
    </xf>
    <xf numFmtId="164" fontId="10" fillId="3" borderId="6" xfId="0" applyFont="true" applyBorder="true" applyAlignment="true" applyProtection="false">
      <alignment horizontal="center" vertical="center" textRotation="90" wrapText="true" indent="0" shrinkToFit="false"/>
      <protection locked="true" hidden="false"/>
    </xf>
    <xf numFmtId="164" fontId="8" fillId="0" borderId="0" xfId="0" applyFont="true" applyBorder="true" applyAlignment="true" applyProtection="false">
      <alignment horizontal="general" vertical="bottom" textRotation="90"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0" fillId="2" borderId="0" xfId="0" applyFont="false" applyBorder="false" applyAlignment="true" applyProtection="false">
      <alignment horizontal="general" vertical="bottom" textRotation="90" wrapText="false" indent="0" shrinkToFit="false"/>
      <protection locked="true" hidden="false"/>
    </xf>
    <xf numFmtId="164" fontId="12" fillId="4" borderId="7"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90" wrapText="false" indent="0" shrinkToFit="false"/>
      <protection locked="true" hidden="false"/>
    </xf>
    <xf numFmtId="164" fontId="13" fillId="2" borderId="7"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top"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4" borderId="8"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true">
      <alignment horizontal="general" vertical="top" textRotation="0" wrapText="true" indent="0" shrinkToFit="false"/>
      <protection locked="false" hidden="false"/>
    </xf>
    <xf numFmtId="164" fontId="18" fillId="0" borderId="10"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8" fillId="2" borderId="7" xfId="22"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true">
      <alignment horizontal="general" vertical="top"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true">
      <alignment horizontal="general" vertical="top"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2" fillId="4" borderId="11" xfId="0" applyFont="true" applyBorder="tru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general" vertical="top"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general" vertical="top"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general" vertical="top"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general" vertical="top"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general" vertical="top"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18" fillId="2" borderId="9" xfId="0" applyFont="true" applyBorder="true" applyAlignment="true" applyProtection="true">
      <alignment horizontal="general" vertical="top"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general" vertical="center" textRotation="0" wrapText="true" indent="0" shrinkToFit="false"/>
      <protection locked="true" hidden="false"/>
    </xf>
    <xf numFmtId="164" fontId="20" fillId="4" borderId="7" xfId="0" applyFont="true" applyBorder="true" applyAlignment="true" applyProtection="false">
      <alignment horizontal="general" vertical="center" textRotation="0" wrapText="false" indent="0" shrinkToFit="false"/>
      <protection locked="true" hidden="false"/>
    </xf>
    <xf numFmtId="164" fontId="20" fillId="4" borderId="7"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general" vertical="top"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20" fillId="4" borderId="7"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general" vertical="top" textRotation="0" wrapText="true" indent="0" shrinkToFit="false"/>
      <protection locked="false" hidden="false"/>
    </xf>
    <xf numFmtId="164" fontId="11" fillId="2" borderId="7" xfId="0" applyFont="true" applyBorder="true" applyAlignment="true" applyProtection="true">
      <alignment horizontal="center" vertical="center" textRotation="0" wrapText="true" indent="0" shrinkToFit="false"/>
      <protection locked="false" hidden="false"/>
    </xf>
    <xf numFmtId="164" fontId="20" fillId="4" borderId="12"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fals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0" fillId="4"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2" fillId="4" borderId="9" xfId="0" applyFont="true" applyBorder="true" applyAlignment="true" applyProtection="false">
      <alignment horizontal="left" vertical="top"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tru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left" vertical="top" textRotation="0" wrapText="true" indent="0" shrinkToFit="false"/>
      <protection locked="true" hidden="false"/>
    </xf>
    <xf numFmtId="164" fontId="18" fillId="0" borderId="7" xfId="0" applyFont="true" applyBorder="true" applyAlignment="true" applyProtection="true">
      <alignment horizontal="left" vertical="top" textRotation="0" wrapText="true" indent="0" shrinkToFit="false"/>
      <protection locked="true" hidden="false"/>
    </xf>
    <xf numFmtId="164" fontId="13" fillId="0" borderId="7" xfId="23" applyFont="true" applyBorder="true" applyAlignment="true" applyProtection="true">
      <alignment horizontal="center" vertical="center" textRotation="0" wrapText="true" indent="0" shrinkToFit="false"/>
      <protection locked="true" hidden="false"/>
    </xf>
    <xf numFmtId="164" fontId="13" fillId="0" borderId="7" xfId="23" applyFont="true" applyBorder="true" applyAlignment="true" applyProtection="true">
      <alignment horizontal="left" vertical="top"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true">
      <alignment horizontal="left" vertical="top" textRotation="0" wrapText="true" indent="0" shrinkToFit="false"/>
      <protection locked="fals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7" xfId="23" applyFont="true" applyBorder="true" applyAlignment="true" applyProtection="true">
      <alignment horizontal="general" vertical="top" textRotation="0" wrapText="tru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13" fillId="0" borderId="11" xfId="23" applyFont="true" applyBorder="true" applyAlignment="true" applyProtection="true">
      <alignment horizontal="general" vertical="top"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true">
      <alignment horizontal="left" vertical="top" textRotation="0" wrapText="true" indent="0" shrinkToFit="false"/>
      <protection locked="true" hidden="false"/>
    </xf>
    <xf numFmtId="164" fontId="12" fillId="4" borderId="7"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2" fillId="4" borderId="7" xfId="23"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20" fillId="4" borderId="7" xfId="0" applyFont="true" applyBorder="true" applyAlignment="true" applyProtection="true">
      <alignment horizontal="left" vertical="top" textRotation="0" wrapText="true" indent="0" shrinkToFit="false"/>
      <protection locked="false" hidden="false"/>
    </xf>
    <xf numFmtId="164" fontId="22" fillId="4" borderId="7"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5" borderId="7" xfId="0" applyFont="true" applyBorder="true" applyAlignment="true" applyProtection="false">
      <alignment horizontal="left" vertical="top"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top" textRotation="0" wrapText="true" indent="0" shrinkToFit="false"/>
      <protection locked="true" hidden="false"/>
    </xf>
    <xf numFmtId="164" fontId="10" fillId="6" borderId="6" xfId="0" applyFont="true" applyBorder="true" applyAlignment="true" applyProtection="false">
      <alignment horizontal="center" vertical="center" textRotation="90" wrapText="false" indent="0" shrinkToFit="false"/>
      <protection locked="true" hidden="false"/>
    </xf>
    <xf numFmtId="164" fontId="10" fillId="3" borderId="6" xfId="0" applyFont="true" applyBorder="true" applyAlignment="true" applyProtection="false">
      <alignment horizontal="center" vertical="center" textRotation="90" wrapText="false" indent="0" shrinkToFit="false"/>
      <protection locked="true" hidden="false"/>
    </xf>
    <xf numFmtId="164" fontId="10" fillId="7" borderId="6" xfId="0" applyFont="true" applyBorder="true" applyAlignment="true" applyProtection="false">
      <alignment horizontal="center" vertical="center" textRotation="90" wrapText="false" indent="0" shrinkToFit="false"/>
      <protection locked="true" hidden="false"/>
    </xf>
    <xf numFmtId="164" fontId="10" fillId="5" borderId="14" xfId="0" applyFont="true" applyBorder="true" applyAlignment="true" applyProtection="false">
      <alignment horizontal="center" vertical="center" textRotation="90" wrapText="false" indent="0" shrinkToFit="false"/>
      <protection locked="true" hidden="false"/>
    </xf>
    <xf numFmtId="164" fontId="10" fillId="8" borderId="15" xfId="0" applyFont="true" applyBorder="true" applyAlignment="true" applyProtection="false">
      <alignment horizontal="center" vertical="center" textRotation="90" wrapText="false" indent="0" shrinkToFit="false"/>
      <protection locked="true" hidden="false"/>
    </xf>
    <xf numFmtId="164" fontId="13" fillId="9" borderId="6" xfId="0" applyFont="true" applyBorder="true" applyAlignment="true" applyProtection="false">
      <alignment horizontal="center" vertical="center" textRotation="90" wrapText="true" indent="0" shrinkToFit="false"/>
      <protection locked="true" hidden="false"/>
    </xf>
    <xf numFmtId="164" fontId="18" fillId="5" borderId="6" xfId="0" applyFont="true" applyBorder="true" applyAlignment="true" applyProtection="false">
      <alignment horizontal="center" vertical="center" textRotation="90" wrapText="true" indent="0" shrinkToFit="false"/>
      <protection locked="true" hidden="false"/>
    </xf>
    <xf numFmtId="164" fontId="13" fillId="3" borderId="6" xfId="0" applyFont="true" applyBorder="true" applyAlignment="true" applyProtection="false">
      <alignment horizontal="center" vertical="center" textRotation="90" wrapText="true" indent="0" shrinkToFit="false"/>
      <protection locked="true" hidden="false"/>
    </xf>
    <xf numFmtId="164" fontId="13" fillId="2" borderId="6" xfId="0" applyFont="true" applyBorder="true" applyAlignment="true" applyProtection="false">
      <alignment horizontal="center" vertical="center" textRotation="90" wrapText="true" indent="0" shrinkToFit="false"/>
      <protection locked="true" hidden="false"/>
    </xf>
    <xf numFmtId="164" fontId="13" fillId="10" borderId="6" xfId="0" applyFont="true" applyBorder="true" applyAlignment="true" applyProtection="false">
      <alignment horizontal="center" vertical="center" textRotation="90" wrapText="true" indent="0" shrinkToFit="false"/>
      <protection locked="true" hidden="false"/>
    </xf>
    <xf numFmtId="164" fontId="13" fillId="6" borderId="6" xfId="0" applyFont="true" applyBorder="true" applyAlignment="true" applyProtection="false">
      <alignment horizontal="center" vertical="center" textRotation="90" wrapText="true" indent="0" shrinkToFit="false"/>
      <protection locked="true" hidden="false"/>
    </xf>
    <xf numFmtId="164" fontId="13" fillId="5" borderId="6" xfId="0" applyFont="true" applyBorder="true" applyAlignment="true" applyProtection="false">
      <alignment horizontal="center" vertical="center" textRotation="90" wrapText="true" indent="0" shrinkToFit="false"/>
      <protection locked="true" hidden="false"/>
    </xf>
    <xf numFmtId="164" fontId="13" fillId="4" borderId="6" xfId="0" applyFont="true" applyBorder="true" applyAlignment="true" applyProtection="false">
      <alignment horizontal="center" vertical="center" textRotation="90" wrapText="true" indent="0" shrinkToFit="false"/>
      <protection locked="true" hidden="false"/>
    </xf>
    <xf numFmtId="164" fontId="13" fillId="11" borderId="6" xfId="0" applyFont="true" applyBorder="true" applyAlignment="true" applyProtection="false">
      <alignment horizontal="center" vertical="center" textRotation="90" wrapText="true" indent="0" shrinkToFit="false"/>
      <protection locked="true" hidden="false"/>
    </xf>
    <xf numFmtId="164" fontId="13" fillId="12" borderId="6" xfId="0" applyFont="true" applyBorder="true" applyAlignment="true" applyProtection="false">
      <alignment horizontal="center" vertical="center" textRotation="90" wrapText="true" indent="0" shrinkToFit="false"/>
      <protection locked="true" hidden="false"/>
    </xf>
    <xf numFmtId="164" fontId="13" fillId="13" borderId="6" xfId="0" applyFont="true" applyBorder="true" applyAlignment="true" applyProtection="false">
      <alignment horizontal="center" vertical="center" textRotation="9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0" fillId="2"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6" fillId="4" borderId="7"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true">
      <alignment horizontal="left" vertical="top" textRotation="0" wrapText="true" indent="0" shrinkToFit="false"/>
      <protection locked="false" hidden="false"/>
    </xf>
    <xf numFmtId="164" fontId="10" fillId="2" borderId="7" xfId="0" applyFont="true" applyBorder="true" applyAlignment="true" applyProtection="true">
      <alignment horizontal="left" vertical="top" textRotation="0" wrapText="true" indent="0" shrinkToFit="false"/>
      <protection locked="false" hidden="false"/>
    </xf>
    <xf numFmtId="164" fontId="10" fillId="2" borderId="7"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justify"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2" borderId="7" xfId="0" applyFont="true" applyBorder="true" applyAlignment="true" applyProtection="true">
      <alignment horizontal="left" vertical="top" textRotation="0" wrapText="true" indent="0" shrinkToFit="false"/>
      <protection locked="true" hidden="false"/>
    </xf>
    <xf numFmtId="164" fontId="13" fillId="2" borderId="7" xfId="0" applyFont="true" applyBorder="true" applyAlignment="true" applyProtection="true">
      <alignment horizontal="left" vertical="top" textRotation="0" wrapText="tru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general" vertical="top" textRotation="0" wrapText="true" indent="0" shrinkToFit="false"/>
      <protection locked="true" hidden="false"/>
    </xf>
    <xf numFmtId="164" fontId="13" fillId="0" borderId="7" xfId="0" applyFont="true" applyBorder="true" applyAlignment="true" applyProtection="true">
      <alignment horizontal="left" vertical="top" textRotation="0" wrapText="true" indent="0" shrinkToFit="false"/>
      <protection locked="true" hidden="false"/>
    </xf>
    <xf numFmtId="164" fontId="13" fillId="0" borderId="7" xfId="0" applyFont="true" applyBorder="true" applyAlignment="true" applyProtection="true">
      <alignment horizontal="general" vertical="top" textRotation="0" wrapText="true" indent="0" shrinkToFit="false"/>
      <protection locked="true" hidden="false"/>
    </xf>
    <xf numFmtId="164" fontId="18" fillId="0" borderId="7" xfId="0" applyFont="true" applyBorder="true" applyAlignment="true" applyProtection="true">
      <alignment horizontal="left" vertical="top" textRotation="0" wrapText="true" indent="0" shrinkToFit="false"/>
      <protection locked="true" hidden="false"/>
    </xf>
    <xf numFmtId="164" fontId="18" fillId="0" borderId="7" xfId="0" applyFont="true" applyBorder="true" applyAlignment="true" applyProtection="true">
      <alignment horizontal="general" vertical="top" textRotation="0" wrapText="true" indent="0" shrinkToFit="false"/>
      <protection locked="true" hidden="false"/>
    </xf>
    <xf numFmtId="164" fontId="12" fillId="4" borderId="7" xfId="0" applyFont="true" applyBorder="true" applyAlignment="true" applyProtection="false">
      <alignment horizontal="general"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2" borderId="7" xfId="0" applyFont="true" applyBorder="true" applyAlignment="true" applyProtection="false">
      <alignment horizontal="justify" vertical="top" textRotation="0" wrapText="true" indent="0" shrinkToFit="false"/>
      <protection locked="true" hidden="false"/>
    </xf>
    <xf numFmtId="164" fontId="11" fillId="2" borderId="7" xfId="0" applyFont="true" applyBorder="true" applyAlignment="true" applyProtection="true">
      <alignment horizontal="justify" vertical="top" textRotation="0" wrapText="true" indent="0" shrinkToFit="false"/>
      <protection locked="false" hidden="false"/>
    </xf>
    <xf numFmtId="164" fontId="20" fillId="4" borderId="11" xfId="0" applyFont="true" applyBorder="true" applyAlignment="true" applyProtection="false">
      <alignment horizontal="left" vertical="center" textRotation="0" wrapText="true" indent="0" shrinkToFit="false"/>
      <protection locked="true" hidden="false"/>
    </xf>
    <xf numFmtId="164" fontId="13" fillId="15" borderId="7" xfId="0" applyFont="true" applyBorder="true" applyAlignment="true" applyProtection="false">
      <alignment horizontal="center" vertical="top" textRotation="0" wrapText="false" indent="0" shrinkToFit="false"/>
      <protection locked="true" hidden="false"/>
    </xf>
    <xf numFmtId="164" fontId="20" fillId="4" borderId="12"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2" fillId="4" borderId="7" xfId="0" applyFont="true" applyBorder="true" applyAlignment="true" applyProtection="false">
      <alignment horizontal="center" vertical="top" textRotation="0" wrapText="false" indent="0" shrinkToFit="false"/>
      <protection locked="true" hidden="false"/>
    </xf>
    <xf numFmtId="164" fontId="12" fillId="4" borderId="7" xfId="0" applyFont="true" applyBorder="true" applyAlignment="true" applyProtection="false">
      <alignment horizontal="justify" vertical="top" textRotation="0" wrapText="tru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justify" vertical="center" textRotation="0" wrapText="true" indent="0" shrinkToFit="false"/>
      <protection locked="true" hidden="false"/>
    </xf>
    <xf numFmtId="164" fontId="13" fillId="2" borderId="7" xfId="0" applyFont="true" applyBorder="true" applyAlignment="true" applyProtection="true">
      <alignment horizontal="justify" vertical="center" textRotation="0" wrapText="true" indent="0" shrinkToFit="false"/>
      <protection locked="true" hidden="false"/>
    </xf>
    <xf numFmtId="164" fontId="13" fillId="0" borderId="7"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5" fillId="10" borderId="7" xfId="0" applyFont="true" applyBorder="true" applyAlignment="true" applyProtection="false">
      <alignment horizontal="center" vertical="center" textRotation="0" wrapText="false" indent="0" shrinkToFit="false"/>
      <protection locked="true" hidden="false"/>
    </xf>
    <xf numFmtId="165" fontId="13" fillId="10" borderId="7"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general" vertical="top" textRotation="0" wrapText="tru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6" fillId="5" borderId="7" xfId="0" applyFont="true" applyBorder="true" applyAlignment="true" applyProtection="false">
      <alignment horizontal="center" vertical="top" textRotation="0" wrapText="false" indent="0" shrinkToFit="false"/>
      <protection locked="true" hidden="false"/>
    </xf>
    <xf numFmtId="164" fontId="20" fillId="5" borderId="7" xfId="0" applyFont="true" applyBorder="true" applyAlignment="true" applyProtection="false">
      <alignment horizontal="left" vertical="center" textRotation="0" wrapText="true" indent="0" shrinkToFit="false"/>
      <protection locked="true" hidden="false"/>
    </xf>
    <xf numFmtId="164" fontId="13" fillId="5" borderId="7" xfId="0" applyFont="true" applyBorder="true" applyAlignment="true" applyProtection="false">
      <alignment horizontal="center" vertical="center" textRotation="0" wrapText="false" indent="0" shrinkToFit="false"/>
      <protection locked="true" hidden="false"/>
    </xf>
    <xf numFmtId="164" fontId="13" fillId="5"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5" fontId="13" fillId="14"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4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975"/>
  <sheetViews>
    <sheetView showFormulas="false" showGridLines="true" showRowColHeaders="true" showZeros="true" rightToLeft="false" tabSelected="true" showOutlineSymbols="true" defaultGridColor="true" view="normal" topLeftCell="A1" colorId="64" zoomScale="50" zoomScaleNormal="50" zoomScalePageLayoutView="5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Q3" activeCellId="0" sqref="AQ3"/>
    </sheetView>
  </sheetViews>
  <sheetFormatPr defaultColWidth="9.0546875" defaultRowHeight="15" zeroHeight="false" outlineLevelRow="0" outlineLevelCol="0"/>
  <cols>
    <col collapsed="false" customWidth="true" hidden="false" outlineLevel="0" max="1" min="1" style="1" width="8.66"/>
    <col collapsed="false" customWidth="true" hidden="false" outlineLevel="0" max="2" min="2" style="2" width="75.1"/>
    <col collapsed="false" customWidth="true" hidden="false" outlineLevel="0" max="4" min="3" style="3" width="8.76"/>
    <col collapsed="false" customWidth="true" hidden="false" outlineLevel="0" max="5" min="5" style="3" width="10.43"/>
    <col collapsed="false" customWidth="true" hidden="false" outlineLevel="0" max="9" min="6" style="3" width="8.76"/>
    <col collapsed="false" customWidth="true" hidden="false" outlineLevel="0" max="10" min="10" style="3" width="9.77"/>
    <col collapsed="false" customWidth="true" hidden="false" outlineLevel="0" max="14" min="11" style="4" width="8.76"/>
    <col collapsed="false" customWidth="true" hidden="false" outlineLevel="0" max="29" min="15" style="5" width="8.76"/>
    <col collapsed="false" customWidth="true" hidden="false" outlineLevel="0" max="30" min="30" style="5" width="10.66"/>
    <col collapsed="false" customWidth="true" hidden="false" outlineLevel="0" max="41" min="31" style="5" width="8.76"/>
    <col collapsed="false" customWidth="true" hidden="false" outlineLevel="0" max="42" min="42" style="5" width="11.55"/>
    <col collapsed="false" customWidth="true" hidden="false" outlineLevel="0" max="43" min="43" style="6" width="11.66"/>
    <col collapsed="false" customWidth="true" hidden="false" outlineLevel="0" max="195" min="44" style="7" width="8.87"/>
  </cols>
  <sheetData>
    <row r="1" s="9" customFormat="true" ht="43.5"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6"/>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row>
    <row r="2" s="9" customFormat="true" ht="43.5" hidden="false" customHeight="true" outlineLevel="0" collapsed="false">
      <c r="A2" s="10" t="s">
        <v>1</v>
      </c>
      <c r="B2" s="10"/>
      <c r="C2" s="11" t="s">
        <v>2</v>
      </c>
      <c r="D2" s="11"/>
      <c r="E2" s="11"/>
      <c r="F2" s="11"/>
      <c r="G2" s="11"/>
      <c r="H2" s="11"/>
      <c r="I2" s="11"/>
      <c r="J2" s="11"/>
      <c r="K2" s="11" t="s">
        <v>3</v>
      </c>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6"/>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row>
    <row r="3" s="19" customFormat="true" ht="180.6" hidden="false" customHeight="true" outlineLevel="0" collapsed="false">
      <c r="A3" s="10"/>
      <c r="B3" s="10"/>
      <c r="C3" s="12" t="s">
        <v>4</v>
      </c>
      <c r="D3" s="12" t="s">
        <v>5</v>
      </c>
      <c r="E3" s="12" t="s">
        <v>6</v>
      </c>
      <c r="F3" s="12" t="s">
        <v>7</v>
      </c>
      <c r="G3" s="12" t="s">
        <v>8</v>
      </c>
      <c r="H3" s="13" t="s">
        <v>9</v>
      </c>
      <c r="I3" s="13" t="s">
        <v>10</v>
      </c>
      <c r="J3" s="13" t="s">
        <v>11</v>
      </c>
      <c r="K3" s="14" t="s">
        <v>12</v>
      </c>
      <c r="L3" s="15" t="s">
        <v>13</v>
      </c>
      <c r="M3" s="16" t="s">
        <v>14</v>
      </c>
      <c r="N3" s="16" t="s">
        <v>15</v>
      </c>
      <c r="O3" s="16" t="s">
        <v>16</v>
      </c>
      <c r="P3" s="16" t="s">
        <v>17</v>
      </c>
      <c r="Q3" s="16" t="s">
        <v>18</v>
      </c>
      <c r="R3" s="16" t="s">
        <v>19</v>
      </c>
      <c r="S3" s="16" t="s">
        <v>20</v>
      </c>
      <c r="T3" s="16" t="s">
        <v>21</v>
      </c>
      <c r="U3" s="16" t="s">
        <v>22</v>
      </c>
      <c r="V3" s="16" t="s">
        <v>23</v>
      </c>
      <c r="W3" s="16" t="s">
        <v>24</v>
      </c>
      <c r="X3" s="16" t="s">
        <v>25</v>
      </c>
      <c r="Y3" s="16" t="s">
        <v>26</v>
      </c>
      <c r="Z3" s="16" t="s">
        <v>27</v>
      </c>
      <c r="AA3" s="16" t="s">
        <v>28</v>
      </c>
      <c r="AB3" s="16" t="s">
        <v>29</v>
      </c>
      <c r="AC3" s="16" t="s">
        <v>30</v>
      </c>
      <c r="AD3" s="16" t="s">
        <v>31</v>
      </c>
      <c r="AE3" s="16" t="s">
        <v>32</v>
      </c>
      <c r="AF3" s="16" t="s">
        <v>33</v>
      </c>
      <c r="AG3" s="16" t="s">
        <v>34</v>
      </c>
      <c r="AH3" s="16" t="s">
        <v>35</v>
      </c>
      <c r="AI3" s="16" t="s">
        <v>36</v>
      </c>
      <c r="AJ3" s="16" t="s">
        <v>37</v>
      </c>
      <c r="AK3" s="16" t="s">
        <v>38</v>
      </c>
      <c r="AL3" s="16" t="s">
        <v>39</v>
      </c>
      <c r="AM3" s="16" t="s">
        <v>40</v>
      </c>
      <c r="AN3" s="16" t="s">
        <v>41</v>
      </c>
      <c r="AO3" s="16" t="s">
        <v>42</v>
      </c>
      <c r="AP3" s="12" t="s">
        <v>43</v>
      </c>
      <c r="AQ3" s="17"/>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row>
    <row r="4" s="21" customFormat="true" ht="32.4" hidden="false" customHeight="true" outlineLevel="0" collapsed="false">
      <c r="A4" s="20" t="s">
        <v>44</v>
      </c>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17"/>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row>
    <row r="5" customFormat="false" ht="39.6" hidden="false" customHeight="true" outlineLevel="0" collapsed="false">
      <c r="A5" s="22" t="n">
        <v>1</v>
      </c>
      <c r="B5" s="23" t="s">
        <v>45</v>
      </c>
      <c r="C5" s="24" t="n">
        <v>112320</v>
      </c>
      <c r="D5" s="24" t="n">
        <v>13700</v>
      </c>
      <c r="E5" s="24" t="n">
        <v>44093</v>
      </c>
      <c r="F5" s="24" t="n">
        <v>97169</v>
      </c>
      <c r="G5" s="24" t="n">
        <v>10347</v>
      </c>
      <c r="H5" s="24" t="n">
        <v>95412</v>
      </c>
      <c r="I5" s="24" t="n">
        <v>30468</v>
      </c>
      <c r="J5" s="24" t="n">
        <v>17431</v>
      </c>
      <c r="K5" s="25" t="n">
        <v>9768</v>
      </c>
      <c r="L5" s="25" t="n">
        <v>11177</v>
      </c>
      <c r="M5" s="25" t="n">
        <v>1961</v>
      </c>
      <c r="N5" s="25" t="n">
        <v>5185</v>
      </c>
      <c r="O5" s="25" t="n">
        <v>3565</v>
      </c>
      <c r="P5" s="25" t="n">
        <v>13396</v>
      </c>
      <c r="Q5" s="25" t="n">
        <v>11967</v>
      </c>
      <c r="R5" s="25" t="n">
        <v>3167</v>
      </c>
      <c r="S5" s="25" t="n">
        <v>5916</v>
      </c>
      <c r="T5" s="25" t="n">
        <v>4759</v>
      </c>
      <c r="U5" s="25" t="n">
        <v>10485</v>
      </c>
      <c r="V5" s="25" t="n">
        <v>15286</v>
      </c>
      <c r="W5" s="25" t="n">
        <v>11442</v>
      </c>
      <c r="X5" s="25" t="n">
        <v>9722</v>
      </c>
      <c r="Y5" s="25" t="n">
        <v>4881</v>
      </c>
      <c r="Z5" s="25" t="n">
        <v>2634</v>
      </c>
      <c r="AA5" s="25" t="n">
        <v>6315</v>
      </c>
      <c r="AB5" s="25" t="n">
        <v>5115</v>
      </c>
      <c r="AC5" s="25" t="n">
        <v>6312</v>
      </c>
      <c r="AD5" s="25" t="n">
        <v>22279</v>
      </c>
      <c r="AE5" s="25" t="n">
        <v>5757</v>
      </c>
      <c r="AF5" s="25" t="n">
        <v>13016</v>
      </c>
      <c r="AG5" s="25" t="n">
        <v>3724</v>
      </c>
      <c r="AH5" s="25" t="n">
        <v>6649</v>
      </c>
      <c r="AI5" s="25" t="n">
        <v>2790</v>
      </c>
      <c r="AJ5" s="25" t="n">
        <v>8382</v>
      </c>
      <c r="AK5" s="25" t="n">
        <v>13556</v>
      </c>
      <c r="AL5" s="25" t="n">
        <v>3911</v>
      </c>
      <c r="AM5" s="25" t="n">
        <v>4873</v>
      </c>
      <c r="AN5" s="25" t="n">
        <v>1973</v>
      </c>
      <c r="AO5" s="25" t="n">
        <v>12598</v>
      </c>
      <c r="AP5" s="25" t="n">
        <v>10036</v>
      </c>
      <c r="AQ5" s="26"/>
    </row>
    <row r="6" customFormat="false" ht="36.6" hidden="false" customHeight="true" outlineLevel="0" collapsed="false">
      <c r="A6" s="22" t="n">
        <v>2</v>
      </c>
      <c r="B6" s="23" t="s">
        <v>46</v>
      </c>
      <c r="C6" s="24" t="n">
        <v>17456</v>
      </c>
      <c r="D6" s="24" t="n">
        <v>1329</v>
      </c>
      <c r="E6" s="24" t="n">
        <v>5262</v>
      </c>
      <c r="F6" s="24" t="n">
        <v>13224</v>
      </c>
      <c r="G6" s="24" t="n">
        <v>2366</v>
      </c>
      <c r="H6" s="24" t="n">
        <v>9400</v>
      </c>
      <c r="I6" s="24" t="n">
        <v>3511</v>
      </c>
      <c r="J6" s="24" t="n">
        <v>2216</v>
      </c>
      <c r="K6" s="25" t="n">
        <v>884</v>
      </c>
      <c r="L6" s="25" t="n">
        <v>953</v>
      </c>
      <c r="M6" s="25" t="n">
        <v>156</v>
      </c>
      <c r="N6" s="25" t="n">
        <v>767</v>
      </c>
      <c r="O6" s="25" t="n">
        <v>512</v>
      </c>
      <c r="P6" s="25" t="n">
        <v>1349</v>
      </c>
      <c r="Q6" s="25" t="n">
        <v>1434</v>
      </c>
      <c r="R6" s="25" t="n">
        <v>323</v>
      </c>
      <c r="S6" s="25" t="n">
        <v>1301</v>
      </c>
      <c r="T6" s="25" t="n">
        <v>675</v>
      </c>
      <c r="U6" s="25" t="n">
        <v>1265</v>
      </c>
      <c r="V6" s="25" t="n">
        <v>920</v>
      </c>
      <c r="W6" s="25" t="n">
        <v>834</v>
      </c>
      <c r="X6" s="25" t="n">
        <v>758</v>
      </c>
      <c r="Y6" s="25" t="n">
        <v>997</v>
      </c>
      <c r="Z6" s="25" t="n">
        <v>158</v>
      </c>
      <c r="AA6" s="25" t="n">
        <v>429</v>
      </c>
      <c r="AB6" s="25" t="n">
        <v>979</v>
      </c>
      <c r="AC6" s="25" t="n">
        <v>468</v>
      </c>
      <c r="AD6" s="25" t="n">
        <v>4520</v>
      </c>
      <c r="AE6" s="25" t="n">
        <v>350</v>
      </c>
      <c r="AF6" s="25" t="n">
        <v>1429</v>
      </c>
      <c r="AG6" s="25" t="n">
        <v>477</v>
      </c>
      <c r="AH6" s="25" t="n">
        <v>809</v>
      </c>
      <c r="AI6" s="25" t="n">
        <v>444</v>
      </c>
      <c r="AJ6" s="25" t="n">
        <v>1132</v>
      </c>
      <c r="AK6" s="25" t="n">
        <v>1871</v>
      </c>
      <c r="AL6" s="25" t="n">
        <v>561</v>
      </c>
      <c r="AM6" s="25" t="n">
        <v>637</v>
      </c>
      <c r="AN6" s="25" t="n">
        <v>138</v>
      </c>
      <c r="AO6" s="25" t="n">
        <v>1285</v>
      </c>
      <c r="AP6" s="25" t="n">
        <v>575</v>
      </c>
      <c r="AQ6" s="26"/>
    </row>
    <row r="7" customFormat="false" ht="128.4" hidden="false" customHeight="true" outlineLevel="0" collapsed="false">
      <c r="A7" s="22" t="n">
        <v>3</v>
      </c>
      <c r="B7" s="23" t="s">
        <v>47</v>
      </c>
      <c r="C7" s="24" t="n">
        <v>0</v>
      </c>
      <c r="D7" s="24" t="n">
        <v>0</v>
      </c>
      <c r="E7" s="24" t="n">
        <v>1</v>
      </c>
      <c r="F7" s="24" t="n">
        <v>0</v>
      </c>
      <c r="G7" s="24" t="n">
        <v>0</v>
      </c>
      <c r="H7" s="24" t="n">
        <v>0</v>
      </c>
      <c r="I7" s="24" t="n">
        <v>0</v>
      </c>
      <c r="J7" s="24" t="n">
        <v>0</v>
      </c>
      <c r="K7" s="25" t="n">
        <v>0</v>
      </c>
      <c r="L7" s="25" t="n">
        <v>0</v>
      </c>
      <c r="M7" s="25" t="n">
        <v>0</v>
      </c>
      <c r="N7" s="25" t="n">
        <v>0</v>
      </c>
      <c r="O7" s="25" t="n">
        <v>0</v>
      </c>
      <c r="P7" s="25" t="n">
        <v>0</v>
      </c>
      <c r="Q7" s="25" t="n">
        <v>0</v>
      </c>
      <c r="R7" s="25" t="n">
        <v>0</v>
      </c>
      <c r="S7" s="25" t="n">
        <v>0</v>
      </c>
      <c r="T7" s="25" t="n">
        <v>0</v>
      </c>
      <c r="U7" s="25" t="n">
        <v>0</v>
      </c>
      <c r="V7" s="25" t="n">
        <v>0</v>
      </c>
      <c r="W7" s="25" t="n">
        <v>0</v>
      </c>
      <c r="X7" s="25" t="n">
        <v>0</v>
      </c>
      <c r="Y7" s="25" t="n">
        <v>0</v>
      </c>
      <c r="Z7" s="25" t="n">
        <v>0</v>
      </c>
      <c r="AA7" s="25" t="n">
        <v>0</v>
      </c>
      <c r="AB7" s="25" t="n">
        <v>1</v>
      </c>
      <c r="AC7" s="25" t="n">
        <v>0</v>
      </c>
      <c r="AD7" s="25" t="n">
        <v>0</v>
      </c>
      <c r="AE7" s="25" t="n">
        <v>0</v>
      </c>
      <c r="AF7" s="25" t="n">
        <v>0</v>
      </c>
      <c r="AG7" s="25" t="n">
        <v>0</v>
      </c>
      <c r="AH7" s="25" t="n">
        <v>0</v>
      </c>
      <c r="AI7" s="25" t="n">
        <v>0</v>
      </c>
      <c r="AJ7" s="25" t="n">
        <v>0</v>
      </c>
      <c r="AK7" s="25" t="n">
        <v>0</v>
      </c>
      <c r="AL7" s="25" t="n">
        <v>0</v>
      </c>
      <c r="AM7" s="25" t="n">
        <v>0</v>
      </c>
      <c r="AN7" s="25" t="n">
        <v>0</v>
      </c>
      <c r="AO7" s="25" t="n">
        <v>0</v>
      </c>
      <c r="AP7" s="25" t="n">
        <v>0</v>
      </c>
      <c r="AQ7" s="26"/>
    </row>
    <row r="8" s="28" customFormat="true" ht="27.6" hidden="false" customHeight="true" outlineLevel="0" collapsed="false">
      <c r="A8" s="20" t="s">
        <v>48</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6"/>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row>
    <row r="9" customFormat="false" ht="51" hidden="false" customHeight="true" outlineLevel="0" collapsed="false">
      <c r="A9" s="22" t="n">
        <v>4</v>
      </c>
      <c r="B9" s="29" t="s">
        <v>49</v>
      </c>
      <c r="C9" s="30" t="n">
        <v>10781</v>
      </c>
      <c r="D9" s="30" t="n">
        <v>2260</v>
      </c>
      <c r="E9" s="30" t="n">
        <v>9677</v>
      </c>
      <c r="F9" s="30" t="n">
        <v>10737</v>
      </c>
      <c r="G9" s="30" t="n">
        <v>5730</v>
      </c>
      <c r="H9" s="30" t="n">
        <v>7903</v>
      </c>
      <c r="I9" s="30" t="n">
        <v>1464</v>
      </c>
      <c r="J9" s="30" t="n">
        <v>1139</v>
      </c>
      <c r="K9" s="25" t="n">
        <v>2187</v>
      </c>
      <c r="L9" s="25" t="n">
        <v>1195</v>
      </c>
      <c r="M9" s="25" t="n">
        <v>676</v>
      </c>
      <c r="N9" s="25" t="n">
        <v>980</v>
      </c>
      <c r="O9" s="25" t="n">
        <v>635</v>
      </c>
      <c r="P9" s="25" t="n">
        <v>3231</v>
      </c>
      <c r="Q9" s="25" t="n">
        <v>2358</v>
      </c>
      <c r="R9" s="25" t="n">
        <v>132</v>
      </c>
      <c r="S9" s="25" t="n">
        <v>367</v>
      </c>
      <c r="T9" s="25" t="n">
        <v>860</v>
      </c>
      <c r="U9" s="25" t="n">
        <v>2184</v>
      </c>
      <c r="V9" s="25" t="n">
        <v>2171</v>
      </c>
      <c r="W9" s="25" t="n">
        <v>2196</v>
      </c>
      <c r="X9" s="25" t="n">
        <v>1823</v>
      </c>
      <c r="Y9" s="25" t="n">
        <v>949</v>
      </c>
      <c r="Z9" s="25" t="n">
        <v>517</v>
      </c>
      <c r="AA9" s="25" t="n">
        <v>1224</v>
      </c>
      <c r="AB9" s="25" t="n">
        <v>712</v>
      </c>
      <c r="AC9" s="25" t="n">
        <v>759</v>
      </c>
      <c r="AD9" s="25" t="n">
        <v>5660</v>
      </c>
      <c r="AE9" s="25" t="n">
        <v>1055</v>
      </c>
      <c r="AF9" s="25" t="n">
        <v>1171</v>
      </c>
      <c r="AG9" s="25" t="n">
        <v>1237</v>
      </c>
      <c r="AH9" s="25" t="n">
        <v>1430</v>
      </c>
      <c r="AI9" s="25" t="n">
        <v>240</v>
      </c>
      <c r="AJ9" s="25" t="n">
        <v>2299</v>
      </c>
      <c r="AK9" s="25" t="n">
        <v>2077</v>
      </c>
      <c r="AL9" s="25" t="n">
        <v>547</v>
      </c>
      <c r="AM9" s="25" t="n">
        <v>1657</v>
      </c>
      <c r="AN9" s="25" t="n">
        <v>77</v>
      </c>
      <c r="AO9" s="25" t="n">
        <v>2320</v>
      </c>
      <c r="AP9" s="25" t="n">
        <v>1633</v>
      </c>
      <c r="AQ9" s="26"/>
    </row>
    <row r="10" customFormat="false" ht="49.2" hidden="false" customHeight="true" outlineLevel="0" collapsed="false">
      <c r="A10" s="22" t="n">
        <v>5</v>
      </c>
      <c r="B10" s="29" t="s">
        <v>50</v>
      </c>
      <c r="C10" s="30" t="n">
        <v>4006</v>
      </c>
      <c r="D10" s="30" t="n">
        <v>654</v>
      </c>
      <c r="E10" s="30" t="n">
        <v>2236</v>
      </c>
      <c r="F10" s="30" t="n">
        <v>3409</v>
      </c>
      <c r="G10" s="30" t="n">
        <v>933</v>
      </c>
      <c r="H10" s="30" t="n">
        <v>3224</v>
      </c>
      <c r="I10" s="30" t="n">
        <v>726</v>
      </c>
      <c r="J10" s="30" t="n">
        <v>249</v>
      </c>
      <c r="K10" s="25" t="n">
        <v>548</v>
      </c>
      <c r="L10" s="25" t="n">
        <v>79</v>
      </c>
      <c r="M10" s="25" t="n">
        <v>0</v>
      </c>
      <c r="N10" s="25" t="n">
        <v>76</v>
      </c>
      <c r="O10" s="25" t="n">
        <v>68</v>
      </c>
      <c r="P10" s="25" t="n">
        <v>569</v>
      </c>
      <c r="Q10" s="25" t="n">
        <v>274</v>
      </c>
      <c r="R10" s="25" t="n">
        <v>26</v>
      </c>
      <c r="S10" s="25" t="n">
        <v>89</v>
      </c>
      <c r="T10" s="25" t="n">
        <v>87</v>
      </c>
      <c r="U10" s="25" t="n">
        <v>161</v>
      </c>
      <c r="V10" s="25" t="n">
        <v>318</v>
      </c>
      <c r="W10" s="25" t="n">
        <v>789</v>
      </c>
      <c r="X10" s="25" t="n">
        <v>141</v>
      </c>
      <c r="Y10" s="25" t="n">
        <v>115</v>
      </c>
      <c r="Z10" s="25" t="n">
        <v>49</v>
      </c>
      <c r="AA10" s="25" t="n">
        <v>60</v>
      </c>
      <c r="AB10" s="25" t="n">
        <v>391</v>
      </c>
      <c r="AC10" s="25" t="n">
        <v>80</v>
      </c>
      <c r="AD10" s="25" t="n">
        <v>859</v>
      </c>
      <c r="AE10" s="25" t="n">
        <v>149</v>
      </c>
      <c r="AF10" s="25" t="n">
        <v>116</v>
      </c>
      <c r="AG10" s="25" t="n">
        <v>143</v>
      </c>
      <c r="AH10" s="25" t="n">
        <v>160</v>
      </c>
      <c r="AI10" s="25" t="n">
        <v>7</v>
      </c>
      <c r="AJ10" s="25" t="n">
        <v>275</v>
      </c>
      <c r="AK10" s="25" t="n">
        <v>73</v>
      </c>
      <c r="AL10" s="25" t="n">
        <v>69</v>
      </c>
      <c r="AM10" s="25" t="n">
        <v>123</v>
      </c>
      <c r="AN10" s="25" t="n">
        <v>1</v>
      </c>
      <c r="AO10" s="25" t="n">
        <v>307</v>
      </c>
      <c r="AP10" s="25" t="n">
        <v>307</v>
      </c>
      <c r="AQ10" s="26"/>
    </row>
    <row r="11" s="35" customFormat="true" ht="46.95" hidden="false" customHeight="true" outlineLevel="0" collapsed="false">
      <c r="A11" s="31" t="n">
        <v>6</v>
      </c>
      <c r="B11" s="32" t="s">
        <v>51</v>
      </c>
      <c r="C11" s="33" t="n">
        <v>0</v>
      </c>
      <c r="D11" s="33" t="n">
        <v>0</v>
      </c>
      <c r="E11" s="33" t="n">
        <v>0</v>
      </c>
      <c r="F11" s="33" t="n">
        <v>2</v>
      </c>
      <c r="G11" s="33" t="n">
        <v>0</v>
      </c>
      <c r="H11" s="33" t="n">
        <v>300</v>
      </c>
      <c r="I11" s="33" t="n">
        <v>0</v>
      </c>
      <c r="J11" s="33" t="n">
        <v>0</v>
      </c>
      <c r="K11" s="34" t="n">
        <v>0</v>
      </c>
      <c r="L11" s="34" t="n">
        <v>0</v>
      </c>
      <c r="M11" s="34" t="n">
        <v>0</v>
      </c>
      <c r="N11" s="34" t="n">
        <v>0</v>
      </c>
      <c r="O11" s="34" t="n">
        <v>0</v>
      </c>
      <c r="P11" s="34" t="n">
        <v>0</v>
      </c>
      <c r="Q11" s="34" t="n">
        <v>0</v>
      </c>
      <c r="R11" s="34" t="n">
        <v>0</v>
      </c>
      <c r="S11" s="34" t="n">
        <v>0</v>
      </c>
      <c r="T11" s="34" t="n">
        <v>0</v>
      </c>
      <c r="U11" s="34" t="n">
        <v>0</v>
      </c>
      <c r="V11" s="34" t="n">
        <v>0</v>
      </c>
      <c r="W11" s="34" t="n">
        <v>0</v>
      </c>
      <c r="X11" s="34" t="n">
        <v>0</v>
      </c>
      <c r="Y11" s="34" t="n">
        <v>0</v>
      </c>
      <c r="Z11" s="34" t="n">
        <v>0</v>
      </c>
      <c r="AA11" s="34" t="n">
        <v>0</v>
      </c>
      <c r="AB11" s="34" t="n">
        <v>0</v>
      </c>
      <c r="AC11" s="34" t="n">
        <v>0</v>
      </c>
      <c r="AD11" s="34" t="n">
        <v>13</v>
      </c>
      <c r="AE11" s="34" t="n">
        <v>0</v>
      </c>
      <c r="AF11" s="34" t="n">
        <v>0</v>
      </c>
      <c r="AG11" s="34" t="n">
        <v>0</v>
      </c>
      <c r="AH11" s="34" t="n">
        <v>0</v>
      </c>
      <c r="AI11" s="34" t="n">
        <v>0</v>
      </c>
      <c r="AJ11" s="34" t="n">
        <v>0</v>
      </c>
      <c r="AK11" s="34" t="n">
        <v>0</v>
      </c>
      <c r="AL11" s="34" t="n">
        <v>0</v>
      </c>
      <c r="AM11" s="34" t="n">
        <v>0</v>
      </c>
      <c r="AN11" s="34" t="n">
        <v>0</v>
      </c>
      <c r="AO11" s="34" t="n">
        <v>0</v>
      </c>
      <c r="AP11" s="34" t="n">
        <v>0</v>
      </c>
      <c r="AQ11" s="26"/>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row>
    <row r="12" customFormat="false" ht="78.75" hidden="false" customHeight="true" outlineLevel="0" collapsed="false">
      <c r="A12" s="22" t="n">
        <v>7</v>
      </c>
      <c r="B12" s="29" t="s">
        <v>52</v>
      </c>
      <c r="C12" s="30" t="n">
        <v>18694</v>
      </c>
      <c r="D12" s="30" t="n">
        <v>2409</v>
      </c>
      <c r="E12" s="30" t="n">
        <v>11813</v>
      </c>
      <c r="F12" s="30" t="n">
        <v>16962</v>
      </c>
      <c r="G12" s="30" t="n">
        <v>5365</v>
      </c>
      <c r="H12" s="30" t="n">
        <v>12496</v>
      </c>
      <c r="I12" s="30" t="n">
        <v>1798</v>
      </c>
      <c r="J12" s="30" t="n">
        <v>1052</v>
      </c>
      <c r="K12" s="25" t="n">
        <v>3834</v>
      </c>
      <c r="L12" s="25" t="n">
        <v>2026</v>
      </c>
      <c r="M12" s="25" t="n">
        <v>891</v>
      </c>
      <c r="N12" s="25" t="n">
        <v>1752</v>
      </c>
      <c r="O12" s="25" t="n">
        <v>1595</v>
      </c>
      <c r="P12" s="25" t="n">
        <v>4448</v>
      </c>
      <c r="Q12" s="25" t="n">
        <v>3674</v>
      </c>
      <c r="R12" s="25" t="n">
        <v>680</v>
      </c>
      <c r="S12" s="25" t="n">
        <v>1694</v>
      </c>
      <c r="T12" s="25" t="n">
        <v>1702</v>
      </c>
      <c r="U12" s="25" t="n">
        <v>3782</v>
      </c>
      <c r="V12" s="25" t="n">
        <v>3409</v>
      </c>
      <c r="W12" s="25" t="n">
        <v>4138</v>
      </c>
      <c r="X12" s="25" t="n">
        <v>3943</v>
      </c>
      <c r="Y12" s="25" t="n">
        <v>1699</v>
      </c>
      <c r="Z12" s="25" t="n">
        <v>806</v>
      </c>
      <c r="AA12" s="25" t="n">
        <v>1544</v>
      </c>
      <c r="AB12" s="25" t="n">
        <v>2166</v>
      </c>
      <c r="AC12" s="25" t="n">
        <v>1271</v>
      </c>
      <c r="AD12" s="25" t="n">
        <v>7788</v>
      </c>
      <c r="AE12" s="25" t="n">
        <v>2490</v>
      </c>
      <c r="AF12" s="25" t="n">
        <v>2110</v>
      </c>
      <c r="AG12" s="25" t="n">
        <v>1593</v>
      </c>
      <c r="AH12" s="25" t="n">
        <v>2384</v>
      </c>
      <c r="AI12" s="25" t="n">
        <v>915</v>
      </c>
      <c r="AJ12" s="25" t="n">
        <v>3414</v>
      </c>
      <c r="AK12" s="25" t="n">
        <v>3939</v>
      </c>
      <c r="AL12" s="25" t="n">
        <v>1405</v>
      </c>
      <c r="AM12" s="25" t="n">
        <v>3445</v>
      </c>
      <c r="AN12" s="25" t="n">
        <v>99</v>
      </c>
      <c r="AO12" s="25" t="n">
        <v>5526</v>
      </c>
      <c r="AP12" s="25" t="n">
        <v>3672</v>
      </c>
      <c r="AQ12" s="26"/>
    </row>
    <row r="13" customFormat="false" ht="34.5" hidden="false" customHeight="true" outlineLevel="0" collapsed="false">
      <c r="A13" s="31" t="n">
        <v>8</v>
      </c>
      <c r="B13" s="29" t="s">
        <v>53</v>
      </c>
      <c r="C13" s="30" t="n">
        <v>4837</v>
      </c>
      <c r="D13" s="30" t="n">
        <v>489</v>
      </c>
      <c r="E13" s="30" t="n">
        <v>1348</v>
      </c>
      <c r="F13" s="30" t="n">
        <v>3964</v>
      </c>
      <c r="G13" s="30" t="n">
        <v>716</v>
      </c>
      <c r="H13" s="30" t="n">
        <v>3804</v>
      </c>
      <c r="I13" s="30" t="n">
        <v>558</v>
      </c>
      <c r="J13" s="30" t="n">
        <v>493</v>
      </c>
      <c r="K13" s="25" t="n">
        <v>834</v>
      </c>
      <c r="L13" s="25" t="n">
        <v>18</v>
      </c>
      <c r="M13" s="25" t="n">
        <v>0</v>
      </c>
      <c r="N13" s="25" t="n">
        <v>10</v>
      </c>
      <c r="O13" s="25" t="n">
        <v>0</v>
      </c>
      <c r="P13" s="25" t="n">
        <v>458</v>
      </c>
      <c r="Q13" s="25" t="n">
        <v>87</v>
      </c>
      <c r="R13" s="25" t="n">
        <v>4</v>
      </c>
      <c r="S13" s="25" t="n">
        <v>19</v>
      </c>
      <c r="T13" s="25" t="n">
        <v>99</v>
      </c>
      <c r="U13" s="25" t="n">
        <v>165</v>
      </c>
      <c r="V13" s="25" t="n">
        <v>485</v>
      </c>
      <c r="W13" s="25" t="n">
        <v>477</v>
      </c>
      <c r="X13" s="25" t="n">
        <v>98</v>
      </c>
      <c r="Y13" s="25" t="n">
        <v>104</v>
      </c>
      <c r="Z13" s="25" t="n">
        <v>1</v>
      </c>
      <c r="AA13" s="25" t="n">
        <v>101</v>
      </c>
      <c r="AB13" s="25" t="n">
        <v>116</v>
      </c>
      <c r="AC13" s="25" t="n">
        <v>46</v>
      </c>
      <c r="AD13" s="25" t="n">
        <v>673</v>
      </c>
      <c r="AE13" s="25" t="n">
        <v>29</v>
      </c>
      <c r="AF13" s="25" t="n">
        <v>110</v>
      </c>
      <c r="AG13" s="25" t="n">
        <v>103</v>
      </c>
      <c r="AH13" s="25" t="n">
        <v>11</v>
      </c>
      <c r="AI13" s="25" t="n">
        <v>2</v>
      </c>
      <c r="AJ13" s="25" t="n">
        <v>520</v>
      </c>
      <c r="AK13" s="25" t="n">
        <v>17</v>
      </c>
      <c r="AL13" s="25" t="n">
        <v>1</v>
      </c>
      <c r="AM13" s="25" t="n">
        <v>0</v>
      </c>
      <c r="AN13" s="25" t="n">
        <v>0</v>
      </c>
      <c r="AO13" s="25" t="n">
        <v>322</v>
      </c>
      <c r="AP13" s="25" t="n">
        <v>193</v>
      </c>
      <c r="AQ13" s="26"/>
    </row>
    <row r="14" customFormat="false" ht="32.25" hidden="false" customHeight="true" outlineLevel="0" collapsed="false">
      <c r="A14" s="31" t="n">
        <v>9</v>
      </c>
      <c r="B14" s="29" t="s">
        <v>54</v>
      </c>
      <c r="C14" s="30" t="n">
        <v>3588</v>
      </c>
      <c r="D14" s="30" t="n">
        <v>1207</v>
      </c>
      <c r="E14" s="30" t="n">
        <v>3351</v>
      </c>
      <c r="F14" s="30" t="n">
        <v>5261</v>
      </c>
      <c r="G14" s="30" t="n">
        <v>1954</v>
      </c>
      <c r="H14" s="30" t="n">
        <v>2875</v>
      </c>
      <c r="I14" s="30" t="n">
        <v>969</v>
      </c>
      <c r="J14" s="30" t="n">
        <v>734</v>
      </c>
      <c r="K14" s="25" t="n">
        <v>623</v>
      </c>
      <c r="L14" s="25" t="n">
        <v>472</v>
      </c>
      <c r="M14" s="25" t="n">
        <v>223</v>
      </c>
      <c r="N14" s="25" t="n">
        <v>356</v>
      </c>
      <c r="O14" s="25" t="n">
        <v>311</v>
      </c>
      <c r="P14" s="25" t="n">
        <v>1766</v>
      </c>
      <c r="Q14" s="25" t="n">
        <v>1085</v>
      </c>
      <c r="R14" s="25" t="n">
        <v>333</v>
      </c>
      <c r="S14" s="25" t="n">
        <v>603</v>
      </c>
      <c r="T14" s="25" t="n">
        <v>390</v>
      </c>
      <c r="U14" s="25" t="n">
        <v>736</v>
      </c>
      <c r="V14" s="25" t="n">
        <v>1002</v>
      </c>
      <c r="W14" s="25" t="n">
        <v>1305</v>
      </c>
      <c r="X14" s="25" t="n">
        <v>743</v>
      </c>
      <c r="Y14" s="25" t="n">
        <v>727</v>
      </c>
      <c r="Z14" s="25" t="n">
        <v>343</v>
      </c>
      <c r="AA14" s="25" t="n">
        <v>601</v>
      </c>
      <c r="AB14" s="25" t="n">
        <v>860</v>
      </c>
      <c r="AC14" s="25" t="n">
        <v>334</v>
      </c>
      <c r="AD14" s="25" t="n">
        <v>1678</v>
      </c>
      <c r="AE14" s="25" t="n">
        <v>393</v>
      </c>
      <c r="AF14" s="25" t="n">
        <v>959</v>
      </c>
      <c r="AG14" s="25" t="n">
        <v>480</v>
      </c>
      <c r="AH14" s="25" t="n">
        <v>728</v>
      </c>
      <c r="AI14" s="25" t="n">
        <v>760</v>
      </c>
      <c r="AJ14" s="25" t="n">
        <v>910</v>
      </c>
      <c r="AK14" s="25" t="n">
        <v>2115</v>
      </c>
      <c r="AL14" s="25" t="n">
        <v>655</v>
      </c>
      <c r="AM14" s="25" t="n">
        <v>593</v>
      </c>
      <c r="AN14" s="25" t="n">
        <v>357</v>
      </c>
      <c r="AO14" s="25" t="n">
        <v>809</v>
      </c>
      <c r="AP14" s="25" t="n">
        <v>833</v>
      </c>
      <c r="AQ14" s="26"/>
    </row>
    <row r="15" customFormat="false" ht="47.25" hidden="false" customHeight="true" outlineLevel="0" collapsed="false">
      <c r="A15" s="22" t="n">
        <v>10</v>
      </c>
      <c r="B15" s="29" t="s">
        <v>55</v>
      </c>
      <c r="C15" s="30" t="n">
        <v>634</v>
      </c>
      <c r="D15" s="30" t="n">
        <v>160</v>
      </c>
      <c r="E15" s="30" t="n">
        <v>544</v>
      </c>
      <c r="F15" s="30" t="n">
        <v>684</v>
      </c>
      <c r="G15" s="30" t="n">
        <v>257</v>
      </c>
      <c r="H15" s="30" t="n">
        <v>350</v>
      </c>
      <c r="I15" s="30" t="n">
        <v>144</v>
      </c>
      <c r="J15" s="30" t="n">
        <v>205</v>
      </c>
      <c r="K15" s="25" t="n">
        <v>91</v>
      </c>
      <c r="L15" s="25" t="n">
        <v>20</v>
      </c>
      <c r="M15" s="25" t="n">
        <v>62</v>
      </c>
      <c r="N15" s="25" t="n">
        <v>16</v>
      </c>
      <c r="O15" s="25" t="n">
        <v>48</v>
      </c>
      <c r="P15" s="25" t="n">
        <v>479</v>
      </c>
      <c r="Q15" s="25" t="n">
        <v>210</v>
      </c>
      <c r="R15" s="25" t="n">
        <v>161</v>
      </c>
      <c r="S15" s="25" t="n">
        <v>51</v>
      </c>
      <c r="T15" s="25" t="n">
        <v>25</v>
      </c>
      <c r="U15" s="25" t="n">
        <v>55</v>
      </c>
      <c r="V15" s="25" t="n">
        <v>292</v>
      </c>
      <c r="W15" s="25" t="n">
        <v>449</v>
      </c>
      <c r="X15" s="25" t="n">
        <v>14</v>
      </c>
      <c r="Y15" s="25" t="n">
        <v>188</v>
      </c>
      <c r="Z15" s="25" t="n">
        <v>11</v>
      </c>
      <c r="AA15" s="25" t="n">
        <v>144</v>
      </c>
      <c r="AB15" s="25" t="n">
        <v>54</v>
      </c>
      <c r="AC15" s="25" t="n">
        <v>21</v>
      </c>
      <c r="AD15" s="25" t="n">
        <v>192</v>
      </c>
      <c r="AE15" s="25" t="n">
        <v>26</v>
      </c>
      <c r="AF15" s="25" t="n">
        <v>172</v>
      </c>
      <c r="AG15" s="25" t="n">
        <v>10</v>
      </c>
      <c r="AH15" s="25" t="n">
        <v>217</v>
      </c>
      <c r="AI15" s="25" t="n">
        <v>532</v>
      </c>
      <c r="AJ15" s="25" t="n">
        <v>69</v>
      </c>
      <c r="AK15" s="25" t="n">
        <v>138</v>
      </c>
      <c r="AL15" s="25" t="n">
        <v>315</v>
      </c>
      <c r="AM15" s="25" t="n">
        <v>89</v>
      </c>
      <c r="AN15" s="25" t="n">
        <v>57</v>
      </c>
      <c r="AO15" s="25" t="n">
        <v>257</v>
      </c>
      <c r="AP15" s="25" t="n">
        <v>464</v>
      </c>
      <c r="AQ15" s="26"/>
    </row>
    <row r="16" s="9" customFormat="true" ht="66" hidden="false" customHeight="true" outlineLevel="0" collapsed="false">
      <c r="A16" s="22" t="n">
        <v>11</v>
      </c>
      <c r="B16" s="29" t="s">
        <v>56</v>
      </c>
      <c r="C16" s="30" t="n">
        <v>326</v>
      </c>
      <c r="D16" s="30" t="n">
        <v>22</v>
      </c>
      <c r="E16" s="30" t="n">
        <v>158</v>
      </c>
      <c r="F16" s="30" t="n">
        <v>238</v>
      </c>
      <c r="G16" s="30" t="n">
        <v>92</v>
      </c>
      <c r="H16" s="30" t="n">
        <v>126</v>
      </c>
      <c r="I16" s="30" t="n">
        <v>28</v>
      </c>
      <c r="J16" s="30" t="n">
        <v>14</v>
      </c>
      <c r="K16" s="25" t="n">
        <v>65</v>
      </c>
      <c r="L16" s="25" t="n">
        <v>1</v>
      </c>
      <c r="M16" s="25" t="n">
        <v>0</v>
      </c>
      <c r="N16" s="25" t="n">
        <v>0</v>
      </c>
      <c r="O16" s="25" t="n">
        <v>6</v>
      </c>
      <c r="P16" s="25" t="n">
        <v>36</v>
      </c>
      <c r="Q16" s="25" t="n">
        <v>22</v>
      </c>
      <c r="R16" s="25" t="n">
        <v>22</v>
      </c>
      <c r="S16" s="25" t="n">
        <v>5</v>
      </c>
      <c r="T16" s="25" t="n">
        <v>1</v>
      </c>
      <c r="U16" s="25" t="n">
        <v>6</v>
      </c>
      <c r="V16" s="25" t="n">
        <v>1</v>
      </c>
      <c r="W16" s="25" t="n">
        <v>95</v>
      </c>
      <c r="X16" s="25" t="n">
        <v>123</v>
      </c>
      <c r="Y16" s="25" t="n">
        <v>1</v>
      </c>
      <c r="Z16" s="25" t="n">
        <v>0</v>
      </c>
      <c r="AA16" s="25" t="n">
        <v>0</v>
      </c>
      <c r="AB16" s="25" t="n">
        <v>40</v>
      </c>
      <c r="AC16" s="25" t="n">
        <v>0</v>
      </c>
      <c r="AD16" s="25" t="n">
        <v>22</v>
      </c>
      <c r="AE16" s="25" t="n">
        <v>34</v>
      </c>
      <c r="AF16" s="25" t="n">
        <v>0</v>
      </c>
      <c r="AG16" s="25" t="n">
        <v>0</v>
      </c>
      <c r="AH16" s="25" t="n">
        <v>0</v>
      </c>
      <c r="AI16" s="25" t="n">
        <v>23</v>
      </c>
      <c r="AJ16" s="25" t="n">
        <v>81</v>
      </c>
      <c r="AK16" s="25" t="n">
        <v>2</v>
      </c>
      <c r="AL16" s="25" t="n">
        <v>0</v>
      </c>
      <c r="AM16" s="25" t="n">
        <v>0</v>
      </c>
      <c r="AN16" s="25" t="n">
        <v>22</v>
      </c>
      <c r="AO16" s="25" t="n">
        <v>0</v>
      </c>
      <c r="AP16" s="25" t="n">
        <v>117</v>
      </c>
      <c r="AQ16" s="26"/>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row>
    <row r="17" s="38" customFormat="true" ht="24.9" hidden="false" customHeight="true" outlineLevel="0" collapsed="false">
      <c r="A17" s="20" t="s">
        <v>57</v>
      </c>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36"/>
      <c r="AQ17" s="26"/>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row>
    <row r="18" s="44" customFormat="true" ht="25.2" hidden="false" customHeight="true" outlineLevel="0" collapsed="false">
      <c r="A18" s="39" t="n">
        <v>12</v>
      </c>
      <c r="B18" s="40" t="s">
        <v>58</v>
      </c>
      <c r="C18" s="41" t="n">
        <v>191</v>
      </c>
      <c r="D18" s="41" t="n">
        <v>25</v>
      </c>
      <c r="E18" s="41" t="n">
        <v>45</v>
      </c>
      <c r="F18" s="41" t="n">
        <v>120</v>
      </c>
      <c r="G18" s="41" t="n">
        <v>53</v>
      </c>
      <c r="H18" s="41" t="n">
        <v>106</v>
      </c>
      <c r="I18" s="41" t="n">
        <v>15</v>
      </c>
      <c r="J18" s="41" t="n">
        <v>11</v>
      </c>
      <c r="K18" s="25" t="n">
        <v>15</v>
      </c>
      <c r="L18" s="25" t="n">
        <v>1</v>
      </c>
      <c r="M18" s="25" t="n">
        <v>0</v>
      </c>
      <c r="N18" s="25" t="n">
        <v>0</v>
      </c>
      <c r="O18" s="25" t="n">
        <v>2</v>
      </c>
      <c r="P18" s="25" t="n">
        <v>8</v>
      </c>
      <c r="Q18" s="25" t="n">
        <v>8</v>
      </c>
      <c r="R18" s="25" t="n">
        <v>0</v>
      </c>
      <c r="S18" s="25" t="n">
        <v>2</v>
      </c>
      <c r="T18" s="25" t="n">
        <v>2</v>
      </c>
      <c r="U18" s="25" t="n">
        <v>0</v>
      </c>
      <c r="V18" s="25" t="n">
        <v>30</v>
      </c>
      <c r="W18" s="25" t="n">
        <v>40</v>
      </c>
      <c r="X18" s="25" t="n">
        <v>0</v>
      </c>
      <c r="Y18" s="25" t="n">
        <v>0</v>
      </c>
      <c r="Z18" s="25" t="n">
        <v>1</v>
      </c>
      <c r="AA18" s="25" t="n">
        <v>3</v>
      </c>
      <c r="AB18" s="25" t="n">
        <v>7</v>
      </c>
      <c r="AC18" s="25" t="n">
        <v>0</v>
      </c>
      <c r="AD18" s="25" t="n">
        <v>23</v>
      </c>
      <c r="AE18" s="42" t="n">
        <v>4</v>
      </c>
      <c r="AF18" s="25" t="n">
        <v>1</v>
      </c>
      <c r="AG18" s="25" t="n">
        <v>7</v>
      </c>
      <c r="AH18" s="25" t="n">
        <v>0</v>
      </c>
      <c r="AI18" s="25" t="n">
        <v>1</v>
      </c>
      <c r="AJ18" s="25" t="n">
        <v>19</v>
      </c>
      <c r="AK18" s="25" t="n">
        <v>4</v>
      </c>
      <c r="AL18" s="25" t="n">
        <v>0</v>
      </c>
      <c r="AM18" s="25" t="n">
        <v>3</v>
      </c>
      <c r="AN18" s="25" t="n">
        <v>0</v>
      </c>
      <c r="AO18" s="43" t="n">
        <v>14</v>
      </c>
      <c r="AP18" s="25" t="n">
        <v>17</v>
      </c>
      <c r="AQ18" s="26"/>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row>
    <row r="19" s="44" customFormat="true" ht="33.75" hidden="false" customHeight="true" outlineLevel="0" collapsed="false">
      <c r="A19" s="39" t="n">
        <v>13</v>
      </c>
      <c r="B19" s="40" t="s">
        <v>59</v>
      </c>
      <c r="C19" s="41" t="n">
        <v>1096</v>
      </c>
      <c r="D19" s="41" t="n">
        <v>96</v>
      </c>
      <c r="E19" s="41" t="n">
        <v>361</v>
      </c>
      <c r="F19" s="41" t="n">
        <v>858</v>
      </c>
      <c r="G19" s="41" t="n">
        <v>154</v>
      </c>
      <c r="H19" s="41" t="n">
        <v>734</v>
      </c>
      <c r="I19" s="41" t="n">
        <v>80</v>
      </c>
      <c r="J19" s="41" t="n">
        <v>56</v>
      </c>
      <c r="K19" s="25" t="n">
        <v>44</v>
      </c>
      <c r="L19" s="25" t="n">
        <v>183</v>
      </c>
      <c r="M19" s="25" t="n">
        <v>7</v>
      </c>
      <c r="N19" s="25" t="n">
        <v>49</v>
      </c>
      <c r="O19" s="25" t="n">
        <v>22</v>
      </c>
      <c r="P19" s="25" t="n">
        <v>262</v>
      </c>
      <c r="Q19" s="25" t="n">
        <v>312</v>
      </c>
      <c r="R19" s="25" t="n">
        <v>38</v>
      </c>
      <c r="S19" s="25" t="n">
        <v>38</v>
      </c>
      <c r="T19" s="25" t="n">
        <v>79</v>
      </c>
      <c r="U19" s="25" t="n">
        <v>68</v>
      </c>
      <c r="V19" s="25" t="n">
        <v>120</v>
      </c>
      <c r="W19" s="25" t="n">
        <v>163</v>
      </c>
      <c r="X19" s="25" t="n">
        <v>118</v>
      </c>
      <c r="Y19" s="25" t="n">
        <v>59</v>
      </c>
      <c r="Z19" s="25" t="n">
        <v>32</v>
      </c>
      <c r="AA19" s="25" t="n">
        <v>40</v>
      </c>
      <c r="AB19" s="25" t="n">
        <v>129</v>
      </c>
      <c r="AC19" s="25" t="n">
        <v>28</v>
      </c>
      <c r="AD19" s="25" t="n">
        <v>247</v>
      </c>
      <c r="AE19" s="42" t="n">
        <v>80</v>
      </c>
      <c r="AF19" s="25" t="n">
        <v>72</v>
      </c>
      <c r="AG19" s="25" t="n">
        <v>56</v>
      </c>
      <c r="AH19" s="25" t="n">
        <v>9</v>
      </c>
      <c r="AI19" s="25" t="n">
        <v>52</v>
      </c>
      <c r="AJ19" s="25" t="n">
        <v>98</v>
      </c>
      <c r="AK19" s="25" t="n">
        <v>187</v>
      </c>
      <c r="AL19" s="25" t="n">
        <v>2</v>
      </c>
      <c r="AM19" s="25" t="n">
        <v>65</v>
      </c>
      <c r="AN19" s="25" t="n">
        <v>3</v>
      </c>
      <c r="AO19" s="43" t="n">
        <v>150</v>
      </c>
      <c r="AP19" s="25" t="n">
        <v>109</v>
      </c>
      <c r="AQ19" s="26"/>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row>
    <row r="20" s="44" customFormat="true" ht="33.75" hidden="false" customHeight="true" outlineLevel="0" collapsed="false">
      <c r="A20" s="39" t="n">
        <v>14</v>
      </c>
      <c r="B20" s="45" t="s">
        <v>60</v>
      </c>
      <c r="C20" s="46" t="n">
        <v>842</v>
      </c>
      <c r="D20" s="46" t="n">
        <v>222</v>
      </c>
      <c r="E20" s="46" t="n">
        <v>503</v>
      </c>
      <c r="F20" s="46" t="n">
        <v>1331</v>
      </c>
      <c r="G20" s="46" t="n">
        <v>839</v>
      </c>
      <c r="H20" s="46" t="n">
        <v>772</v>
      </c>
      <c r="I20" s="46" t="n">
        <v>239</v>
      </c>
      <c r="J20" s="46" t="n">
        <v>114</v>
      </c>
      <c r="K20" s="25" t="n">
        <v>29</v>
      </c>
      <c r="L20" s="25" t="n">
        <v>39</v>
      </c>
      <c r="M20" s="25" t="n">
        <v>14</v>
      </c>
      <c r="N20" s="25" t="n">
        <v>1</v>
      </c>
      <c r="O20" s="25" t="n">
        <v>0</v>
      </c>
      <c r="P20" s="25" t="n">
        <v>71</v>
      </c>
      <c r="Q20" s="25" t="n">
        <v>130</v>
      </c>
      <c r="R20" s="25" t="n">
        <v>14</v>
      </c>
      <c r="S20" s="25" t="n">
        <v>95</v>
      </c>
      <c r="T20" s="25" t="n">
        <v>122</v>
      </c>
      <c r="U20" s="25" t="n">
        <v>97</v>
      </c>
      <c r="V20" s="25" t="n">
        <v>115</v>
      </c>
      <c r="W20" s="25" t="n">
        <v>153</v>
      </c>
      <c r="X20" s="25" t="n">
        <v>11</v>
      </c>
      <c r="Y20" s="25" t="n">
        <v>147</v>
      </c>
      <c r="Z20" s="25" t="n">
        <v>8</v>
      </c>
      <c r="AA20" s="25" t="n">
        <v>350</v>
      </c>
      <c r="AB20" s="25" t="n">
        <v>34</v>
      </c>
      <c r="AC20" s="25" t="n">
        <v>0</v>
      </c>
      <c r="AD20" s="25" t="n">
        <v>624</v>
      </c>
      <c r="AE20" s="42" t="n">
        <v>104</v>
      </c>
      <c r="AF20" s="25" t="n">
        <v>8</v>
      </c>
      <c r="AG20" s="25" t="n">
        <v>7</v>
      </c>
      <c r="AH20" s="25" t="n">
        <v>57</v>
      </c>
      <c r="AI20" s="25" t="n">
        <v>9</v>
      </c>
      <c r="AJ20" s="25" t="n">
        <v>69</v>
      </c>
      <c r="AK20" s="25" t="n">
        <v>144</v>
      </c>
      <c r="AL20" s="25" t="n">
        <v>9</v>
      </c>
      <c r="AM20" s="25" t="n">
        <v>0</v>
      </c>
      <c r="AN20" s="25" t="n">
        <v>2</v>
      </c>
      <c r="AO20" s="43" t="n">
        <v>179</v>
      </c>
      <c r="AP20" s="25" t="n">
        <v>13</v>
      </c>
      <c r="AQ20" s="26"/>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row>
    <row r="21" s="44" customFormat="true" ht="33.75" hidden="false" customHeight="true" outlineLevel="0" collapsed="false">
      <c r="A21" s="39" t="n">
        <v>15</v>
      </c>
      <c r="B21" s="40" t="s">
        <v>61</v>
      </c>
      <c r="C21" s="41" t="n">
        <v>3</v>
      </c>
      <c r="D21" s="41" t="n">
        <v>0</v>
      </c>
      <c r="E21" s="41" t="n">
        <v>0</v>
      </c>
      <c r="F21" s="41" t="n">
        <v>0</v>
      </c>
      <c r="G21" s="41" t="n">
        <v>0</v>
      </c>
      <c r="H21" s="41" t="n">
        <v>3</v>
      </c>
      <c r="I21" s="41" t="n">
        <v>0</v>
      </c>
      <c r="J21" s="41" t="n">
        <v>0</v>
      </c>
      <c r="K21" s="25" t="n">
        <v>1</v>
      </c>
      <c r="L21" s="25" t="n">
        <v>1</v>
      </c>
      <c r="M21" s="25" t="n">
        <v>0</v>
      </c>
      <c r="N21" s="25" t="n">
        <v>0</v>
      </c>
      <c r="O21" s="25" t="n">
        <v>0</v>
      </c>
      <c r="P21" s="25" t="n">
        <v>0</v>
      </c>
      <c r="Q21" s="25" t="n">
        <v>0</v>
      </c>
      <c r="R21" s="25" t="n">
        <v>1</v>
      </c>
      <c r="S21" s="25" t="n">
        <v>0</v>
      </c>
      <c r="T21" s="25" t="n">
        <v>0</v>
      </c>
      <c r="U21" s="25" t="n">
        <v>0</v>
      </c>
      <c r="V21" s="25" t="n">
        <v>0</v>
      </c>
      <c r="W21" s="25" t="n">
        <v>0</v>
      </c>
      <c r="X21" s="25" t="n">
        <v>0</v>
      </c>
      <c r="Y21" s="25" t="n">
        <v>0</v>
      </c>
      <c r="Z21" s="25" t="n">
        <v>0</v>
      </c>
      <c r="AA21" s="25" t="n">
        <v>0</v>
      </c>
      <c r="AB21" s="25" t="n">
        <v>2</v>
      </c>
      <c r="AC21" s="25" t="n">
        <v>0</v>
      </c>
      <c r="AD21" s="25" t="n">
        <v>26</v>
      </c>
      <c r="AE21" s="42" t="n">
        <v>1</v>
      </c>
      <c r="AF21" s="25" t="n">
        <v>0</v>
      </c>
      <c r="AG21" s="25" t="n">
        <v>0</v>
      </c>
      <c r="AH21" s="25" t="n">
        <v>0</v>
      </c>
      <c r="AI21" s="25" t="n">
        <v>0</v>
      </c>
      <c r="AJ21" s="25" t="n">
        <v>0</v>
      </c>
      <c r="AK21" s="25" t="n">
        <v>118</v>
      </c>
      <c r="AL21" s="25" t="n">
        <v>0</v>
      </c>
      <c r="AM21" s="25" t="n">
        <v>0</v>
      </c>
      <c r="AN21" s="25" t="n">
        <v>0</v>
      </c>
      <c r="AO21" s="43" t="n">
        <v>0</v>
      </c>
      <c r="AP21" s="25" t="n">
        <v>0</v>
      </c>
      <c r="AQ21" s="26"/>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row>
    <row r="22" s="44" customFormat="true" ht="33.75" hidden="false" customHeight="true" outlineLevel="0" collapsed="false">
      <c r="A22" s="39" t="n">
        <v>16</v>
      </c>
      <c r="B22" s="40" t="s">
        <v>62</v>
      </c>
      <c r="C22" s="41" t="n">
        <v>0</v>
      </c>
      <c r="D22" s="41" t="n">
        <v>0</v>
      </c>
      <c r="E22" s="41" t="n">
        <v>0</v>
      </c>
      <c r="F22" s="41" t="n">
        <v>0</v>
      </c>
      <c r="G22" s="41" t="n">
        <v>0</v>
      </c>
      <c r="H22" s="41" t="n">
        <v>0</v>
      </c>
      <c r="I22" s="41" t="n">
        <v>0</v>
      </c>
      <c r="J22" s="41" t="n">
        <v>0</v>
      </c>
      <c r="K22" s="25" t="n">
        <v>0</v>
      </c>
      <c r="L22" s="25" t="n">
        <v>0</v>
      </c>
      <c r="M22" s="25" t="n">
        <v>0</v>
      </c>
      <c r="N22" s="25" t="n">
        <v>0</v>
      </c>
      <c r="O22" s="25" t="n">
        <v>0</v>
      </c>
      <c r="P22" s="25" t="n">
        <v>0</v>
      </c>
      <c r="Q22" s="25" t="n">
        <v>0</v>
      </c>
      <c r="R22" s="25" t="n">
        <v>0</v>
      </c>
      <c r="S22" s="25" t="n">
        <v>0</v>
      </c>
      <c r="T22" s="25" t="n">
        <v>0</v>
      </c>
      <c r="U22" s="25" t="n">
        <v>0</v>
      </c>
      <c r="V22" s="25" t="n">
        <v>0</v>
      </c>
      <c r="W22" s="25" t="n">
        <v>0</v>
      </c>
      <c r="X22" s="25" t="n">
        <v>0</v>
      </c>
      <c r="Y22" s="25" t="n">
        <v>0</v>
      </c>
      <c r="Z22" s="25" t="n">
        <v>0</v>
      </c>
      <c r="AA22" s="25" t="n">
        <v>0</v>
      </c>
      <c r="AB22" s="25" t="n">
        <v>0</v>
      </c>
      <c r="AC22" s="25" t="n">
        <v>0</v>
      </c>
      <c r="AD22" s="25" t="n">
        <v>0</v>
      </c>
      <c r="AE22" s="42" t="n">
        <v>0</v>
      </c>
      <c r="AF22" s="25" t="n">
        <v>0</v>
      </c>
      <c r="AG22" s="25" t="n">
        <v>0</v>
      </c>
      <c r="AH22" s="25" t="n">
        <v>0</v>
      </c>
      <c r="AI22" s="25" t="n">
        <v>0</v>
      </c>
      <c r="AJ22" s="25" t="n">
        <v>0</v>
      </c>
      <c r="AK22" s="25" t="n">
        <v>0</v>
      </c>
      <c r="AL22" s="25" t="n">
        <v>0</v>
      </c>
      <c r="AM22" s="25" t="n">
        <v>0</v>
      </c>
      <c r="AN22" s="25" t="n">
        <v>0</v>
      </c>
      <c r="AO22" s="43" t="n">
        <v>0</v>
      </c>
      <c r="AP22" s="25" t="n">
        <v>0</v>
      </c>
      <c r="AQ22" s="26"/>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row>
    <row r="23" s="44" customFormat="true" ht="33.75" hidden="false" customHeight="true" outlineLevel="0" collapsed="false">
      <c r="A23" s="39" t="n">
        <v>17</v>
      </c>
      <c r="B23" s="45" t="s">
        <v>63</v>
      </c>
      <c r="C23" s="46" t="n">
        <v>8723</v>
      </c>
      <c r="D23" s="46" t="n">
        <v>2473</v>
      </c>
      <c r="E23" s="46" t="n">
        <v>5758</v>
      </c>
      <c r="F23" s="46" t="n">
        <v>6342</v>
      </c>
      <c r="G23" s="46" t="n">
        <v>2380</v>
      </c>
      <c r="H23" s="46" t="n">
        <v>5274</v>
      </c>
      <c r="I23" s="46" t="n">
        <v>1348</v>
      </c>
      <c r="J23" s="46" t="n">
        <v>1338</v>
      </c>
      <c r="K23" s="25" t="n">
        <v>790</v>
      </c>
      <c r="L23" s="25" t="n">
        <v>179</v>
      </c>
      <c r="M23" s="25" t="n">
        <v>131</v>
      </c>
      <c r="N23" s="25" t="n">
        <v>187</v>
      </c>
      <c r="O23" s="25" t="n">
        <v>140</v>
      </c>
      <c r="P23" s="25" t="n">
        <v>572</v>
      </c>
      <c r="Q23" s="25" t="n">
        <v>1025</v>
      </c>
      <c r="R23" s="25" t="n">
        <v>249</v>
      </c>
      <c r="S23" s="25" t="n">
        <v>621</v>
      </c>
      <c r="T23" s="25" t="n">
        <v>540</v>
      </c>
      <c r="U23" s="25" t="n">
        <v>655</v>
      </c>
      <c r="V23" s="25" t="n">
        <v>1192</v>
      </c>
      <c r="W23" s="25" t="n">
        <v>952</v>
      </c>
      <c r="X23" s="25" t="n">
        <v>3</v>
      </c>
      <c r="Y23" s="25" t="n">
        <v>183</v>
      </c>
      <c r="Z23" s="25" t="n">
        <v>271</v>
      </c>
      <c r="AA23" s="25" t="n">
        <v>205</v>
      </c>
      <c r="AB23" s="25" t="n">
        <v>493</v>
      </c>
      <c r="AC23" s="25" t="n">
        <v>338</v>
      </c>
      <c r="AD23" s="25" t="n">
        <v>2705</v>
      </c>
      <c r="AE23" s="42" t="n">
        <v>285</v>
      </c>
      <c r="AF23" s="25" t="n">
        <v>355</v>
      </c>
      <c r="AG23" s="25" t="n">
        <v>414</v>
      </c>
      <c r="AH23" s="25" t="n">
        <v>109</v>
      </c>
      <c r="AI23" s="25" t="n">
        <v>318</v>
      </c>
      <c r="AJ23" s="25" t="n">
        <v>826</v>
      </c>
      <c r="AK23" s="25" t="n">
        <v>682</v>
      </c>
      <c r="AL23" s="25" t="n">
        <v>97</v>
      </c>
      <c r="AM23" s="25" t="n">
        <v>795</v>
      </c>
      <c r="AN23" s="25" t="n">
        <v>65</v>
      </c>
      <c r="AO23" s="43" t="n">
        <v>788</v>
      </c>
      <c r="AP23" s="25" t="n">
        <v>300</v>
      </c>
      <c r="AQ23" s="26"/>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row>
    <row r="24" s="44" customFormat="true" ht="33.75" hidden="false" customHeight="true" outlineLevel="0" collapsed="false">
      <c r="A24" s="39" t="n">
        <v>18</v>
      </c>
      <c r="B24" s="40" t="s">
        <v>64</v>
      </c>
      <c r="C24" s="41" t="n">
        <v>513</v>
      </c>
      <c r="D24" s="41" t="n">
        <v>76</v>
      </c>
      <c r="E24" s="41" t="n">
        <v>237</v>
      </c>
      <c r="F24" s="41" t="n">
        <v>386</v>
      </c>
      <c r="G24" s="41" t="n">
        <v>117</v>
      </c>
      <c r="H24" s="41" t="n">
        <v>249</v>
      </c>
      <c r="I24" s="41" t="n">
        <v>70</v>
      </c>
      <c r="J24" s="41" t="n">
        <v>19</v>
      </c>
      <c r="K24" s="25" t="n">
        <v>39</v>
      </c>
      <c r="L24" s="25" t="n">
        <v>4</v>
      </c>
      <c r="M24" s="25" t="n">
        <v>9</v>
      </c>
      <c r="N24" s="25" t="n">
        <v>6</v>
      </c>
      <c r="O24" s="25" t="n">
        <v>0</v>
      </c>
      <c r="P24" s="25" t="n">
        <v>17</v>
      </c>
      <c r="Q24" s="25" t="n">
        <v>2</v>
      </c>
      <c r="R24" s="25" t="n">
        <v>4</v>
      </c>
      <c r="S24" s="25" t="n">
        <v>15</v>
      </c>
      <c r="T24" s="25" t="n">
        <v>16</v>
      </c>
      <c r="U24" s="25" t="n">
        <v>39</v>
      </c>
      <c r="V24" s="25" t="n">
        <v>17</v>
      </c>
      <c r="W24" s="25" t="n">
        <v>10</v>
      </c>
      <c r="X24" s="25" t="n">
        <v>0</v>
      </c>
      <c r="Y24" s="25" t="n">
        <v>3</v>
      </c>
      <c r="Z24" s="25" t="n">
        <v>7</v>
      </c>
      <c r="AA24" s="25" t="n">
        <v>1</v>
      </c>
      <c r="AB24" s="25" t="n">
        <v>13</v>
      </c>
      <c r="AC24" s="25" t="n">
        <v>0</v>
      </c>
      <c r="AD24" s="25" t="n">
        <v>90</v>
      </c>
      <c r="AE24" s="42" t="n">
        <v>10</v>
      </c>
      <c r="AF24" s="25" t="n">
        <v>24</v>
      </c>
      <c r="AG24" s="25" t="n">
        <v>5</v>
      </c>
      <c r="AH24" s="25" t="n">
        <v>17</v>
      </c>
      <c r="AI24" s="25" t="n">
        <v>3</v>
      </c>
      <c r="AJ24" s="25" t="n">
        <v>10</v>
      </c>
      <c r="AK24" s="25" t="n">
        <v>14</v>
      </c>
      <c r="AL24" s="25" t="n">
        <v>0</v>
      </c>
      <c r="AM24" s="25" t="n">
        <v>2</v>
      </c>
      <c r="AN24" s="25" t="n">
        <v>0</v>
      </c>
      <c r="AO24" s="43" t="n">
        <v>1</v>
      </c>
      <c r="AP24" s="25" t="n">
        <v>4</v>
      </c>
      <c r="AQ24" s="26"/>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row>
    <row r="25" s="44" customFormat="true" ht="33.75" hidden="false" customHeight="true" outlineLevel="0" collapsed="false">
      <c r="A25" s="39" t="n">
        <v>19</v>
      </c>
      <c r="B25" s="40" t="s">
        <v>65</v>
      </c>
      <c r="C25" s="41" t="n">
        <v>918</v>
      </c>
      <c r="D25" s="41" t="n">
        <v>183</v>
      </c>
      <c r="E25" s="41" t="n">
        <v>502</v>
      </c>
      <c r="F25" s="41" t="n">
        <v>730</v>
      </c>
      <c r="G25" s="41" t="n">
        <v>317</v>
      </c>
      <c r="H25" s="41" t="n">
        <v>625</v>
      </c>
      <c r="I25" s="41" t="n">
        <v>65</v>
      </c>
      <c r="J25" s="41" t="n">
        <v>56</v>
      </c>
      <c r="K25" s="25" t="n">
        <v>3</v>
      </c>
      <c r="L25" s="25" t="n">
        <v>10</v>
      </c>
      <c r="M25" s="25" t="n">
        <v>2</v>
      </c>
      <c r="N25" s="25" t="n">
        <v>0</v>
      </c>
      <c r="O25" s="25" t="n">
        <v>12</v>
      </c>
      <c r="P25" s="25" t="n">
        <v>42</v>
      </c>
      <c r="Q25" s="25" t="n">
        <v>10</v>
      </c>
      <c r="R25" s="25" t="n">
        <v>5</v>
      </c>
      <c r="S25" s="25" t="n">
        <v>2</v>
      </c>
      <c r="T25" s="25" t="n">
        <v>12</v>
      </c>
      <c r="U25" s="25" t="n">
        <v>23</v>
      </c>
      <c r="V25" s="25" t="n">
        <v>45</v>
      </c>
      <c r="W25" s="25" t="n">
        <v>11</v>
      </c>
      <c r="X25" s="25" t="n">
        <v>7</v>
      </c>
      <c r="Y25" s="25" t="n">
        <v>1</v>
      </c>
      <c r="Z25" s="25" t="n">
        <v>0</v>
      </c>
      <c r="AA25" s="25" t="n">
        <v>1</v>
      </c>
      <c r="AB25" s="25" t="n">
        <v>8</v>
      </c>
      <c r="AC25" s="25" t="n">
        <v>0</v>
      </c>
      <c r="AD25" s="25" t="n">
        <v>371</v>
      </c>
      <c r="AE25" s="42" t="n">
        <v>3</v>
      </c>
      <c r="AF25" s="25" t="n">
        <v>6</v>
      </c>
      <c r="AG25" s="25" t="n">
        <v>0</v>
      </c>
      <c r="AH25" s="25" t="n">
        <v>2</v>
      </c>
      <c r="AI25" s="25" t="n">
        <v>3</v>
      </c>
      <c r="AJ25" s="25" t="n">
        <v>0</v>
      </c>
      <c r="AK25" s="25" t="n">
        <v>10</v>
      </c>
      <c r="AL25" s="25" t="n">
        <v>0</v>
      </c>
      <c r="AM25" s="25" t="n">
        <v>1</v>
      </c>
      <c r="AN25" s="25" t="n">
        <v>0</v>
      </c>
      <c r="AO25" s="43" t="n">
        <v>9</v>
      </c>
      <c r="AP25" s="25" t="n">
        <v>8</v>
      </c>
      <c r="AQ25" s="26"/>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row>
    <row r="26" s="44" customFormat="true" ht="33.75" hidden="false" customHeight="true" outlineLevel="0" collapsed="false">
      <c r="A26" s="39" t="n">
        <v>20</v>
      </c>
      <c r="B26" s="45" t="s">
        <v>66</v>
      </c>
      <c r="C26" s="46" t="n">
        <v>1578</v>
      </c>
      <c r="D26" s="46" t="n">
        <v>852</v>
      </c>
      <c r="E26" s="46" t="n">
        <v>1495</v>
      </c>
      <c r="F26" s="46" t="n">
        <v>1834</v>
      </c>
      <c r="G26" s="46" t="n">
        <v>999</v>
      </c>
      <c r="H26" s="46" t="n">
        <v>1113</v>
      </c>
      <c r="I26" s="46" t="n">
        <v>207</v>
      </c>
      <c r="J26" s="46" t="n">
        <v>125</v>
      </c>
      <c r="K26" s="25" t="n">
        <v>153</v>
      </c>
      <c r="L26" s="25" t="n">
        <v>101</v>
      </c>
      <c r="M26" s="25" t="n">
        <v>13</v>
      </c>
      <c r="N26" s="25" t="n">
        <v>0</v>
      </c>
      <c r="O26" s="25" t="n">
        <v>30</v>
      </c>
      <c r="P26" s="25" t="n">
        <v>176</v>
      </c>
      <c r="Q26" s="25" t="n">
        <v>93</v>
      </c>
      <c r="R26" s="25" t="n">
        <v>26</v>
      </c>
      <c r="S26" s="25" t="n">
        <v>216</v>
      </c>
      <c r="T26" s="25" t="n">
        <v>291</v>
      </c>
      <c r="U26" s="25" t="n">
        <v>108</v>
      </c>
      <c r="V26" s="25" t="n">
        <v>283</v>
      </c>
      <c r="W26" s="25" t="n">
        <v>267</v>
      </c>
      <c r="X26" s="25" t="n">
        <v>120</v>
      </c>
      <c r="Y26" s="25" t="n">
        <v>23</v>
      </c>
      <c r="Z26" s="25" t="n">
        <v>32</v>
      </c>
      <c r="AA26" s="25" t="n">
        <v>78</v>
      </c>
      <c r="AB26" s="25" t="n">
        <v>405</v>
      </c>
      <c r="AC26" s="25" t="n">
        <v>6</v>
      </c>
      <c r="AD26" s="25" t="n">
        <v>934</v>
      </c>
      <c r="AE26" s="42" t="n">
        <v>74</v>
      </c>
      <c r="AF26" s="25" t="n">
        <v>35</v>
      </c>
      <c r="AG26" s="25" t="n">
        <v>24</v>
      </c>
      <c r="AH26" s="25" t="n">
        <v>275</v>
      </c>
      <c r="AI26" s="25" t="n">
        <v>120</v>
      </c>
      <c r="AJ26" s="25" t="n">
        <v>74</v>
      </c>
      <c r="AK26" s="25" t="n">
        <v>236</v>
      </c>
      <c r="AL26" s="25" t="n">
        <v>18</v>
      </c>
      <c r="AM26" s="25" t="n">
        <v>6</v>
      </c>
      <c r="AN26" s="25" t="n">
        <v>7</v>
      </c>
      <c r="AO26" s="43" t="n">
        <v>202</v>
      </c>
      <c r="AP26" s="25" t="n">
        <v>51</v>
      </c>
      <c r="AQ26" s="26"/>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row>
    <row r="27" s="44" customFormat="true" ht="33.75" hidden="false" customHeight="true" outlineLevel="0" collapsed="false">
      <c r="A27" s="39" t="n">
        <v>21</v>
      </c>
      <c r="B27" s="40" t="s">
        <v>67</v>
      </c>
      <c r="C27" s="41" t="n">
        <v>2550</v>
      </c>
      <c r="D27" s="41" t="n">
        <v>295</v>
      </c>
      <c r="E27" s="41" t="n">
        <v>1460</v>
      </c>
      <c r="F27" s="41" t="n">
        <v>2034</v>
      </c>
      <c r="G27" s="41" t="n">
        <v>640</v>
      </c>
      <c r="H27" s="41" t="n">
        <v>1574</v>
      </c>
      <c r="I27" s="41" t="n">
        <v>657</v>
      </c>
      <c r="J27" s="41" t="n">
        <v>319</v>
      </c>
      <c r="K27" s="25" t="n">
        <v>1326</v>
      </c>
      <c r="L27" s="25" t="n">
        <v>32</v>
      </c>
      <c r="M27" s="25" t="n">
        <v>53</v>
      </c>
      <c r="N27" s="25" t="n">
        <v>86</v>
      </c>
      <c r="O27" s="25" t="n">
        <v>226</v>
      </c>
      <c r="P27" s="25" t="n">
        <v>36</v>
      </c>
      <c r="Q27" s="25" t="n">
        <v>140</v>
      </c>
      <c r="R27" s="25" t="n">
        <v>137</v>
      </c>
      <c r="S27" s="25" t="n">
        <v>67</v>
      </c>
      <c r="T27" s="25" t="n">
        <v>98</v>
      </c>
      <c r="U27" s="25" t="n">
        <v>22</v>
      </c>
      <c r="V27" s="25" t="n">
        <v>366</v>
      </c>
      <c r="W27" s="25" t="n">
        <v>466</v>
      </c>
      <c r="X27" s="25" t="n">
        <v>23</v>
      </c>
      <c r="Y27" s="25" t="n">
        <v>344</v>
      </c>
      <c r="Z27" s="25" t="n">
        <v>123</v>
      </c>
      <c r="AA27" s="25" t="n">
        <v>19</v>
      </c>
      <c r="AB27" s="25" t="n">
        <v>158</v>
      </c>
      <c r="AC27" s="25" t="n">
        <v>97</v>
      </c>
      <c r="AD27" s="25" t="n">
        <v>644</v>
      </c>
      <c r="AE27" s="42" t="n">
        <v>196</v>
      </c>
      <c r="AF27" s="25" t="n">
        <v>77</v>
      </c>
      <c r="AG27" s="25" t="n">
        <v>5</v>
      </c>
      <c r="AH27" s="25" t="n">
        <v>1287</v>
      </c>
      <c r="AI27" s="25" t="n">
        <v>494</v>
      </c>
      <c r="AJ27" s="25" t="n">
        <v>57</v>
      </c>
      <c r="AK27" s="25" t="n">
        <v>25</v>
      </c>
      <c r="AL27" s="25" t="n">
        <v>308</v>
      </c>
      <c r="AM27" s="25" t="n">
        <v>165</v>
      </c>
      <c r="AN27" s="25" t="n">
        <v>70</v>
      </c>
      <c r="AO27" s="43" t="n">
        <v>130</v>
      </c>
      <c r="AP27" s="25" t="n">
        <v>129</v>
      </c>
      <c r="AQ27" s="26"/>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row>
    <row r="28" s="44" customFormat="true" ht="33.75" hidden="false" customHeight="true" outlineLevel="0" collapsed="false">
      <c r="A28" s="39" t="n">
        <v>22</v>
      </c>
      <c r="B28" s="40" t="s">
        <v>68</v>
      </c>
      <c r="C28" s="41" t="n">
        <v>821</v>
      </c>
      <c r="D28" s="41" t="n">
        <v>190</v>
      </c>
      <c r="E28" s="41" t="n">
        <v>327</v>
      </c>
      <c r="F28" s="41" t="n">
        <v>693</v>
      </c>
      <c r="G28" s="41" t="n">
        <v>508</v>
      </c>
      <c r="H28" s="41" t="n">
        <v>923</v>
      </c>
      <c r="I28" s="41" t="n">
        <v>178</v>
      </c>
      <c r="J28" s="41" t="n">
        <v>37</v>
      </c>
      <c r="K28" s="25" t="n">
        <v>14</v>
      </c>
      <c r="L28" s="25" t="n">
        <v>4</v>
      </c>
      <c r="M28" s="25" t="n">
        <v>10</v>
      </c>
      <c r="N28" s="25" t="n">
        <v>0</v>
      </c>
      <c r="O28" s="25" t="n">
        <v>1</v>
      </c>
      <c r="P28" s="25" t="n">
        <v>290</v>
      </c>
      <c r="Q28" s="25" t="n">
        <v>20</v>
      </c>
      <c r="R28" s="25" t="n">
        <v>0</v>
      </c>
      <c r="S28" s="25" t="n">
        <v>7</v>
      </c>
      <c r="T28" s="25" t="n">
        <v>69</v>
      </c>
      <c r="U28" s="25" t="n">
        <v>1</v>
      </c>
      <c r="V28" s="25" t="n">
        <v>1</v>
      </c>
      <c r="W28" s="25" t="n">
        <v>37</v>
      </c>
      <c r="X28" s="25" t="n">
        <v>0</v>
      </c>
      <c r="Y28" s="25" t="n">
        <v>63</v>
      </c>
      <c r="Z28" s="25" t="n">
        <v>4</v>
      </c>
      <c r="AA28" s="25" t="n">
        <v>349</v>
      </c>
      <c r="AB28" s="25" t="n">
        <v>25</v>
      </c>
      <c r="AC28" s="25" t="n">
        <v>6</v>
      </c>
      <c r="AD28" s="25" t="n">
        <v>147</v>
      </c>
      <c r="AE28" s="42" t="n">
        <v>14</v>
      </c>
      <c r="AF28" s="25" t="n">
        <v>38</v>
      </c>
      <c r="AG28" s="25" t="n">
        <v>3</v>
      </c>
      <c r="AH28" s="25" t="n">
        <v>3</v>
      </c>
      <c r="AI28" s="25" t="n">
        <v>0</v>
      </c>
      <c r="AJ28" s="25" t="n">
        <v>6</v>
      </c>
      <c r="AK28" s="25" t="n">
        <v>0</v>
      </c>
      <c r="AL28" s="25" t="n">
        <v>112</v>
      </c>
      <c r="AM28" s="25" t="n">
        <v>0</v>
      </c>
      <c r="AN28" s="25" t="n">
        <v>0</v>
      </c>
      <c r="AO28" s="43" t="n">
        <v>50</v>
      </c>
      <c r="AP28" s="25" t="n">
        <v>0</v>
      </c>
      <c r="AQ28" s="26"/>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row>
    <row r="29" s="47" customFormat="true" ht="24.6" hidden="false" customHeight="true" outlineLevel="0" collapsed="false">
      <c r="A29" s="39" t="n">
        <v>23</v>
      </c>
      <c r="B29" s="45" t="s">
        <v>69</v>
      </c>
      <c r="C29" s="46" t="n">
        <v>3285</v>
      </c>
      <c r="D29" s="46" t="n">
        <v>374</v>
      </c>
      <c r="E29" s="46" t="n">
        <v>3249</v>
      </c>
      <c r="F29" s="46" t="n">
        <v>3243</v>
      </c>
      <c r="G29" s="46" t="n">
        <v>1169</v>
      </c>
      <c r="H29" s="46" t="n">
        <v>4190</v>
      </c>
      <c r="I29" s="46" t="n">
        <v>456</v>
      </c>
      <c r="J29" s="46" t="n">
        <v>208</v>
      </c>
      <c r="K29" s="25" t="n">
        <v>1962</v>
      </c>
      <c r="L29" s="25" t="n">
        <v>242</v>
      </c>
      <c r="M29" s="25" t="n">
        <v>60</v>
      </c>
      <c r="N29" s="25" t="n">
        <v>66</v>
      </c>
      <c r="O29" s="25" t="n">
        <v>621</v>
      </c>
      <c r="P29" s="25" t="n">
        <v>539</v>
      </c>
      <c r="Q29" s="25" t="n">
        <v>535</v>
      </c>
      <c r="R29" s="25" t="n">
        <v>57</v>
      </c>
      <c r="S29" s="25" t="n">
        <v>293</v>
      </c>
      <c r="T29" s="25" t="n">
        <v>184</v>
      </c>
      <c r="U29" s="25" t="n">
        <v>439</v>
      </c>
      <c r="V29" s="25" t="n">
        <v>835</v>
      </c>
      <c r="W29" s="25" t="n">
        <v>1438</v>
      </c>
      <c r="X29" s="25" t="n">
        <v>298</v>
      </c>
      <c r="Y29" s="25" t="n">
        <v>458</v>
      </c>
      <c r="Z29" s="25" t="n">
        <v>118</v>
      </c>
      <c r="AA29" s="25" t="n">
        <v>380</v>
      </c>
      <c r="AB29" s="25" t="n">
        <v>771</v>
      </c>
      <c r="AC29" s="25" t="n">
        <v>171</v>
      </c>
      <c r="AD29" s="25" t="n">
        <v>611</v>
      </c>
      <c r="AE29" s="25" t="n">
        <v>615</v>
      </c>
      <c r="AF29" s="25" t="n">
        <v>245</v>
      </c>
      <c r="AG29" s="25" t="n">
        <v>533</v>
      </c>
      <c r="AH29" s="25" t="n">
        <v>1025</v>
      </c>
      <c r="AI29" s="25" t="n">
        <v>183</v>
      </c>
      <c r="AJ29" s="25" t="n">
        <v>517</v>
      </c>
      <c r="AK29" s="25" t="n">
        <v>735</v>
      </c>
      <c r="AL29" s="25" t="n">
        <v>628</v>
      </c>
      <c r="AM29" s="25" t="n">
        <v>715</v>
      </c>
      <c r="AN29" s="25" t="n">
        <v>201</v>
      </c>
      <c r="AO29" s="43" t="n">
        <v>618</v>
      </c>
      <c r="AP29" s="25" t="n">
        <v>256</v>
      </c>
      <c r="AQ29" s="26"/>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row>
    <row r="30" s="47" customFormat="true" ht="32.4" hidden="false" customHeight="true" outlineLevel="0" collapsed="false">
      <c r="A30" s="39" t="n">
        <v>24</v>
      </c>
      <c r="B30" s="40" t="s">
        <v>70</v>
      </c>
      <c r="C30" s="41" t="n">
        <v>153</v>
      </c>
      <c r="D30" s="41" t="n">
        <v>50</v>
      </c>
      <c r="E30" s="41" t="n">
        <v>55</v>
      </c>
      <c r="F30" s="41" t="n">
        <v>196</v>
      </c>
      <c r="G30" s="41" t="n">
        <v>70</v>
      </c>
      <c r="H30" s="41" t="n">
        <v>119</v>
      </c>
      <c r="I30" s="41" t="n">
        <v>56</v>
      </c>
      <c r="J30" s="41" t="n">
        <v>15</v>
      </c>
      <c r="K30" s="25" t="n">
        <v>0</v>
      </c>
      <c r="L30" s="25" t="n">
        <v>0</v>
      </c>
      <c r="M30" s="25" t="n">
        <v>0</v>
      </c>
      <c r="N30" s="25" t="n">
        <v>2</v>
      </c>
      <c r="O30" s="25" t="n">
        <v>7</v>
      </c>
      <c r="P30" s="25" t="n">
        <v>10</v>
      </c>
      <c r="Q30" s="25" t="n">
        <v>0</v>
      </c>
      <c r="R30" s="25" t="n">
        <v>4</v>
      </c>
      <c r="S30" s="25" t="n">
        <v>4</v>
      </c>
      <c r="T30" s="25" t="n">
        <v>4</v>
      </c>
      <c r="U30" s="25" t="n">
        <v>2</v>
      </c>
      <c r="V30" s="25" t="n">
        <v>1</v>
      </c>
      <c r="W30" s="25" t="n">
        <v>4</v>
      </c>
      <c r="X30" s="25" t="n">
        <v>20</v>
      </c>
      <c r="Y30" s="25" t="n">
        <v>0</v>
      </c>
      <c r="Z30" s="25" t="n">
        <v>2</v>
      </c>
      <c r="AA30" s="25" t="n">
        <v>4</v>
      </c>
      <c r="AB30" s="25" t="n">
        <v>1</v>
      </c>
      <c r="AC30" s="25" t="n">
        <v>0</v>
      </c>
      <c r="AD30" s="25" t="n">
        <v>6</v>
      </c>
      <c r="AE30" s="25" t="n">
        <v>0</v>
      </c>
      <c r="AF30" s="25" t="n">
        <v>7</v>
      </c>
      <c r="AG30" s="25" t="n">
        <v>0</v>
      </c>
      <c r="AH30" s="25" t="n">
        <v>19</v>
      </c>
      <c r="AI30" s="25" t="n">
        <v>16</v>
      </c>
      <c r="AJ30" s="25" t="n">
        <v>8</v>
      </c>
      <c r="AK30" s="25" t="n">
        <v>5</v>
      </c>
      <c r="AL30" s="25" t="n">
        <v>3</v>
      </c>
      <c r="AM30" s="25" t="n">
        <v>2</v>
      </c>
      <c r="AN30" s="25" t="n">
        <v>63</v>
      </c>
      <c r="AO30" s="43" t="n">
        <v>1</v>
      </c>
      <c r="AP30" s="25" t="n">
        <v>20</v>
      </c>
      <c r="AQ30" s="26"/>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row>
    <row r="31" s="47" customFormat="true" ht="29.25" hidden="false" customHeight="true" outlineLevel="0" collapsed="false">
      <c r="A31" s="39" t="n">
        <v>25</v>
      </c>
      <c r="B31" s="40" t="s">
        <v>71</v>
      </c>
      <c r="C31" s="41" t="n">
        <v>4808</v>
      </c>
      <c r="D31" s="41" t="n">
        <v>686</v>
      </c>
      <c r="E31" s="41" t="n">
        <v>2764</v>
      </c>
      <c r="F31" s="41" t="n">
        <v>4421</v>
      </c>
      <c r="G31" s="41" t="n">
        <v>1246</v>
      </c>
      <c r="H31" s="41" t="n">
        <v>3559</v>
      </c>
      <c r="I31" s="41" t="n">
        <v>1019</v>
      </c>
      <c r="J31" s="41" t="n">
        <v>628</v>
      </c>
      <c r="K31" s="25" t="n">
        <v>1951</v>
      </c>
      <c r="L31" s="25" t="n">
        <v>134</v>
      </c>
      <c r="M31" s="25" t="n">
        <v>42</v>
      </c>
      <c r="N31" s="25" t="n">
        <v>57</v>
      </c>
      <c r="O31" s="25" t="n">
        <v>220</v>
      </c>
      <c r="P31" s="25" t="n">
        <v>214</v>
      </c>
      <c r="Q31" s="25" t="n">
        <v>446</v>
      </c>
      <c r="R31" s="25" t="n">
        <v>167</v>
      </c>
      <c r="S31" s="25" t="n">
        <v>159</v>
      </c>
      <c r="T31" s="25" t="n">
        <v>137</v>
      </c>
      <c r="U31" s="25" t="n">
        <v>215</v>
      </c>
      <c r="V31" s="25" t="n">
        <v>1366</v>
      </c>
      <c r="W31" s="25" t="n">
        <v>1174</v>
      </c>
      <c r="X31" s="25" t="n">
        <v>192</v>
      </c>
      <c r="Y31" s="25" t="n">
        <v>419</v>
      </c>
      <c r="Z31" s="25" t="n">
        <v>256</v>
      </c>
      <c r="AA31" s="25" t="n">
        <v>53</v>
      </c>
      <c r="AB31" s="25" t="n">
        <v>218</v>
      </c>
      <c r="AC31" s="25" t="n">
        <v>110</v>
      </c>
      <c r="AD31" s="25" t="n">
        <v>1099</v>
      </c>
      <c r="AE31" s="25" t="n">
        <v>242</v>
      </c>
      <c r="AF31" s="25" t="n">
        <v>147</v>
      </c>
      <c r="AG31" s="25" t="n">
        <v>98</v>
      </c>
      <c r="AH31" s="25" t="n">
        <v>2328</v>
      </c>
      <c r="AI31" s="25" t="n">
        <v>645</v>
      </c>
      <c r="AJ31" s="25" t="n">
        <v>277</v>
      </c>
      <c r="AK31" s="25" t="n">
        <v>458</v>
      </c>
      <c r="AL31" s="25" t="n">
        <v>377</v>
      </c>
      <c r="AM31" s="25" t="n">
        <v>142</v>
      </c>
      <c r="AN31" s="25" t="n">
        <v>180</v>
      </c>
      <c r="AO31" s="43" t="n">
        <v>252</v>
      </c>
      <c r="AP31" s="25" t="n">
        <v>1491</v>
      </c>
      <c r="AQ31" s="26"/>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row>
    <row r="32" s="47" customFormat="true" ht="27" hidden="false" customHeight="true" outlineLevel="0" collapsed="false">
      <c r="A32" s="39" t="n">
        <v>26</v>
      </c>
      <c r="B32" s="45" t="s">
        <v>72</v>
      </c>
      <c r="C32" s="46" t="n">
        <v>101</v>
      </c>
      <c r="D32" s="46" t="n">
        <v>21</v>
      </c>
      <c r="E32" s="46" t="n">
        <v>98</v>
      </c>
      <c r="F32" s="46" t="n">
        <v>132</v>
      </c>
      <c r="G32" s="46" t="n">
        <v>47</v>
      </c>
      <c r="H32" s="46" t="n">
        <v>83</v>
      </c>
      <c r="I32" s="46" t="n">
        <v>21</v>
      </c>
      <c r="J32" s="46" t="n">
        <v>9</v>
      </c>
      <c r="K32" s="25" t="n">
        <v>4</v>
      </c>
      <c r="L32" s="25" t="n">
        <v>6</v>
      </c>
      <c r="M32" s="25" t="n">
        <v>0</v>
      </c>
      <c r="N32" s="25" t="n">
        <v>0</v>
      </c>
      <c r="O32" s="25" t="n">
        <v>0</v>
      </c>
      <c r="P32" s="25" t="n">
        <v>2</v>
      </c>
      <c r="Q32" s="25" t="n">
        <v>0</v>
      </c>
      <c r="R32" s="25" t="n">
        <v>7</v>
      </c>
      <c r="S32" s="25" t="n">
        <v>3</v>
      </c>
      <c r="T32" s="25" t="n">
        <v>18</v>
      </c>
      <c r="U32" s="25" t="n">
        <v>3</v>
      </c>
      <c r="V32" s="25" t="n">
        <v>3</v>
      </c>
      <c r="W32" s="25" t="n">
        <v>1</v>
      </c>
      <c r="X32" s="25" t="n">
        <v>0</v>
      </c>
      <c r="Y32" s="25" t="n">
        <v>3</v>
      </c>
      <c r="Z32" s="25" t="n">
        <v>1</v>
      </c>
      <c r="AA32" s="25" t="n">
        <v>0</v>
      </c>
      <c r="AB32" s="25" t="n">
        <v>2</v>
      </c>
      <c r="AC32" s="25" t="n">
        <v>0</v>
      </c>
      <c r="AD32" s="25" t="n">
        <v>67</v>
      </c>
      <c r="AE32" s="25" t="n">
        <v>3</v>
      </c>
      <c r="AF32" s="25" t="n">
        <v>9</v>
      </c>
      <c r="AG32" s="25" t="n">
        <v>5</v>
      </c>
      <c r="AH32" s="25" t="n">
        <v>4</v>
      </c>
      <c r="AI32" s="25" t="n">
        <v>1</v>
      </c>
      <c r="AJ32" s="25" t="n">
        <v>11</v>
      </c>
      <c r="AK32" s="25" t="n">
        <v>19</v>
      </c>
      <c r="AL32" s="25" t="n">
        <v>0</v>
      </c>
      <c r="AM32" s="25" t="n">
        <v>8</v>
      </c>
      <c r="AN32" s="25" t="n">
        <v>1</v>
      </c>
      <c r="AO32" s="43" t="n">
        <v>15</v>
      </c>
      <c r="AP32" s="25" t="n">
        <v>12</v>
      </c>
      <c r="AQ32" s="26"/>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row>
    <row r="33" s="44" customFormat="true" ht="33" hidden="false" customHeight="true" outlineLevel="0" collapsed="false">
      <c r="A33" s="39" t="n">
        <v>27</v>
      </c>
      <c r="B33" s="40" t="s">
        <v>73</v>
      </c>
      <c r="C33" s="41" t="n">
        <v>499</v>
      </c>
      <c r="D33" s="41" t="n">
        <v>96</v>
      </c>
      <c r="E33" s="41" t="n">
        <v>262</v>
      </c>
      <c r="F33" s="41" t="n">
        <v>507</v>
      </c>
      <c r="G33" s="41" t="n">
        <v>298</v>
      </c>
      <c r="H33" s="41" t="n">
        <v>513</v>
      </c>
      <c r="I33" s="41" t="n">
        <v>96</v>
      </c>
      <c r="J33" s="41" t="n">
        <v>57</v>
      </c>
      <c r="K33" s="25" t="n">
        <v>18</v>
      </c>
      <c r="L33" s="25" t="n">
        <v>1</v>
      </c>
      <c r="M33" s="25" t="n">
        <v>4</v>
      </c>
      <c r="N33" s="25" t="n">
        <v>0</v>
      </c>
      <c r="O33" s="25" t="n">
        <v>0</v>
      </c>
      <c r="P33" s="25" t="n">
        <v>15</v>
      </c>
      <c r="Q33" s="25" t="n">
        <v>0</v>
      </c>
      <c r="R33" s="25" t="n">
        <v>2</v>
      </c>
      <c r="S33" s="25" t="n">
        <v>0</v>
      </c>
      <c r="T33" s="25" t="n">
        <v>3</v>
      </c>
      <c r="U33" s="25" t="n">
        <v>2</v>
      </c>
      <c r="V33" s="25" t="n">
        <v>0</v>
      </c>
      <c r="W33" s="25" t="n">
        <v>2</v>
      </c>
      <c r="X33" s="25" t="n">
        <v>4</v>
      </c>
      <c r="Y33" s="25" t="n">
        <v>0</v>
      </c>
      <c r="Z33" s="25" t="n">
        <v>0</v>
      </c>
      <c r="AA33" s="25" t="n">
        <v>3</v>
      </c>
      <c r="AB33" s="25" t="n">
        <v>5</v>
      </c>
      <c r="AC33" s="25" t="n">
        <v>0</v>
      </c>
      <c r="AD33" s="25" t="n">
        <v>161</v>
      </c>
      <c r="AE33" s="25" t="n">
        <v>2</v>
      </c>
      <c r="AF33" s="25" t="n">
        <v>2</v>
      </c>
      <c r="AG33" s="25" t="n">
        <v>8</v>
      </c>
      <c r="AH33" s="25" t="n">
        <v>0</v>
      </c>
      <c r="AI33" s="25" t="n">
        <v>6</v>
      </c>
      <c r="AJ33" s="25" t="n">
        <v>5</v>
      </c>
      <c r="AK33" s="25" t="n">
        <v>9</v>
      </c>
      <c r="AL33" s="25" t="n">
        <v>0</v>
      </c>
      <c r="AM33" s="25" t="n">
        <v>0</v>
      </c>
      <c r="AN33" s="25" t="n">
        <v>1</v>
      </c>
      <c r="AO33" s="43" t="n">
        <v>1</v>
      </c>
      <c r="AP33" s="25" t="n">
        <v>1</v>
      </c>
      <c r="AQ33" s="26"/>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7"/>
      <c r="ET33" s="37"/>
      <c r="EU33" s="37"/>
      <c r="EV33" s="37"/>
      <c r="EW33" s="37"/>
      <c r="EX33" s="37"/>
      <c r="EY33" s="37"/>
      <c r="EZ33" s="37"/>
      <c r="FA33" s="37"/>
      <c r="FB33" s="37"/>
      <c r="FC33" s="37"/>
      <c r="FD33" s="37"/>
      <c r="FE33" s="37"/>
      <c r="FF33" s="37"/>
      <c r="FG33" s="37"/>
      <c r="FH33" s="37"/>
      <c r="FI33" s="37"/>
      <c r="FJ33" s="37"/>
      <c r="FK33" s="37"/>
      <c r="FL33" s="37"/>
      <c r="FM33" s="37"/>
      <c r="FN33" s="37"/>
      <c r="FO33" s="37"/>
      <c r="FP33" s="37"/>
      <c r="FQ33" s="37"/>
      <c r="FR33" s="37"/>
      <c r="FS33" s="37"/>
      <c r="FT33" s="37"/>
      <c r="FU33" s="37"/>
      <c r="FV33" s="37"/>
      <c r="FW33" s="37"/>
      <c r="FX33" s="37"/>
      <c r="FY33" s="37"/>
      <c r="FZ33" s="37"/>
      <c r="GA33" s="37"/>
      <c r="GB33" s="37"/>
      <c r="GC33" s="37"/>
      <c r="GD33" s="37"/>
      <c r="GE33" s="37"/>
      <c r="GF33" s="37"/>
      <c r="GG33" s="37"/>
      <c r="GH33" s="37"/>
      <c r="GI33" s="37"/>
      <c r="GJ33" s="37"/>
      <c r="GK33" s="37"/>
      <c r="GL33" s="37"/>
      <c r="GM33" s="37"/>
    </row>
    <row r="34" s="44" customFormat="true" ht="43.8" hidden="false" customHeight="true" outlineLevel="0" collapsed="false">
      <c r="A34" s="39" t="n">
        <v>28</v>
      </c>
      <c r="B34" s="40" t="s">
        <v>74</v>
      </c>
      <c r="C34" s="41" t="n">
        <v>297</v>
      </c>
      <c r="D34" s="41" t="n">
        <v>77</v>
      </c>
      <c r="E34" s="41" t="n">
        <v>142</v>
      </c>
      <c r="F34" s="41" t="n">
        <v>231</v>
      </c>
      <c r="G34" s="41" t="n">
        <v>82</v>
      </c>
      <c r="H34" s="41" t="n">
        <v>208</v>
      </c>
      <c r="I34" s="41" t="n">
        <v>5</v>
      </c>
      <c r="J34" s="41" t="n">
        <v>10</v>
      </c>
      <c r="K34" s="25" t="n">
        <v>8</v>
      </c>
      <c r="L34" s="25" t="n">
        <v>23</v>
      </c>
      <c r="M34" s="25" t="n">
        <v>16</v>
      </c>
      <c r="N34" s="25" t="n">
        <v>1</v>
      </c>
      <c r="O34" s="25" t="n">
        <v>6</v>
      </c>
      <c r="P34" s="25" t="n">
        <v>85</v>
      </c>
      <c r="Q34" s="25" t="n">
        <v>52</v>
      </c>
      <c r="R34" s="25" t="n">
        <v>28</v>
      </c>
      <c r="S34" s="25" t="n">
        <v>32</v>
      </c>
      <c r="T34" s="25" t="n">
        <v>39</v>
      </c>
      <c r="U34" s="25" t="n">
        <v>36</v>
      </c>
      <c r="V34" s="25" t="n">
        <v>76</v>
      </c>
      <c r="W34" s="25" t="n">
        <v>186</v>
      </c>
      <c r="X34" s="25" t="n">
        <v>24</v>
      </c>
      <c r="Y34" s="25" t="n">
        <v>27</v>
      </c>
      <c r="Z34" s="25" t="n">
        <v>27</v>
      </c>
      <c r="AA34" s="25" t="n">
        <v>15</v>
      </c>
      <c r="AB34" s="25" t="n">
        <v>52</v>
      </c>
      <c r="AC34" s="25" t="n">
        <v>0</v>
      </c>
      <c r="AD34" s="25" t="n">
        <v>114</v>
      </c>
      <c r="AE34" s="25" t="n">
        <v>40</v>
      </c>
      <c r="AF34" s="25" t="n">
        <v>39</v>
      </c>
      <c r="AG34" s="25" t="n">
        <v>31</v>
      </c>
      <c r="AH34" s="25" t="n">
        <v>24</v>
      </c>
      <c r="AI34" s="25" t="n">
        <v>18</v>
      </c>
      <c r="AJ34" s="25" t="n">
        <v>60</v>
      </c>
      <c r="AK34" s="25" t="n">
        <v>65</v>
      </c>
      <c r="AL34" s="25" t="n">
        <v>13</v>
      </c>
      <c r="AM34" s="25" t="n">
        <v>35</v>
      </c>
      <c r="AN34" s="25" t="n">
        <v>0</v>
      </c>
      <c r="AO34" s="43" t="n">
        <v>108</v>
      </c>
      <c r="AP34" s="25" t="n">
        <v>50</v>
      </c>
      <c r="AQ34" s="26"/>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7"/>
      <c r="ET34" s="37"/>
      <c r="EU34" s="37"/>
      <c r="EV34" s="37"/>
      <c r="EW34" s="37"/>
      <c r="EX34" s="37"/>
      <c r="EY34" s="37"/>
      <c r="EZ34" s="37"/>
      <c r="FA34" s="37"/>
      <c r="FB34" s="37"/>
      <c r="FC34" s="37"/>
      <c r="FD34" s="37"/>
      <c r="FE34" s="37"/>
      <c r="FF34" s="37"/>
      <c r="FG34" s="37"/>
      <c r="FH34" s="37"/>
      <c r="FI34" s="37"/>
      <c r="FJ34" s="37"/>
      <c r="FK34" s="37"/>
      <c r="FL34" s="37"/>
      <c r="FM34" s="37"/>
      <c r="FN34" s="37"/>
      <c r="FO34" s="37"/>
      <c r="FP34" s="37"/>
      <c r="FQ34" s="37"/>
      <c r="FR34" s="37"/>
      <c r="FS34" s="37"/>
      <c r="FT34" s="37"/>
      <c r="FU34" s="37"/>
      <c r="FV34" s="37"/>
      <c r="FW34" s="37"/>
      <c r="FX34" s="37"/>
      <c r="FY34" s="37"/>
      <c r="FZ34" s="37"/>
      <c r="GA34" s="37"/>
      <c r="GB34" s="37"/>
      <c r="GC34" s="37"/>
      <c r="GD34" s="37"/>
      <c r="GE34" s="37"/>
      <c r="GF34" s="37"/>
      <c r="GG34" s="37"/>
      <c r="GH34" s="37"/>
      <c r="GI34" s="37"/>
      <c r="GJ34" s="37"/>
      <c r="GK34" s="37"/>
      <c r="GL34" s="37"/>
      <c r="GM34" s="37"/>
    </row>
    <row r="35" s="44" customFormat="true" ht="42.6" hidden="false" customHeight="true" outlineLevel="0" collapsed="false">
      <c r="A35" s="39" t="n">
        <v>29</v>
      </c>
      <c r="B35" s="45" t="s">
        <v>75</v>
      </c>
      <c r="C35" s="46" t="n">
        <v>330</v>
      </c>
      <c r="D35" s="46" t="n">
        <v>41</v>
      </c>
      <c r="E35" s="46" t="n">
        <v>102</v>
      </c>
      <c r="F35" s="46" t="n">
        <v>134</v>
      </c>
      <c r="G35" s="46" t="n">
        <v>41</v>
      </c>
      <c r="H35" s="46" t="n">
        <v>145</v>
      </c>
      <c r="I35" s="46" t="n">
        <v>10</v>
      </c>
      <c r="J35" s="46" t="n">
        <v>7</v>
      </c>
      <c r="K35" s="25" t="n">
        <v>7</v>
      </c>
      <c r="L35" s="25" t="n">
        <v>12</v>
      </c>
      <c r="M35" s="25" t="n">
        <v>6</v>
      </c>
      <c r="N35" s="25" t="n">
        <v>0</v>
      </c>
      <c r="O35" s="25" t="n">
        <v>3</v>
      </c>
      <c r="P35" s="25" t="n">
        <v>140</v>
      </c>
      <c r="Q35" s="25" t="n">
        <v>45</v>
      </c>
      <c r="R35" s="25" t="n">
        <v>37</v>
      </c>
      <c r="S35" s="25" t="n">
        <v>5</v>
      </c>
      <c r="T35" s="25" t="n">
        <v>6</v>
      </c>
      <c r="U35" s="25" t="n">
        <v>5</v>
      </c>
      <c r="V35" s="25" t="n">
        <v>93</v>
      </c>
      <c r="W35" s="25" t="n">
        <v>215</v>
      </c>
      <c r="X35" s="25" t="n">
        <v>5</v>
      </c>
      <c r="Y35" s="25" t="n">
        <v>28</v>
      </c>
      <c r="Z35" s="25" t="n">
        <v>5</v>
      </c>
      <c r="AA35" s="25" t="n">
        <v>5</v>
      </c>
      <c r="AB35" s="25" t="n">
        <v>31</v>
      </c>
      <c r="AC35" s="25" t="n">
        <v>0</v>
      </c>
      <c r="AD35" s="25" t="n">
        <v>98</v>
      </c>
      <c r="AE35" s="25" t="n">
        <v>46</v>
      </c>
      <c r="AF35" s="25" t="n">
        <v>10</v>
      </c>
      <c r="AG35" s="25" t="n">
        <v>20</v>
      </c>
      <c r="AH35" s="25" t="n">
        <v>21</v>
      </c>
      <c r="AI35" s="25" t="n">
        <v>23</v>
      </c>
      <c r="AJ35" s="25" t="n">
        <v>52</v>
      </c>
      <c r="AK35" s="25" t="n">
        <v>67</v>
      </c>
      <c r="AL35" s="25" t="n">
        <v>15</v>
      </c>
      <c r="AM35" s="25" t="n">
        <v>29</v>
      </c>
      <c r="AN35" s="25" t="n">
        <v>0</v>
      </c>
      <c r="AO35" s="43" t="n">
        <v>21</v>
      </c>
      <c r="AP35" s="25" t="n">
        <v>16</v>
      </c>
      <c r="AQ35" s="26"/>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c r="FO35" s="37"/>
      <c r="FP35" s="37"/>
      <c r="FQ35" s="37"/>
      <c r="FR35" s="37"/>
      <c r="FS35" s="37"/>
      <c r="FT35" s="37"/>
      <c r="FU35" s="37"/>
      <c r="FV35" s="37"/>
      <c r="FW35" s="37"/>
      <c r="FX35" s="37"/>
      <c r="FY35" s="37"/>
      <c r="FZ35" s="37"/>
      <c r="GA35" s="37"/>
      <c r="GB35" s="37"/>
      <c r="GC35" s="37"/>
      <c r="GD35" s="37"/>
      <c r="GE35" s="37"/>
      <c r="GF35" s="37"/>
      <c r="GG35" s="37"/>
      <c r="GH35" s="37"/>
      <c r="GI35" s="37"/>
      <c r="GJ35" s="37"/>
      <c r="GK35" s="37"/>
      <c r="GL35" s="37"/>
      <c r="GM35" s="37"/>
    </row>
    <row r="36" s="44" customFormat="true" ht="43.8" hidden="false" customHeight="true" outlineLevel="0" collapsed="false">
      <c r="A36" s="39" t="n">
        <v>30</v>
      </c>
      <c r="B36" s="40" t="s">
        <v>76</v>
      </c>
      <c r="C36" s="41" t="n">
        <v>0</v>
      </c>
      <c r="D36" s="41" t="n">
        <v>0</v>
      </c>
      <c r="E36" s="41" t="n">
        <v>0</v>
      </c>
      <c r="F36" s="41" t="n">
        <v>3</v>
      </c>
      <c r="G36" s="41" t="n">
        <v>0</v>
      </c>
      <c r="H36" s="41" t="n">
        <v>0</v>
      </c>
      <c r="I36" s="41" t="n">
        <v>0</v>
      </c>
      <c r="J36" s="41" t="n">
        <v>0</v>
      </c>
      <c r="K36" s="25" t="n">
        <v>0</v>
      </c>
      <c r="L36" s="25" t="n">
        <v>0</v>
      </c>
      <c r="M36" s="25" t="n">
        <v>0</v>
      </c>
      <c r="N36" s="25" t="n">
        <v>0</v>
      </c>
      <c r="O36" s="25" t="n">
        <v>0</v>
      </c>
      <c r="P36" s="25" t="n">
        <v>0</v>
      </c>
      <c r="Q36" s="25" t="n">
        <v>2</v>
      </c>
      <c r="R36" s="25" t="n">
        <v>0</v>
      </c>
      <c r="S36" s="25" t="n">
        <v>0</v>
      </c>
      <c r="T36" s="25" t="n">
        <v>0</v>
      </c>
      <c r="U36" s="25" t="n">
        <v>0</v>
      </c>
      <c r="V36" s="25" t="n">
        <v>0</v>
      </c>
      <c r="W36" s="25" t="n">
        <v>0</v>
      </c>
      <c r="X36" s="25" t="n">
        <v>0</v>
      </c>
      <c r="Y36" s="25" t="n">
        <v>0</v>
      </c>
      <c r="Z36" s="25" t="n">
        <v>0</v>
      </c>
      <c r="AA36" s="25" t="n">
        <v>0</v>
      </c>
      <c r="AB36" s="25" t="n">
        <v>0</v>
      </c>
      <c r="AC36" s="25" t="n">
        <v>0</v>
      </c>
      <c r="AD36" s="25" t="n">
        <v>0</v>
      </c>
      <c r="AE36" s="25" t="n">
        <v>0</v>
      </c>
      <c r="AF36" s="25" t="n">
        <v>8</v>
      </c>
      <c r="AG36" s="25" t="n">
        <v>0</v>
      </c>
      <c r="AH36" s="25" t="n">
        <v>0</v>
      </c>
      <c r="AI36" s="25" t="n">
        <v>0</v>
      </c>
      <c r="AJ36" s="25" t="n">
        <v>0</v>
      </c>
      <c r="AK36" s="25" t="n">
        <v>0</v>
      </c>
      <c r="AL36" s="25" t="n">
        <v>0</v>
      </c>
      <c r="AM36" s="25" t="n">
        <v>0</v>
      </c>
      <c r="AN36" s="25" t="n">
        <v>0</v>
      </c>
      <c r="AO36" s="43" t="n">
        <v>1</v>
      </c>
      <c r="AP36" s="25" t="n">
        <v>0</v>
      </c>
      <c r="AQ36" s="26"/>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7"/>
      <c r="FW36" s="37"/>
      <c r="FX36" s="37"/>
      <c r="FY36" s="37"/>
      <c r="FZ36" s="37"/>
      <c r="GA36" s="37"/>
      <c r="GB36" s="37"/>
      <c r="GC36" s="37"/>
      <c r="GD36" s="37"/>
      <c r="GE36" s="37"/>
      <c r="GF36" s="37"/>
      <c r="GG36" s="37"/>
      <c r="GH36" s="37"/>
      <c r="GI36" s="37"/>
      <c r="GJ36" s="37"/>
      <c r="GK36" s="37"/>
      <c r="GL36" s="37"/>
      <c r="GM36" s="37"/>
    </row>
    <row r="37" s="44" customFormat="true" ht="33" hidden="false" customHeight="true" outlineLevel="0" collapsed="false">
      <c r="A37" s="39" t="n">
        <v>31</v>
      </c>
      <c r="B37" s="40" t="s">
        <v>77</v>
      </c>
      <c r="C37" s="41" t="n">
        <v>7</v>
      </c>
      <c r="D37" s="41" t="n">
        <v>0</v>
      </c>
      <c r="E37" s="41" t="n">
        <v>7</v>
      </c>
      <c r="F37" s="41" t="n">
        <v>7</v>
      </c>
      <c r="G37" s="41" t="n">
        <v>0</v>
      </c>
      <c r="H37" s="41" t="n">
        <v>3</v>
      </c>
      <c r="I37" s="41" t="n">
        <v>0</v>
      </c>
      <c r="J37" s="41" t="n">
        <v>0</v>
      </c>
      <c r="K37" s="25" t="n">
        <v>0</v>
      </c>
      <c r="L37" s="25" t="n">
        <v>1</v>
      </c>
      <c r="M37" s="25" t="n">
        <v>0</v>
      </c>
      <c r="N37" s="25" t="n">
        <v>0</v>
      </c>
      <c r="O37" s="25" t="n">
        <v>0</v>
      </c>
      <c r="P37" s="25" t="n">
        <v>2</v>
      </c>
      <c r="Q37" s="25" t="n">
        <v>0</v>
      </c>
      <c r="R37" s="25" t="n">
        <v>0</v>
      </c>
      <c r="S37" s="25" t="n">
        <v>0</v>
      </c>
      <c r="T37" s="25" t="n">
        <v>0</v>
      </c>
      <c r="U37" s="25" t="n">
        <v>0</v>
      </c>
      <c r="V37" s="25" t="n">
        <v>3</v>
      </c>
      <c r="W37" s="25" t="n">
        <v>0</v>
      </c>
      <c r="X37" s="25" t="n">
        <v>0</v>
      </c>
      <c r="Y37" s="25" t="n">
        <v>0</v>
      </c>
      <c r="Z37" s="25" t="n">
        <v>0</v>
      </c>
      <c r="AA37" s="25" t="n">
        <v>0</v>
      </c>
      <c r="AB37" s="25" t="n">
        <v>0</v>
      </c>
      <c r="AC37" s="25" t="n">
        <v>0</v>
      </c>
      <c r="AD37" s="25" t="n">
        <v>2</v>
      </c>
      <c r="AE37" s="25" t="n">
        <v>0</v>
      </c>
      <c r="AF37" s="25" t="n">
        <v>2</v>
      </c>
      <c r="AG37" s="25" t="n">
        <v>0</v>
      </c>
      <c r="AH37" s="25" t="n">
        <v>3</v>
      </c>
      <c r="AI37" s="25" t="n">
        <v>1</v>
      </c>
      <c r="AJ37" s="25" t="n">
        <v>1</v>
      </c>
      <c r="AK37" s="25" t="n">
        <v>0</v>
      </c>
      <c r="AL37" s="25" t="n">
        <v>0</v>
      </c>
      <c r="AM37" s="25" t="n">
        <v>0</v>
      </c>
      <c r="AN37" s="25" t="n">
        <v>0</v>
      </c>
      <c r="AO37" s="43" t="n">
        <v>1</v>
      </c>
      <c r="AP37" s="25" t="n">
        <v>1</v>
      </c>
      <c r="AQ37" s="26"/>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c r="FX37" s="37"/>
      <c r="FY37" s="37"/>
      <c r="FZ37" s="37"/>
      <c r="GA37" s="37"/>
      <c r="GB37" s="37"/>
      <c r="GC37" s="37"/>
      <c r="GD37" s="37"/>
      <c r="GE37" s="37"/>
      <c r="GF37" s="37"/>
      <c r="GG37" s="37"/>
      <c r="GH37" s="37"/>
      <c r="GI37" s="37"/>
      <c r="GJ37" s="37"/>
      <c r="GK37" s="37"/>
      <c r="GL37" s="37"/>
      <c r="GM37" s="37"/>
    </row>
    <row r="38" s="44" customFormat="true" ht="34.2" hidden="false" customHeight="true" outlineLevel="0" collapsed="false">
      <c r="A38" s="39" t="n">
        <v>32</v>
      </c>
      <c r="B38" s="45" t="s">
        <v>78</v>
      </c>
      <c r="C38" s="46" t="n">
        <v>28</v>
      </c>
      <c r="D38" s="46" t="n">
        <v>3</v>
      </c>
      <c r="E38" s="46" t="n">
        <v>6</v>
      </c>
      <c r="F38" s="46" t="n">
        <v>25</v>
      </c>
      <c r="G38" s="46" t="n">
        <v>2</v>
      </c>
      <c r="H38" s="46" t="n">
        <v>5</v>
      </c>
      <c r="I38" s="46" t="n">
        <v>1</v>
      </c>
      <c r="J38" s="46" t="n">
        <v>7</v>
      </c>
      <c r="K38" s="25" t="n">
        <v>0</v>
      </c>
      <c r="L38" s="25" t="n">
        <v>0</v>
      </c>
      <c r="M38" s="25" t="n">
        <v>0</v>
      </c>
      <c r="N38" s="25" t="n">
        <v>0</v>
      </c>
      <c r="O38" s="25" t="n">
        <v>0</v>
      </c>
      <c r="P38" s="25" t="n">
        <v>5</v>
      </c>
      <c r="Q38" s="25" t="n">
        <v>5</v>
      </c>
      <c r="R38" s="25" t="n">
        <v>0</v>
      </c>
      <c r="S38" s="25" t="n">
        <v>2</v>
      </c>
      <c r="T38" s="25" t="n">
        <v>2</v>
      </c>
      <c r="U38" s="25" t="n">
        <v>0</v>
      </c>
      <c r="V38" s="25" t="n">
        <v>12</v>
      </c>
      <c r="W38" s="25" t="n">
        <v>0</v>
      </c>
      <c r="X38" s="25" t="n">
        <v>0</v>
      </c>
      <c r="Y38" s="25" t="n">
        <v>0</v>
      </c>
      <c r="Z38" s="25" t="n">
        <v>0</v>
      </c>
      <c r="AA38" s="25" t="n">
        <v>0</v>
      </c>
      <c r="AB38" s="25" t="n">
        <v>0</v>
      </c>
      <c r="AC38" s="25" t="n">
        <v>0</v>
      </c>
      <c r="AD38" s="25" t="n">
        <v>10</v>
      </c>
      <c r="AE38" s="25" t="n">
        <v>0</v>
      </c>
      <c r="AF38" s="25" t="n">
        <v>2</v>
      </c>
      <c r="AG38" s="25" t="n">
        <v>1</v>
      </c>
      <c r="AH38" s="25" t="n">
        <v>3</v>
      </c>
      <c r="AI38" s="25" t="n">
        <v>2</v>
      </c>
      <c r="AJ38" s="25" t="n">
        <v>0</v>
      </c>
      <c r="AK38" s="25" t="n">
        <v>15</v>
      </c>
      <c r="AL38" s="25" t="n">
        <v>8</v>
      </c>
      <c r="AM38" s="25" t="n">
        <v>0</v>
      </c>
      <c r="AN38" s="25" t="n">
        <v>0</v>
      </c>
      <c r="AO38" s="43" t="n">
        <v>6</v>
      </c>
      <c r="AP38" s="25" t="n">
        <v>3</v>
      </c>
      <c r="AQ38" s="26"/>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L38" s="37"/>
      <c r="FM38" s="37"/>
      <c r="FN38" s="37"/>
      <c r="FO38" s="37"/>
      <c r="FP38" s="37"/>
      <c r="FQ38" s="37"/>
      <c r="FR38" s="37"/>
      <c r="FS38" s="37"/>
      <c r="FT38" s="37"/>
      <c r="FU38" s="37"/>
      <c r="FV38" s="37"/>
      <c r="FW38" s="37"/>
      <c r="FX38" s="37"/>
      <c r="FY38" s="37"/>
      <c r="FZ38" s="37"/>
      <c r="GA38" s="37"/>
      <c r="GB38" s="37"/>
      <c r="GC38" s="37"/>
      <c r="GD38" s="37"/>
      <c r="GE38" s="37"/>
      <c r="GF38" s="37"/>
      <c r="GG38" s="37"/>
      <c r="GH38" s="37"/>
      <c r="GI38" s="37"/>
      <c r="GJ38" s="37"/>
      <c r="GK38" s="37"/>
      <c r="GL38" s="37"/>
      <c r="GM38" s="37"/>
    </row>
    <row r="39" s="44" customFormat="true" ht="31.2" hidden="false" customHeight="true" outlineLevel="0" collapsed="false">
      <c r="A39" s="39" t="n">
        <v>33</v>
      </c>
      <c r="B39" s="40" t="s">
        <v>79</v>
      </c>
      <c r="C39" s="41" t="n">
        <v>85</v>
      </c>
      <c r="D39" s="41" t="n">
        <v>16</v>
      </c>
      <c r="E39" s="41" t="n">
        <v>62</v>
      </c>
      <c r="F39" s="41" t="n">
        <v>96</v>
      </c>
      <c r="G39" s="41" t="n">
        <v>38</v>
      </c>
      <c r="H39" s="41" t="n">
        <v>46</v>
      </c>
      <c r="I39" s="41" t="n">
        <v>11</v>
      </c>
      <c r="J39" s="41" t="n">
        <v>14</v>
      </c>
      <c r="K39" s="25" t="n">
        <v>2</v>
      </c>
      <c r="L39" s="25" t="n">
        <v>6</v>
      </c>
      <c r="M39" s="25" t="n">
        <v>7</v>
      </c>
      <c r="N39" s="25" t="n">
        <v>2</v>
      </c>
      <c r="O39" s="25" t="n">
        <v>0</v>
      </c>
      <c r="P39" s="25" t="n">
        <v>14</v>
      </c>
      <c r="Q39" s="25" t="n">
        <v>14</v>
      </c>
      <c r="R39" s="25" t="n">
        <v>7</v>
      </c>
      <c r="S39" s="25" t="n">
        <v>6</v>
      </c>
      <c r="T39" s="25" t="n">
        <v>9</v>
      </c>
      <c r="U39" s="25" t="n">
        <v>18</v>
      </c>
      <c r="V39" s="25" t="n">
        <v>10</v>
      </c>
      <c r="W39" s="25" t="n">
        <v>17</v>
      </c>
      <c r="X39" s="25" t="n">
        <v>4</v>
      </c>
      <c r="Y39" s="25" t="n">
        <v>9</v>
      </c>
      <c r="Z39" s="25" t="n">
        <v>2</v>
      </c>
      <c r="AA39" s="25" t="n">
        <v>12</v>
      </c>
      <c r="AB39" s="25" t="n">
        <v>10</v>
      </c>
      <c r="AC39" s="25" t="n">
        <v>1</v>
      </c>
      <c r="AD39" s="25" t="n">
        <v>18</v>
      </c>
      <c r="AE39" s="25" t="n">
        <v>6</v>
      </c>
      <c r="AF39" s="25" t="n">
        <v>4</v>
      </c>
      <c r="AG39" s="25" t="n">
        <v>3</v>
      </c>
      <c r="AH39" s="25" t="n">
        <v>30</v>
      </c>
      <c r="AI39" s="25" t="n">
        <v>8</v>
      </c>
      <c r="AJ39" s="25" t="n">
        <v>26</v>
      </c>
      <c r="AK39" s="25" t="n">
        <v>24</v>
      </c>
      <c r="AL39" s="25" t="n">
        <v>1</v>
      </c>
      <c r="AM39" s="25" t="n">
        <v>8</v>
      </c>
      <c r="AN39" s="25" t="n">
        <v>0</v>
      </c>
      <c r="AO39" s="43" t="n">
        <v>22</v>
      </c>
      <c r="AP39" s="25" t="n">
        <v>0</v>
      </c>
      <c r="AQ39" s="26"/>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37"/>
      <c r="FE39" s="37"/>
      <c r="FF39" s="37"/>
      <c r="FG39" s="37"/>
      <c r="FH39" s="37"/>
      <c r="FI39" s="37"/>
      <c r="FJ39" s="37"/>
      <c r="FK39" s="37"/>
      <c r="FL39" s="37"/>
      <c r="FM39" s="37"/>
      <c r="FN39" s="37"/>
      <c r="FO39" s="37"/>
      <c r="FP39" s="37"/>
      <c r="FQ39" s="37"/>
      <c r="FR39" s="37"/>
      <c r="FS39" s="37"/>
      <c r="FT39" s="37"/>
      <c r="FU39" s="37"/>
      <c r="FV39" s="37"/>
      <c r="FW39" s="37"/>
      <c r="FX39" s="37"/>
      <c r="FY39" s="37"/>
      <c r="FZ39" s="37"/>
      <c r="GA39" s="37"/>
      <c r="GB39" s="37"/>
      <c r="GC39" s="37"/>
      <c r="GD39" s="37"/>
      <c r="GE39" s="37"/>
      <c r="GF39" s="37"/>
      <c r="GG39" s="37"/>
      <c r="GH39" s="37"/>
      <c r="GI39" s="37"/>
      <c r="GJ39" s="37"/>
      <c r="GK39" s="37"/>
      <c r="GL39" s="37"/>
      <c r="GM39" s="37"/>
    </row>
    <row r="40" s="44" customFormat="true" ht="43.2" hidden="false" customHeight="true" outlineLevel="0" collapsed="false">
      <c r="A40" s="39" t="n">
        <v>34</v>
      </c>
      <c r="B40" s="40" t="s">
        <v>80</v>
      </c>
      <c r="C40" s="41" t="n">
        <v>89</v>
      </c>
      <c r="D40" s="41" t="n">
        <v>23</v>
      </c>
      <c r="E40" s="41" t="n">
        <v>61</v>
      </c>
      <c r="F40" s="41" t="n">
        <v>85</v>
      </c>
      <c r="G40" s="41" t="n">
        <v>30</v>
      </c>
      <c r="H40" s="41" t="n">
        <v>64</v>
      </c>
      <c r="I40" s="41" t="n">
        <v>10</v>
      </c>
      <c r="J40" s="41" t="n">
        <v>1</v>
      </c>
      <c r="K40" s="25" t="n">
        <v>5</v>
      </c>
      <c r="L40" s="25" t="n">
        <v>1</v>
      </c>
      <c r="M40" s="25" t="n">
        <v>0</v>
      </c>
      <c r="N40" s="25" t="n">
        <v>1</v>
      </c>
      <c r="O40" s="25" t="n">
        <v>0</v>
      </c>
      <c r="P40" s="25" t="n">
        <v>0</v>
      </c>
      <c r="Q40" s="25" t="n">
        <v>4</v>
      </c>
      <c r="R40" s="25" t="n">
        <v>1</v>
      </c>
      <c r="S40" s="25" t="n">
        <v>1</v>
      </c>
      <c r="T40" s="25" t="n">
        <v>0</v>
      </c>
      <c r="U40" s="25" t="n">
        <v>2</v>
      </c>
      <c r="V40" s="25" t="n">
        <v>1</v>
      </c>
      <c r="W40" s="25" t="n">
        <v>2</v>
      </c>
      <c r="X40" s="25" t="n">
        <v>1</v>
      </c>
      <c r="Y40" s="25" t="n">
        <v>1</v>
      </c>
      <c r="Z40" s="25" t="n">
        <v>1</v>
      </c>
      <c r="AA40" s="25" t="n">
        <v>0</v>
      </c>
      <c r="AB40" s="25" t="n">
        <v>9</v>
      </c>
      <c r="AC40" s="25" t="n">
        <v>0</v>
      </c>
      <c r="AD40" s="25" t="n">
        <v>16</v>
      </c>
      <c r="AE40" s="25" t="n">
        <v>0</v>
      </c>
      <c r="AF40" s="25" t="n">
        <v>0</v>
      </c>
      <c r="AG40" s="25" t="n">
        <v>4</v>
      </c>
      <c r="AH40" s="25" t="n">
        <v>2</v>
      </c>
      <c r="AI40" s="25" t="n">
        <v>0</v>
      </c>
      <c r="AJ40" s="25" t="n">
        <v>4</v>
      </c>
      <c r="AK40" s="25" t="n">
        <v>5</v>
      </c>
      <c r="AL40" s="25" t="n">
        <v>0</v>
      </c>
      <c r="AM40" s="25" t="n">
        <v>0</v>
      </c>
      <c r="AN40" s="25" t="n">
        <v>1</v>
      </c>
      <c r="AO40" s="43" t="n">
        <v>3</v>
      </c>
      <c r="AP40" s="25" t="n">
        <v>7</v>
      </c>
      <c r="AQ40" s="26"/>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7"/>
      <c r="EQ40" s="37"/>
      <c r="ER40" s="37"/>
      <c r="ES40" s="37"/>
      <c r="ET40" s="37"/>
      <c r="EU40" s="37"/>
      <c r="EV40" s="37"/>
      <c r="EW40" s="37"/>
      <c r="EX40" s="37"/>
      <c r="EY40" s="37"/>
      <c r="EZ40" s="37"/>
      <c r="FA40" s="37"/>
      <c r="FB40" s="37"/>
      <c r="FC40" s="37"/>
      <c r="FD40" s="37"/>
      <c r="FE40" s="37"/>
      <c r="FF40" s="37"/>
      <c r="FG40" s="37"/>
      <c r="FH40" s="37"/>
      <c r="FI40" s="37"/>
      <c r="FJ40" s="37"/>
      <c r="FK40" s="37"/>
      <c r="FL40" s="37"/>
      <c r="FM40" s="37"/>
      <c r="FN40" s="37"/>
      <c r="FO40" s="37"/>
      <c r="FP40" s="37"/>
      <c r="FQ40" s="37"/>
      <c r="FR40" s="37"/>
      <c r="FS40" s="37"/>
      <c r="FT40" s="37"/>
      <c r="FU40" s="37"/>
      <c r="FV40" s="37"/>
      <c r="FW40" s="37"/>
      <c r="FX40" s="37"/>
      <c r="FY40" s="37"/>
      <c r="FZ40" s="37"/>
      <c r="GA40" s="37"/>
      <c r="GB40" s="37"/>
      <c r="GC40" s="37"/>
      <c r="GD40" s="37"/>
      <c r="GE40" s="37"/>
      <c r="GF40" s="37"/>
      <c r="GG40" s="37"/>
      <c r="GH40" s="37"/>
      <c r="GI40" s="37"/>
      <c r="GJ40" s="37"/>
      <c r="GK40" s="37"/>
      <c r="GL40" s="37"/>
      <c r="GM40" s="37"/>
    </row>
    <row r="41" s="44" customFormat="true" ht="26.4" hidden="false" customHeight="true" outlineLevel="0" collapsed="false">
      <c r="A41" s="39" t="n">
        <v>35</v>
      </c>
      <c r="B41" s="45" t="s">
        <v>81</v>
      </c>
      <c r="C41" s="46" t="n">
        <v>584</v>
      </c>
      <c r="D41" s="46" t="n">
        <v>113</v>
      </c>
      <c r="E41" s="46" t="n">
        <v>308</v>
      </c>
      <c r="F41" s="46" t="n">
        <v>516</v>
      </c>
      <c r="G41" s="46" t="n">
        <v>180</v>
      </c>
      <c r="H41" s="46" t="n">
        <v>445</v>
      </c>
      <c r="I41" s="46" t="n">
        <v>39</v>
      </c>
      <c r="J41" s="46" t="n">
        <v>32</v>
      </c>
      <c r="K41" s="25" t="n">
        <v>46</v>
      </c>
      <c r="L41" s="25" t="n">
        <v>27</v>
      </c>
      <c r="M41" s="25" t="n">
        <v>14</v>
      </c>
      <c r="N41" s="25" t="n">
        <v>5</v>
      </c>
      <c r="O41" s="25" t="n">
        <v>21</v>
      </c>
      <c r="P41" s="25" t="n">
        <v>89</v>
      </c>
      <c r="Q41" s="25" t="n">
        <v>65</v>
      </c>
      <c r="R41" s="25" t="n">
        <v>18</v>
      </c>
      <c r="S41" s="25" t="n">
        <v>27</v>
      </c>
      <c r="T41" s="25" t="n">
        <v>15</v>
      </c>
      <c r="U41" s="25" t="n">
        <v>49</v>
      </c>
      <c r="V41" s="25" t="n">
        <v>50</v>
      </c>
      <c r="W41" s="25" t="n">
        <v>61</v>
      </c>
      <c r="X41" s="25" t="n">
        <v>11</v>
      </c>
      <c r="Y41" s="25" t="n">
        <v>8</v>
      </c>
      <c r="Z41" s="25" t="n">
        <v>17</v>
      </c>
      <c r="AA41" s="25" t="n">
        <v>2</v>
      </c>
      <c r="AB41" s="25" t="n">
        <v>30</v>
      </c>
      <c r="AC41" s="25" t="n">
        <v>10</v>
      </c>
      <c r="AD41" s="25" t="n">
        <v>246</v>
      </c>
      <c r="AE41" s="25" t="n">
        <v>50</v>
      </c>
      <c r="AF41" s="25" t="n">
        <v>35</v>
      </c>
      <c r="AG41" s="25" t="n">
        <v>24</v>
      </c>
      <c r="AH41" s="25" t="n">
        <v>7</v>
      </c>
      <c r="AI41" s="25" t="n">
        <v>29</v>
      </c>
      <c r="AJ41" s="25" t="n">
        <v>53</v>
      </c>
      <c r="AK41" s="25" t="n">
        <v>104</v>
      </c>
      <c r="AL41" s="25" t="n">
        <v>8</v>
      </c>
      <c r="AM41" s="25" t="n">
        <v>30</v>
      </c>
      <c r="AN41" s="25" t="n">
        <v>1</v>
      </c>
      <c r="AO41" s="43" t="n">
        <v>44</v>
      </c>
      <c r="AP41" s="25" t="n">
        <v>12</v>
      </c>
      <c r="AQ41" s="26"/>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37"/>
      <c r="FB41" s="37"/>
      <c r="FC41" s="37"/>
      <c r="FD41" s="37"/>
      <c r="FE41" s="37"/>
      <c r="FF41" s="37"/>
      <c r="FG41" s="37"/>
      <c r="FH41" s="37"/>
      <c r="FI41" s="37"/>
      <c r="FJ41" s="37"/>
      <c r="FK41" s="37"/>
      <c r="FL41" s="37"/>
      <c r="FM41" s="37"/>
      <c r="FN41" s="37"/>
      <c r="FO41" s="37"/>
      <c r="FP41" s="37"/>
      <c r="FQ41" s="37"/>
      <c r="FR41" s="37"/>
      <c r="FS41" s="37"/>
      <c r="FT41" s="37"/>
      <c r="FU41" s="37"/>
      <c r="FV41" s="37"/>
      <c r="FW41" s="37"/>
      <c r="FX41" s="37"/>
      <c r="FY41" s="37"/>
      <c r="FZ41" s="37"/>
      <c r="GA41" s="37"/>
      <c r="GB41" s="37"/>
      <c r="GC41" s="37"/>
      <c r="GD41" s="37"/>
      <c r="GE41" s="37"/>
      <c r="GF41" s="37"/>
      <c r="GG41" s="37"/>
      <c r="GH41" s="37"/>
      <c r="GI41" s="37"/>
      <c r="GJ41" s="37"/>
      <c r="GK41" s="37"/>
      <c r="GL41" s="37"/>
      <c r="GM41" s="37"/>
    </row>
    <row r="42" s="44" customFormat="true" ht="56.4" hidden="false" customHeight="true" outlineLevel="0" collapsed="false">
      <c r="A42" s="39" t="n">
        <v>36</v>
      </c>
      <c r="B42" s="40" t="s">
        <v>82</v>
      </c>
      <c r="C42" s="41" t="n">
        <v>1185</v>
      </c>
      <c r="D42" s="41" t="n">
        <v>364</v>
      </c>
      <c r="E42" s="41" t="n">
        <v>1296</v>
      </c>
      <c r="F42" s="41" t="n">
        <v>1288</v>
      </c>
      <c r="G42" s="41" t="n">
        <v>589</v>
      </c>
      <c r="H42" s="41" t="n">
        <v>1090</v>
      </c>
      <c r="I42" s="41" t="n">
        <v>234</v>
      </c>
      <c r="J42" s="41" t="n">
        <v>83</v>
      </c>
      <c r="K42" s="25" t="n">
        <v>110</v>
      </c>
      <c r="L42" s="25" t="n">
        <v>11</v>
      </c>
      <c r="M42" s="25" t="n">
        <v>7</v>
      </c>
      <c r="N42" s="25" t="n">
        <v>0</v>
      </c>
      <c r="O42" s="25" t="n">
        <v>0</v>
      </c>
      <c r="P42" s="25" t="n">
        <v>16</v>
      </c>
      <c r="Q42" s="25" t="n">
        <v>0</v>
      </c>
      <c r="R42" s="25" t="n">
        <v>9</v>
      </c>
      <c r="S42" s="25" t="n">
        <v>5</v>
      </c>
      <c r="T42" s="25" t="n">
        <v>16</v>
      </c>
      <c r="U42" s="25" t="n">
        <v>16</v>
      </c>
      <c r="V42" s="25" t="n">
        <v>17</v>
      </c>
      <c r="W42" s="25" t="n">
        <v>8</v>
      </c>
      <c r="X42" s="25" t="n">
        <v>0</v>
      </c>
      <c r="Y42" s="25" t="n">
        <v>15</v>
      </c>
      <c r="Z42" s="25" t="n">
        <v>30</v>
      </c>
      <c r="AA42" s="25" t="n">
        <v>0</v>
      </c>
      <c r="AB42" s="25" t="n">
        <v>33</v>
      </c>
      <c r="AC42" s="25" t="n">
        <v>0</v>
      </c>
      <c r="AD42" s="25" t="n">
        <v>533</v>
      </c>
      <c r="AE42" s="25" t="n">
        <v>71</v>
      </c>
      <c r="AF42" s="25" t="n">
        <v>12</v>
      </c>
      <c r="AG42" s="25" t="n">
        <v>7</v>
      </c>
      <c r="AH42" s="25" t="n">
        <v>0</v>
      </c>
      <c r="AI42" s="25" t="n">
        <v>2</v>
      </c>
      <c r="AJ42" s="25" t="n">
        <v>6</v>
      </c>
      <c r="AK42" s="25" t="n">
        <v>26</v>
      </c>
      <c r="AL42" s="25" t="n">
        <v>0</v>
      </c>
      <c r="AM42" s="25" t="n">
        <v>2</v>
      </c>
      <c r="AN42" s="25" t="n">
        <v>0</v>
      </c>
      <c r="AO42" s="43" t="n">
        <v>3</v>
      </c>
      <c r="AP42" s="25" t="n">
        <v>7</v>
      </c>
      <c r="AQ42" s="26"/>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37"/>
      <c r="FB42" s="37"/>
      <c r="FC42" s="37"/>
      <c r="FD42" s="37"/>
      <c r="FE42" s="37"/>
      <c r="FF42" s="37"/>
      <c r="FG42" s="37"/>
      <c r="FH42" s="37"/>
      <c r="FI42" s="37"/>
      <c r="FJ42" s="37"/>
      <c r="FK42" s="37"/>
      <c r="FL42" s="37"/>
      <c r="FM42" s="37"/>
      <c r="FN42" s="37"/>
      <c r="FO42" s="37"/>
      <c r="FP42" s="37"/>
      <c r="FQ42" s="37"/>
      <c r="FR42" s="37"/>
      <c r="FS42" s="37"/>
      <c r="FT42" s="37"/>
      <c r="FU42" s="37"/>
      <c r="FV42" s="37"/>
      <c r="FW42" s="37"/>
      <c r="FX42" s="37"/>
      <c r="FY42" s="37"/>
      <c r="FZ42" s="37"/>
      <c r="GA42" s="37"/>
      <c r="GB42" s="37"/>
      <c r="GC42" s="37"/>
      <c r="GD42" s="37"/>
      <c r="GE42" s="37"/>
      <c r="GF42" s="37"/>
      <c r="GG42" s="37"/>
      <c r="GH42" s="37"/>
      <c r="GI42" s="37"/>
      <c r="GJ42" s="37"/>
      <c r="GK42" s="37"/>
      <c r="GL42" s="37"/>
      <c r="GM42" s="37"/>
    </row>
    <row r="43" s="44" customFormat="true" ht="40.8" hidden="false" customHeight="true" outlineLevel="0" collapsed="false">
      <c r="A43" s="39" t="n">
        <v>37</v>
      </c>
      <c r="B43" s="40" t="s">
        <v>83</v>
      </c>
      <c r="C43" s="41" t="n">
        <v>1</v>
      </c>
      <c r="D43" s="41" t="n">
        <v>0</v>
      </c>
      <c r="E43" s="41" t="n">
        <v>0</v>
      </c>
      <c r="F43" s="41" t="n">
        <v>0</v>
      </c>
      <c r="G43" s="41" t="n">
        <v>0</v>
      </c>
      <c r="H43" s="41" t="n">
        <v>2</v>
      </c>
      <c r="I43" s="41" t="n">
        <v>0</v>
      </c>
      <c r="J43" s="41" t="n">
        <v>0</v>
      </c>
      <c r="K43" s="34" t="n">
        <v>0</v>
      </c>
      <c r="L43" s="34" t="n">
        <v>0</v>
      </c>
      <c r="M43" s="34" t="n">
        <v>0</v>
      </c>
      <c r="N43" s="34" t="n">
        <v>0</v>
      </c>
      <c r="O43" s="34" t="n">
        <v>0</v>
      </c>
      <c r="P43" s="34" t="n">
        <v>0</v>
      </c>
      <c r="Q43" s="34" t="n">
        <v>0</v>
      </c>
      <c r="R43" s="34" t="n">
        <v>0</v>
      </c>
      <c r="S43" s="34" t="n">
        <v>2</v>
      </c>
      <c r="T43" s="34" t="n">
        <v>0</v>
      </c>
      <c r="U43" s="34" t="n">
        <v>0</v>
      </c>
      <c r="V43" s="34" t="n">
        <v>0</v>
      </c>
      <c r="W43" s="34" t="n">
        <v>0</v>
      </c>
      <c r="X43" s="34" t="n">
        <v>0</v>
      </c>
      <c r="Y43" s="34" t="n">
        <v>1</v>
      </c>
      <c r="Z43" s="34" t="n">
        <v>1</v>
      </c>
      <c r="AA43" s="34" t="n">
        <v>0</v>
      </c>
      <c r="AB43" s="34" t="n">
        <v>2</v>
      </c>
      <c r="AC43" s="34" t="n">
        <v>0</v>
      </c>
      <c r="AD43" s="34" t="n">
        <v>0</v>
      </c>
      <c r="AE43" s="34" t="n">
        <v>0</v>
      </c>
      <c r="AF43" s="34" t="n">
        <v>0</v>
      </c>
      <c r="AG43" s="34" t="n">
        <v>0</v>
      </c>
      <c r="AH43" s="34" t="n">
        <v>0</v>
      </c>
      <c r="AI43" s="34" t="n">
        <v>0</v>
      </c>
      <c r="AJ43" s="34" t="n">
        <v>0</v>
      </c>
      <c r="AK43" s="34" t="n">
        <v>0</v>
      </c>
      <c r="AL43" s="34" t="n">
        <v>0</v>
      </c>
      <c r="AM43" s="34" t="n">
        <v>0</v>
      </c>
      <c r="AN43" s="34" t="n">
        <v>1</v>
      </c>
      <c r="AO43" s="48" t="n">
        <v>0</v>
      </c>
      <c r="AP43" s="34" t="n">
        <v>0</v>
      </c>
      <c r="AQ43" s="26"/>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7"/>
      <c r="EQ43" s="37"/>
      <c r="ER43" s="37"/>
      <c r="ES43" s="37"/>
      <c r="ET43" s="37"/>
      <c r="EU43" s="37"/>
      <c r="EV43" s="37"/>
      <c r="EW43" s="37"/>
      <c r="EX43" s="37"/>
      <c r="EY43" s="37"/>
      <c r="EZ43" s="37"/>
      <c r="FA43" s="37"/>
      <c r="FB43" s="37"/>
      <c r="FC43" s="37"/>
      <c r="FD43" s="37"/>
      <c r="FE43" s="37"/>
      <c r="FF43" s="37"/>
      <c r="FG43" s="37"/>
      <c r="FH43" s="37"/>
      <c r="FI43" s="37"/>
      <c r="FJ43" s="37"/>
      <c r="FK43" s="37"/>
      <c r="FL43" s="37"/>
      <c r="FM43" s="37"/>
      <c r="FN43" s="37"/>
      <c r="FO43" s="37"/>
      <c r="FP43" s="37"/>
      <c r="FQ43" s="37"/>
      <c r="FR43" s="37"/>
      <c r="FS43" s="37"/>
      <c r="FT43" s="37"/>
      <c r="FU43" s="37"/>
      <c r="FV43" s="37"/>
      <c r="FW43" s="37"/>
      <c r="FX43" s="37"/>
      <c r="FY43" s="37"/>
      <c r="FZ43" s="37"/>
      <c r="GA43" s="37"/>
      <c r="GB43" s="37"/>
      <c r="GC43" s="37"/>
      <c r="GD43" s="37"/>
      <c r="GE43" s="37"/>
      <c r="GF43" s="37"/>
      <c r="GG43" s="37"/>
      <c r="GH43" s="37"/>
      <c r="GI43" s="37"/>
      <c r="GJ43" s="37"/>
      <c r="GK43" s="37"/>
      <c r="GL43" s="37"/>
      <c r="GM43" s="37"/>
    </row>
    <row r="44" s="44" customFormat="true" ht="39.6" hidden="false" customHeight="true" outlineLevel="0" collapsed="false">
      <c r="A44" s="39" t="n">
        <v>38</v>
      </c>
      <c r="B44" s="45" t="s">
        <v>84</v>
      </c>
      <c r="C44" s="46" t="n">
        <v>2</v>
      </c>
      <c r="D44" s="46" t="n">
        <v>1</v>
      </c>
      <c r="E44" s="46" t="n">
        <v>1</v>
      </c>
      <c r="F44" s="46" t="n">
        <v>3</v>
      </c>
      <c r="G44" s="46" t="n">
        <v>0</v>
      </c>
      <c r="H44" s="46" t="n">
        <v>0</v>
      </c>
      <c r="I44" s="46" t="n">
        <v>0</v>
      </c>
      <c r="J44" s="46" t="n">
        <v>0</v>
      </c>
      <c r="K44" s="34" t="n">
        <v>0</v>
      </c>
      <c r="L44" s="34" t="n">
        <v>0</v>
      </c>
      <c r="M44" s="34" t="n">
        <v>0</v>
      </c>
      <c r="N44" s="34" t="n">
        <v>0</v>
      </c>
      <c r="O44" s="34" t="n">
        <v>0</v>
      </c>
      <c r="P44" s="34" t="n">
        <v>0</v>
      </c>
      <c r="Q44" s="34" t="n">
        <v>0</v>
      </c>
      <c r="R44" s="34" t="n">
        <v>0</v>
      </c>
      <c r="S44" s="34" t="n">
        <v>0</v>
      </c>
      <c r="T44" s="34" t="n">
        <v>0</v>
      </c>
      <c r="U44" s="34" t="n">
        <v>0</v>
      </c>
      <c r="V44" s="34" t="n">
        <v>0</v>
      </c>
      <c r="W44" s="34" t="n">
        <v>0</v>
      </c>
      <c r="X44" s="34" t="n">
        <v>0</v>
      </c>
      <c r="Y44" s="34" t="n">
        <v>0</v>
      </c>
      <c r="Z44" s="34" t="n">
        <v>0</v>
      </c>
      <c r="AA44" s="34" t="n">
        <v>0</v>
      </c>
      <c r="AB44" s="34" t="n">
        <v>0</v>
      </c>
      <c r="AC44" s="34" t="n">
        <v>0</v>
      </c>
      <c r="AD44" s="34" t="n">
        <v>0</v>
      </c>
      <c r="AE44" s="34" t="n">
        <v>0</v>
      </c>
      <c r="AF44" s="34" t="n">
        <v>0</v>
      </c>
      <c r="AG44" s="34" t="n">
        <v>0</v>
      </c>
      <c r="AH44" s="34" t="n">
        <v>0</v>
      </c>
      <c r="AI44" s="34" t="n">
        <v>0</v>
      </c>
      <c r="AJ44" s="34" t="n">
        <v>0</v>
      </c>
      <c r="AK44" s="34" t="n">
        <v>0</v>
      </c>
      <c r="AL44" s="34" t="n">
        <v>0</v>
      </c>
      <c r="AM44" s="34" t="n">
        <v>0</v>
      </c>
      <c r="AN44" s="34" t="n">
        <v>0</v>
      </c>
      <c r="AO44" s="48" t="n">
        <v>0</v>
      </c>
      <c r="AP44" s="34" t="n">
        <v>0</v>
      </c>
      <c r="AQ44" s="26"/>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37"/>
      <c r="EO44" s="37"/>
      <c r="EP44" s="37"/>
      <c r="EQ44" s="37"/>
      <c r="ER44" s="37"/>
      <c r="ES44" s="37"/>
      <c r="ET44" s="37"/>
      <c r="EU44" s="37"/>
      <c r="EV44" s="37"/>
      <c r="EW44" s="37"/>
      <c r="EX44" s="37"/>
      <c r="EY44" s="37"/>
      <c r="EZ44" s="37"/>
      <c r="FA44" s="37"/>
      <c r="FB44" s="37"/>
      <c r="FC44" s="37"/>
      <c r="FD44" s="37"/>
      <c r="FE44" s="37"/>
      <c r="FF44" s="37"/>
      <c r="FG44" s="37"/>
      <c r="FH44" s="37"/>
      <c r="FI44" s="37"/>
      <c r="FJ44" s="37"/>
      <c r="FK44" s="37"/>
      <c r="FL44" s="37"/>
      <c r="FM44" s="37"/>
      <c r="FN44" s="37"/>
      <c r="FO44" s="37"/>
      <c r="FP44" s="37"/>
      <c r="FQ44" s="37"/>
      <c r="FR44" s="37"/>
      <c r="FS44" s="37"/>
      <c r="FT44" s="37"/>
      <c r="FU44" s="37"/>
      <c r="FV44" s="37"/>
      <c r="FW44" s="37"/>
      <c r="FX44" s="37"/>
      <c r="FY44" s="37"/>
      <c r="FZ44" s="37"/>
      <c r="GA44" s="37"/>
      <c r="GB44" s="37"/>
      <c r="GC44" s="37"/>
      <c r="GD44" s="37"/>
      <c r="GE44" s="37"/>
      <c r="GF44" s="37"/>
      <c r="GG44" s="37"/>
      <c r="GH44" s="37"/>
      <c r="GI44" s="37"/>
      <c r="GJ44" s="37"/>
      <c r="GK44" s="37"/>
      <c r="GL44" s="37"/>
      <c r="GM44" s="37"/>
    </row>
    <row r="45" s="44" customFormat="true" ht="34.5" hidden="false" customHeight="true" outlineLevel="0" collapsed="false">
      <c r="A45" s="39" t="n">
        <v>39</v>
      </c>
      <c r="B45" s="40" t="s">
        <v>85</v>
      </c>
      <c r="C45" s="41" t="n">
        <v>0</v>
      </c>
      <c r="D45" s="41" t="n">
        <v>0</v>
      </c>
      <c r="E45" s="41" t="n">
        <v>0</v>
      </c>
      <c r="F45" s="41" t="n">
        <v>0</v>
      </c>
      <c r="G45" s="41" t="n">
        <v>0</v>
      </c>
      <c r="H45" s="41" t="n">
        <v>0</v>
      </c>
      <c r="I45" s="41" t="n">
        <v>0</v>
      </c>
      <c r="J45" s="41" t="n">
        <v>0</v>
      </c>
      <c r="K45" s="34" t="n">
        <v>0</v>
      </c>
      <c r="L45" s="34" t="n">
        <v>0</v>
      </c>
      <c r="M45" s="34" t="n">
        <v>0</v>
      </c>
      <c r="N45" s="34" t="n">
        <v>0</v>
      </c>
      <c r="O45" s="34" t="n">
        <v>0</v>
      </c>
      <c r="P45" s="34" t="n">
        <v>0</v>
      </c>
      <c r="Q45" s="34" t="n">
        <v>0</v>
      </c>
      <c r="R45" s="34" t="n">
        <v>0</v>
      </c>
      <c r="S45" s="34" t="n">
        <v>0</v>
      </c>
      <c r="T45" s="34" t="n">
        <v>0</v>
      </c>
      <c r="U45" s="34" t="n">
        <v>4</v>
      </c>
      <c r="V45" s="34" t="n">
        <v>0</v>
      </c>
      <c r="W45" s="34" t="n">
        <v>0</v>
      </c>
      <c r="X45" s="34" t="n">
        <v>0</v>
      </c>
      <c r="Y45" s="34" t="n">
        <v>0</v>
      </c>
      <c r="Z45" s="34" t="n">
        <v>0</v>
      </c>
      <c r="AA45" s="34" t="n">
        <v>0</v>
      </c>
      <c r="AB45" s="34" t="n">
        <v>0</v>
      </c>
      <c r="AC45" s="34" t="n">
        <v>0</v>
      </c>
      <c r="AD45" s="34" t="n">
        <v>0</v>
      </c>
      <c r="AE45" s="34" t="n">
        <v>0</v>
      </c>
      <c r="AF45" s="34" t="n">
        <v>0</v>
      </c>
      <c r="AG45" s="34" t="n">
        <v>0</v>
      </c>
      <c r="AH45" s="34" t="n">
        <v>0</v>
      </c>
      <c r="AI45" s="34" t="n">
        <v>0</v>
      </c>
      <c r="AJ45" s="34" t="n">
        <v>0</v>
      </c>
      <c r="AK45" s="34" t="n">
        <v>0</v>
      </c>
      <c r="AL45" s="34" t="n">
        <v>0</v>
      </c>
      <c r="AM45" s="34" t="n">
        <v>0</v>
      </c>
      <c r="AN45" s="34" t="n">
        <v>0</v>
      </c>
      <c r="AO45" s="48" t="n">
        <v>0</v>
      </c>
      <c r="AP45" s="34" t="n">
        <v>0</v>
      </c>
      <c r="AQ45" s="26"/>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37"/>
      <c r="EO45" s="37"/>
      <c r="EP45" s="37"/>
      <c r="EQ45" s="37"/>
      <c r="ER45" s="37"/>
      <c r="ES45" s="37"/>
      <c r="ET45" s="37"/>
      <c r="EU45" s="37"/>
      <c r="EV45" s="37"/>
      <c r="EW45" s="37"/>
      <c r="EX45" s="37"/>
      <c r="EY45" s="37"/>
      <c r="EZ45" s="37"/>
      <c r="FA45" s="37"/>
      <c r="FB45" s="37"/>
      <c r="FC45" s="37"/>
      <c r="FD45" s="37"/>
      <c r="FE45" s="37"/>
      <c r="FF45" s="37"/>
      <c r="FG45" s="37"/>
      <c r="FH45" s="37"/>
      <c r="FI45" s="37"/>
      <c r="FJ45" s="37"/>
      <c r="FK45" s="37"/>
      <c r="FL45" s="37"/>
      <c r="FM45" s="37"/>
      <c r="FN45" s="37"/>
      <c r="FO45" s="37"/>
      <c r="FP45" s="37"/>
      <c r="FQ45" s="37"/>
      <c r="FR45" s="37"/>
      <c r="FS45" s="37"/>
      <c r="FT45" s="37"/>
      <c r="FU45" s="37"/>
      <c r="FV45" s="37"/>
      <c r="FW45" s="37"/>
      <c r="FX45" s="37"/>
      <c r="FY45" s="37"/>
      <c r="FZ45" s="37"/>
      <c r="GA45" s="37"/>
      <c r="GB45" s="37"/>
      <c r="GC45" s="37"/>
      <c r="GD45" s="37"/>
      <c r="GE45" s="37"/>
      <c r="GF45" s="37"/>
      <c r="GG45" s="37"/>
      <c r="GH45" s="37"/>
      <c r="GI45" s="37"/>
      <c r="GJ45" s="37"/>
      <c r="GK45" s="37"/>
      <c r="GL45" s="37"/>
      <c r="GM45" s="37"/>
    </row>
    <row r="46" s="44" customFormat="true" ht="43.8" hidden="false" customHeight="true" outlineLevel="0" collapsed="false">
      <c r="A46" s="39" t="n">
        <v>40</v>
      </c>
      <c r="B46" s="40" t="s">
        <v>86</v>
      </c>
      <c r="C46" s="41" t="n">
        <v>0</v>
      </c>
      <c r="D46" s="41" t="n">
        <v>1</v>
      </c>
      <c r="E46" s="41" t="n">
        <v>0</v>
      </c>
      <c r="F46" s="41" t="n">
        <v>0</v>
      </c>
      <c r="G46" s="41" t="n">
        <v>0</v>
      </c>
      <c r="H46" s="41" t="n">
        <v>1</v>
      </c>
      <c r="I46" s="41" t="n">
        <v>0</v>
      </c>
      <c r="J46" s="41" t="n">
        <v>0</v>
      </c>
      <c r="K46" s="34" t="n">
        <v>0</v>
      </c>
      <c r="L46" s="34" t="n">
        <v>0</v>
      </c>
      <c r="M46" s="34" t="n">
        <v>0</v>
      </c>
      <c r="N46" s="34" t="n">
        <v>0</v>
      </c>
      <c r="O46" s="34" t="n">
        <v>0</v>
      </c>
      <c r="P46" s="34" t="n">
        <v>0</v>
      </c>
      <c r="Q46" s="34" t="n">
        <v>0</v>
      </c>
      <c r="R46" s="34" t="n">
        <v>0</v>
      </c>
      <c r="S46" s="34" t="n">
        <v>0</v>
      </c>
      <c r="T46" s="34" t="n">
        <v>0</v>
      </c>
      <c r="U46" s="34" t="n">
        <v>1</v>
      </c>
      <c r="V46" s="34" t="n">
        <v>0</v>
      </c>
      <c r="W46" s="34" t="n">
        <v>0</v>
      </c>
      <c r="X46" s="34" t="n">
        <v>0</v>
      </c>
      <c r="Y46" s="34" t="n">
        <v>0</v>
      </c>
      <c r="Z46" s="34" t="n">
        <v>0</v>
      </c>
      <c r="AA46" s="34" t="n">
        <v>0</v>
      </c>
      <c r="AB46" s="34" t="n">
        <v>0</v>
      </c>
      <c r="AC46" s="34" t="n">
        <v>0</v>
      </c>
      <c r="AD46" s="34" t="n">
        <v>0</v>
      </c>
      <c r="AE46" s="34" t="n">
        <v>0</v>
      </c>
      <c r="AF46" s="34" t="n">
        <v>0</v>
      </c>
      <c r="AG46" s="34" t="n">
        <v>0</v>
      </c>
      <c r="AH46" s="34" t="n">
        <v>0</v>
      </c>
      <c r="AI46" s="34" t="n">
        <v>0</v>
      </c>
      <c r="AJ46" s="34" t="n">
        <v>0</v>
      </c>
      <c r="AK46" s="34" t="n">
        <v>0</v>
      </c>
      <c r="AL46" s="34" t="n">
        <v>0</v>
      </c>
      <c r="AM46" s="34" t="n">
        <v>0</v>
      </c>
      <c r="AN46" s="34" t="n">
        <v>0</v>
      </c>
      <c r="AO46" s="48" t="n">
        <v>0</v>
      </c>
      <c r="AP46" s="34" t="n">
        <v>0</v>
      </c>
      <c r="AQ46" s="26"/>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37"/>
      <c r="FB46" s="37"/>
      <c r="FC46" s="37"/>
      <c r="FD46" s="37"/>
      <c r="FE46" s="37"/>
      <c r="FF46" s="37"/>
      <c r="FG46" s="37"/>
      <c r="FH46" s="37"/>
      <c r="FI46" s="37"/>
      <c r="FJ46" s="37"/>
      <c r="FK46" s="37"/>
      <c r="FL46" s="37"/>
      <c r="FM46" s="37"/>
      <c r="FN46" s="37"/>
      <c r="FO46" s="37"/>
      <c r="FP46" s="37"/>
      <c r="FQ46" s="37"/>
      <c r="FR46" s="37"/>
      <c r="FS46" s="37"/>
      <c r="FT46" s="37"/>
      <c r="FU46" s="37"/>
      <c r="FV46" s="37"/>
      <c r="FW46" s="37"/>
      <c r="FX46" s="37"/>
      <c r="FY46" s="37"/>
      <c r="FZ46" s="37"/>
      <c r="GA46" s="37"/>
      <c r="GB46" s="37"/>
      <c r="GC46" s="37"/>
      <c r="GD46" s="37"/>
      <c r="GE46" s="37"/>
      <c r="GF46" s="37"/>
      <c r="GG46" s="37"/>
      <c r="GH46" s="37"/>
      <c r="GI46" s="37"/>
      <c r="GJ46" s="37"/>
      <c r="GK46" s="37"/>
      <c r="GL46" s="37"/>
      <c r="GM46" s="37"/>
    </row>
    <row r="47" s="44" customFormat="true" ht="40.8" hidden="false" customHeight="true" outlineLevel="0" collapsed="false">
      <c r="A47" s="39" t="n">
        <v>41</v>
      </c>
      <c r="B47" s="40" t="s">
        <v>87</v>
      </c>
      <c r="C47" s="41" t="n">
        <v>137</v>
      </c>
      <c r="D47" s="41" t="n">
        <v>105</v>
      </c>
      <c r="E47" s="41" t="n">
        <v>200</v>
      </c>
      <c r="F47" s="41" t="n">
        <v>143</v>
      </c>
      <c r="G47" s="41" t="n">
        <v>51</v>
      </c>
      <c r="H47" s="41" t="n">
        <v>127</v>
      </c>
      <c r="I47" s="41" t="n">
        <v>43</v>
      </c>
      <c r="J47" s="41" t="n">
        <v>23</v>
      </c>
      <c r="K47" s="34" t="n">
        <v>13</v>
      </c>
      <c r="L47" s="34" t="n">
        <v>0</v>
      </c>
      <c r="M47" s="34" t="n">
        <v>0</v>
      </c>
      <c r="N47" s="34" t="n">
        <v>0</v>
      </c>
      <c r="O47" s="34" t="n">
        <v>0</v>
      </c>
      <c r="P47" s="34" t="n">
        <v>0</v>
      </c>
      <c r="Q47" s="34" t="n">
        <v>0</v>
      </c>
      <c r="R47" s="34" t="n">
        <v>0</v>
      </c>
      <c r="S47" s="34" t="n">
        <v>3</v>
      </c>
      <c r="T47" s="34" t="n">
        <v>2</v>
      </c>
      <c r="U47" s="34" t="n">
        <v>0</v>
      </c>
      <c r="V47" s="34" t="n">
        <v>0</v>
      </c>
      <c r="W47" s="34" t="n">
        <v>0</v>
      </c>
      <c r="X47" s="34" t="n">
        <v>0</v>
      </c>
      <c r="Y47" s="34" t="n">
        <v>0</v>
      </c>
      <c r="Z47" s="34" t="n">
        <v>0</v>
      </c>
      <c r="AA47" s="34" t="n">
        <v>0</v>
      </c>
      <c r="AB47" s="34" t="n">
        <v>1</v>
      </c>
      <c r="AC47" s="34" t="n">
        <v>0</v>
      </c>
      <c r="AD47" s="34" t="n">
        <v>35</v>
      </c>
      <c r="AE47" s="34" t="n">
        <v>1</v>
      </c>
      <c r="AF47" s="34" t="n">
        <v>1</v>
      </c>
      <c r="AG47" s="34" t="n">
        <v>2</v>
      </c>
      <c r="AH47" s="34" t="n">
        <v>0</v>
      </c>
      <c r="AI47" s="34" t="n">
        <v>2</v>
      </c>
      <c r="AJ47" s="34" t="n">
        <v>0</v>
      </c>
      <c r="AK47" s="34" t="n">
        <v>1</v>
      </c>
      <c r="AL47" s="34" t="n">
        <v>0</v>
      </c>
      <c r="AM47" s="34" t="n">
        <v>0</v>
      </c>
      <c r="AN47" s="34" t="n">
        <v>0</v>
      </c>
      <c r="AO47" s="48" t="n">
        <v>4</v>
      </c>
      <c r="AP47" s="34" t="n">
        <v>3</v>
      </c>
      <c r="AQ47" s="26"/>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c r="DV47" s="37"/>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37"/>
      <c r="FB47" s="37"/>
      <c r="FC47" s="37"/>
      <c r="FD47" s="37"/>
      <c r="FE47" s="37"/>
      <c r="FF47" s="37"/>
      <c r="FG47" s="37"/>
      <c r="FH47" s="37"/>
      <c r="FI47" s="37"/>
      <c r="FJ47" s="37"/>
      <c r="FK47" s="37"/>
      <c r="FL47" s="37"/>
      <c r="FM47" s="37"/>
      <c r="FN47" s="37"/>
      <c r="FO47" s="37"/>
      <c r="FP47" s="37"/>
      <c r="FQ47" s="37"/>
      <c r="FR47" s="37"/>
      <c r="FS47" s="37"/>
      <c r="FT47" s="37"/>
      <c r="FU47" s="37"/>
      <c r="FV47" s="37"/>
      <c r="FW47" s="37"/>
      <c r="FX47" s="37"/>
      <c r="FY47" s="37"/>
      <c r="FZ47" s="37"/>
      <c r="GA47" s="37"/>
      <c r="GB47" s="37"/>
      <c r="GC47" s="37"/>
      <c r="GD47" s="37"/>
      <c r="GE47" s="37"/>
      <c r="GF47" s="37"/>
      <c r="GG47" s="37"/>
      <c r="GH47" s="37"/>
      <c r="GI47" s="37"/>
      <c r="GJ47" s="37"/>
      <c r="GK47" s="37"/>
      <c r="GL47" s="37"/>
      <c r="GM47" s="37"/>
    </row>
    <row r="48" s="44" customFormat="true" ht="24" hidden="false" customHeight="true" outlineLevel="0" collapsed="false">
      <c r="A48" s="39" t="n">
        <v>42</v>
      </c>
      <c r="B48" s="40" t="s">
        <v>88</v>
      </c>
      <c r="C48" s="41" t="n">
        <v>4</v>
      </c>
      <c r="D48" s="41" t="n">
        <v>1</v>
      </c>
      <c r="E48" s="41" t="n">
        <v>0</v>
      </c>
      <c r="F48" s="41" t="n">
        <v>0</v>
      </c>
      <c r="G48" s="41" t="n">
        <v>0</v>
      </c>
      <c r="H48" s="41" t="n">
        <v>0</v>
      </c>
      <c r="I48" s="41" t="n">
        <v>0</v>
      </c>
      <c r="J48" s="41" t="n">
        <v>1</v>
      </c>
      <c r="K48" s="34" t="n">
        <v>4</v>
      </c>
      <c r="L48" s="34" t="n">
        <v>0</v>
      </c>
      <c r="M48" s="34" t="n">
        <v>0</v>
      </c>
      <c r="N48" s="34" t="n">
        <v>0</v>
      </c>
      <c r="O48" s="34" t="n">
        <v>5</v>
      </c>
      <c r="P48" s="34" t="n">
        <v>0</v>
      </c>
      <c r="Q48" s="34" t="n">
        <v>1</v>
      </c>
      <c r="R48" s="34" t="n">
        <v>0</v>
      </c>
      <c r="S48" s="34" t="n">
        <v>0</v>
      </c>
      <c r="T48" s="34" t="n">
        <v>0</v>
      </c>
      <c r="U48" s="34" t="n">
        <v>0</v>
      </c>
      <c r="V48" s="34" t="n">
        <v>0</v>
      </c>
      <c r="W48" s="34" t="n">
        <v>10</v>
      </c>
      <c r="X48" s="34" t="n">
        <v>0</v>
      </c>
      <c r="Y48" s="34" t="n">
        <v>0</v>
      </c>
      <c r="Z48" s="34" t="n">
        <v>0</v>
      </c>
      <c r="AA48" s="34" t="n">
        <v>2</v>
      </c>
      <c r="AB48" s="34" t="n">
        <v>0</v>
      </c>
      <c r="AC48" s="34" t="n">
        <v>0</v>
      </c>
      <c r="AD48" s="34" t="n">
        <v>0</v>
      </c>
      <c r="AE48" s="34" t="n">
        <v>0</v>
      </c>
      <c r="AF48" s="34" t="n">
        <v>0</v>
      </c>
      <c r="AG48" s="34" t="n">
        <v>1</v>
      </c>
      <c r="AH48" s="34" t="n">
        <v>1</v>
      </c>
      <c r="AI48" s="34" t="n">
        <v>0</v>
      </c>
      <c r="AJ48" s="34" t="n">
        <v>0</v>
      </c>
      <c r="AK48" s="34" t="n">
        <v>0</v>
      </c>
      <c r="AL48" s="34" t="n">
        <v>0</v>
      </c>
      <c r="AM48" s="34" t="n">
        <v>0</v>
      </c>
      <c r="AN48" s="34" t="n">
        <v>0</v>
      </c>
      <c r="AO48" s="48" t="n">
        <v>0</v>
      </c>
      <c r="AP48" s="34" t="n">
        <v>2</v>
      </c>
      <c r="AQ48" s="26"/>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37"/>
      <c r="FB48" s="37"/>
      <c r="FC48" s="37"/>
      <c r="FD48" s="37"/>
      <c r="FE48" s="37"/>
      <c r="FF48" s="37"/>
      <c r="FG48" s="37"/>
      <c r="FH48" s="37"/>
      <c r="FI48" s="37"/>
      <c r="FJ48" s="37"/>
      <c r="FK48" s="37"/>
      <c r="FL48" s="37"/>
      <c r="FM48" s="37"/>
      <c r="FN48" s="37"/>
      <c r="FO48" s="37"/>
      <c r="FP48" s="37"/>
      <c r="FQ48" s="37"/>
      <c r="FR48" s="37"/>
      <c r="FS48" s="37"/>
      <c r="FT48" s="37"/>
      <c r="FU48" s="37"/>
      <c r="FV48" s="37"/>
      <c r="FW48" s="37"/>
      <c r="FX48" s="37"/>
      <c r="FY48" s="37"/>
      <c r="FZ48" s="37"/>
      <c r="GA48" s="37"/>
      <c r="GB48" s="37"/>
      <c r="GC48" s="37"/>
      <c r="GD48" s="37"/>
      <c r="GE48" s="37"/>
      <c r="GF48" s="37"/>
      <c r="GG48" s="37"/>
      <c r="GH48" s="37"/>
      <c r="GI48" s="37"/>
      <c r="GJ48" s="37"/>
      <c r="GK48" s="37"/>
      <c r="GL48" s="37"/>
      <c r="GM48" s="37"/>
    </row>
    <row r="49" s="44" customFormat="true" ht="30" hidden="false" customHeight="true" outlineLevel="0" collapsed="false">
      <c r="A49" s="39" t="n">
        <v>43</v>
      </c>
      <c r="B49" s="40" t="s">
        <v>89</v>
      </c>
      <c r="C49" s="41" t="n">
        <v>328</v>
      </c>
      <c r="D49" s="41" t="n">
        <v>7</v>
      </c>
      <c r="E49" s="41" t="n">
        <v>26</v>
      </c>
      <c r="F49" s="41" t="n">
        <v>47</v>
      </c>
      <c r="G49" s="41" t="n">
        <v>20</v>
      </c>
      <c r="H49" s="41" t="n">
        <v>24</v>
      </c>
      <c r="I49" s="41" t="n">
        <v>3</v>
      </c>
      <c r="J49" s="41" t="n">
        <v>3</v>
      </c>
      <c r="K49" s="34" t="n">
        <v>1</v>
      </c>
      <c r="L49" s="34" t="n">
        <v>3</v>
      </c>
      <c r="M49" s="34" t="n">
        <v>0</v>
      </c>
      <c r="N49" s="34" t="n">
        <v>0</v>
      </c>
      <c r="O49" s="34" t="n">
        <v>2</v>
      </c>
      <c r="P49" s="34" t="n">
        <v>20</v>
      </c>
      <c r="Q49" s="34" t="n">
        <v>0</v>
      </c>
      <c r="R49" s="34" t="n">
        <v>2</v>
      </c>
      <c r="S49" s="34" t="n">
        <v>0</v>
      </c>
      <c r="T49" s="34" t="n">
        <v>0</v>
      </c>
      <c r="U49" s="34" t="n">
        <v>1</v>
      </c>
      <c r="V49" s="34" t="n">
        <v>46</v>
      </c>
      <c r="W49" s="34" t="n">
        <v>2</v>
      </c>
      <c r="X49" s="34" t="n">
        <v>1</v>
      </c>
      <c r="Y49" s="34" t="n">
        <v>4</v>
      </c>
      <c r="Z49" s="34" t="n">
        <v>0</v>
      </c>
      <c r="AA49" s="34" t="n">
        <v>3</v>
      </c>
      <c r="AB49" s="34" t="n">
        <v>3</v>
      </c>
      <c r="AC49" s="34" t="n">
        <v>1</v>
      </c>
      <c r="AD49" s="34" t="n">
        <v>22</v>
      </c>
      <c r="AE49" s="34" t="n">
        <v>3</v>
      </c>
      <c r="AF49" s="34" t="n">
        <v>3</v>
      </c>
      <c r="AG49" s="34" t="n">
        <v>0</v>
      </c>
      <c r="AH49" s="34" t="n">
        <v>17</v>
      </c>
      <c r="AI49" s="34" t="n">
        <v>10</v>
      </c>
      <c r="AJ49" s="34" t="n">
        <v>1</v>
      </c>
      <c r="AK49" s="34" t="n">
        <v>3</v>
      </c>
      <c r="AL49" s="34" t="n">
        <v>0</v>
      </c>
      <c r="AM49" s="34" t="n">
        <v>0</v>
      </c>
      <c r="AN49" s="34" t="n">
        <v>1</v>
      </c>
      <c r="AO49" s="48" t="n">
        <v>11</v>
      </c>
      <c r="AP49" s="34" t="n">
        <v>4</v>
      </c>
      <c r="AQ49" s="26"/>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c r="DV49" s="37"/>
      <c r="DW49" s="37"/>
      <c r="DX49" s="37"/>
      <c r="DY49" s="37"/>
      <c r="DZ49" s="37"/>
      <c r="EA49" s="37"/>
      <c r="EB49" s="37"/>
      <c r="EC49" s="37"/>
      <c r="ED49" s="37"/>
      <c r="EE49" s="37"/>
      <c r="EF49" s="37"/>
      <c r="EG49" s="37"/>
      <c r="EH49" s="37"/>
      <c r="EI49" s="37"/>
      <c r="EJ49" s="37"/>
      <c r="EK49" s="37"/>
      <c r="EL49" s="37"/>
      <c r="EM49" s="37"/>
      <c r="EN49" s="37"/>
      <c r="EO49" s="37"/>
      <c r="EP49" s="37"/>
      <c r="EQ49" s="37"/>
      <c r="ER49" s="37"/>
      <c r="ES49" s="37"/>
      <c r="ET49" s="37"/>
      <c r="EU49" s="37"/>
      <c r="EV49" s="37"/>
      <c r="EW49" s="37"/>
      <c r="EX49" s="37"/>
      <c r="EY49" s="37"/>
      <c r="EZ49" s="37"/>
      <c r="FA49" s="37"/>
      <c r="FB49" s="37"/>
      <c r="FC49" s="37"/>
      <c r="FD49" s="37"/>
      <c r="FE49" s="37"/>
      <c r="FF49" s="37"/>
      <c r="FG49" s="37"/>
      <c r="FH49" s="37"/>
      <c r="FI49" s="37"/>
      <c r="FJ49" s="37"/>
      <c r="FK49" s="37"/>
      <c r="FL49" s="37"/>
      <c r="FM49" s="37"/>
      <c r="FN49" s="37"/>
      <c r="FO49" s="37"/>
      <c r="FP49" s="37"/>
      <c r="FQ49" s="37"/>
      <c r="FR49" s="37"/>
      <c r="FS49" s="37"/>
      <c r="FT49" s="37"/>
      <c r="FU49" s="37"/>
      <c r="FV49" s="37"/>
      <c r="FW49" s="37"/>
      <c r="FX49" s="37"/>
      <c r="FY49" s="37"/>
      <c r="FZ49" s="37"/>
      <c r="GA49" s="37"/>
      <c r="GB49" s="37"/>
      <c r="GC49" s="37"/>
      <c r="GD49" s="37"/>
      <c r="GE49" s="37"/>
      <c r="GF49" s="37"/>
      <c r="GG49" s="37"/>
      <c r="GH49" s="37"/>
      <c r="GI49" s="37"/>
      <c r="GJ49" s="37"/>
      <c r="GK49" s="37"/>
      <c r="GL49" s="37"/>
      <c r="GM49" s="37"/>
    </row>
    <row r="50" s="44" customFormat="true" ht="25.8" hidden="false" customHeight="true" outlineLevel="0" collapsed="false">
      <c r="A50" s="39" t="n">
        <v>44</v>
      </c>
      <c r="B50" s="45" t="s">
        <v>90</v>
      </c>
      <c r="C50" s="46" t="n">
        <v>4044</v>
      </c>
      <c r="D50" s="46" t="n">
        <v>703</v>
      </c>
      <c r="E50" s="46" t="n">
        <v>2264</v>
      </c>
      <c r="F50" s="46" t="n">
        <v>3769</v>
      </c>
      <c r="G50" s="46" t="n">
        <v>1650</v>
      </c>
      <c r="H50" s="46" t="n">
        <v>3680</v>
      </c>
      <c r="I50" s="46" t="n">
        <v>294</v>
      </c>
      <c r="J50" s="46" t="n">
        <v>297</v>
      </c>
      <c r="K50" s="34" t="n">
        <v>760</v>
      </c>
      <c r="L50" s="34" t="n">
        <v>337</v>
      </c>
      <c r="M50" s="34" t="n">
        <v>203</v>
      </c>
      <c r="N50" s="34" t="n">
        <v>25</v>
      </c>
      <c r="O50" s="34" t="n">
        <v>358</v>
      </c>
      <c r="P50" s="34" t="n">
        <v>979</v>
      </c>
      <c r="Q50" s="34" t="n">
        <v>388</v>
      </c>
      <c r="R50" s="34" t="n">
        <v>598</v>
      </c>
      <c r="S50" s="34" t="n">
        <v>195</v>
      </c>
      <c r="T50" s="34" t="n">
        <v>279</v>
      </c>
      <c r="U50" s="34" t="n">
        <v>538</v>
      </c>
      <c r="V50" s="34" t="n">
        <v>1065</v>
      </c>
      <c r="W50" s="34" t="n">
        <v>764</v>
      </c>
      <c r="X50" s="34" t="n">
        <v>667</v>
      </c>
      <c r="Y50" s="34" t="n">
        <v>260</v>
      </c>
      <c r="Z50" s="34" t="n">
        <v>196</v>
      </c>
      <c r="AA50" s="34" t="n">
        <v>254</v>
      </c>
      <c r="AB50" s="34" t="n">
        <v>1137</v>
      </c>
      <c r="AC50" s="34" t="n">
        <v>210</v>
      </c>
      <c r="AD50" s="34" t="n">
        <v>2479</v>
      </c>
      <c r="AE50" s="34" t="n">
        <v>708</v>
      </c>
      <c r="AF50" s="34" t="n">
        <v>594</v>
      </c>
      <c r="AG50" s="34" t="n">
        <v>287</v>
      </c>
      <c r="AH50" s="34" t="n">
        <v>318</v>
      </c>
      <c r="AI50" s="34" t="n">
        <v>921</v>
      </c>
      <c r="AJ50" s="34" t="n">
        <v>766</v>
      </c>
      <c r="AK50" s="34" t="n">
        <v>705</v>
      </c>
      <c r="AL50" s="34" t="n">
        <v>550</v>
      </c>
      <c r="AM50" s="34" t="n">
        <v>415</v>
      </c>
      <c r="AN50" s="34" t="n">
        <v>71</v>
      </c>
      <c r="AO50" s="48" t="n">
        <v>1251</v>
      </c>
      <c r="AP50" s="34" t="n">
        <v>831</v>
      </c>
      <c r="AQ50" s="26"/>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7"/>
      <c r="EO50" s="37"/>
      <c r="EP50" s="37"/>
      <c r="EQ50" s="37"/>
      <c r="ER50" s="37"/>
      <c r="ES50" s="37"/>
      <c r="ET50" s="37"/>
      <c r="EU50" s="37"/>
      <c r="EV50" s="37"/>
      <c r="EW50" s="37"/>
      <c r="EX50" s="37"/>
      <c r="EY50" s="37"/>
      <c r="EZ50" s="37"/>
      <c r="FA50" s="37"/>
      <c r="FB50" s="37"/>
      <c r="FC50" s="37"/>
      <c r="FD50" s="37"/>
      <c r="FE50" s="37"/>
      <c r="FF50" s="37"/>
      <c r="FG50" s="37"/>
      <c r="FH50" s="37"/>
      <c r="FI50" s="37"/>
      <c r="FJ50" s="37"/>
      <c r="FK50" s="37"/>
      <c r="FL50" s="37"/>
      <c r="FM50" s="37"/>
      <c r="FN50" s="37"/>
      <c r="FO50" s="37"/>
      <c r="FP50" s="37"/>
      <c r="FQ50" s="37"/>
      <c r="FR50" s="37"/>
      <c r="FS50" s="37"/>
      <c r="FT50" s="37"/>
      <c r="FU50" s="37"/>
      <c r="FV50" s="37"/>
      <c r="FW50" s="37"/>
      <c r="FX50" s="37"/>
      <c r="FY50" s="37"/>
      <c r="FZ50" s="37"/>
      <c r="GA50" s="37"/>
      <c r="GB50" s="37"/>
      <c r="GC50" s="37"/>
      <c r="GD50" s="37"/>
      <c r="GE50" s="37"/>
      <c r="GF50" s="37"/>
      <c r="GG50" s="37"/>
      <c r="GH50" s="37"/>
      <c r="GI50" s="37"/>
      <c r="GJ50" s="37"/>
      <c r="GK50" s="37"/>
      <c r="GL50" s="37"/>
      <c r="GM50" s="37"/>
    </row>
    <row r="51" s="44" customFormat="true" ht="25.8" hidden="false" customHeight="true" outlineLevel="0" collapsed="false">
      <c r="A51" s="39" t="n">
        <v>45</v>
      </c>
      <c r="B51" s="49" t="s">
        <v>91</v>
      </c>
      <c r="C51" s="50" t="n">
        <v>0</v>
      </c>
      <c r="D51" s="50" t="n">
        <v>0</v>
      </c>
      <c r="E51" s="50" t="n">
        <v>0</v>
      </c>
      <c r="F51" s="50" t="n">
        <v>0</v>
      </c>
      <c r="G51" s="50" t="n">
        <v>0</v>
      </c>
      <c r="H51" s="50" t="n">
        <v>0</v>
      </c>
      <c r="I51" s="50" t="n">
        <v>0</v>
      </c>
      <c r="J51" s="50" t="n">
        <v>0</v>
      </c>
      <c r="K51" s="50" t="n">
        <v>0</v>
      </c>
      <c r="L51" s="50" t="n">
        <v>0</v>
      </c>
      <c r="M51" s="50" t="n">
        <v>0</v>
      </c>
      <c r="N51" s="50" t="n">
        <v>0</v>
      </c>
      <c r="O51" s="50" t="n">
        <v>0</v>
      </c>
      <c r="P51" s="50" t="n">
        <v>0</v>
      </c>
      <c r="Q51" s="50" t="n">
        <v>0</v>
      </c>
      <c r="R51" s="50" t="n">
        <v>0</v>
      </c>
      <c r="S51" s="50" t="n">
        <v>0</v>
      </c>
      <c r="T51" s="50" t="n">
        <v>0</v>
      </c>
      <c r="U51" s="50" t="n">
        <v>0</v>
      </c>
      <c r="V51" s="50" t="n">
        <v>0</v>
      </c>
      <c r="W51" s="50" t="n">
        <v>0</v>
      </c>
      <c r="X51" s="50" t="n">
        <v>0</v>
      </c>
      <c r="Y51" s="50" t="n">
        <v>0</v>
      </c>
      <c r="Z51" s="50" t="n">
        <v>0</v>
      </c>
      <c r="AA51" s="50" t="n">
        <v>0</v>
      </c>
      <c r="AB51" s="50" t="n">
        <v>0</v>
      </c>
      <c r="AC51" s="50" t="n">
        <v>0</v>
      </c>
      <c r="AD51" s="50" t="n">
        <v>0</v>
      </c>
      <c r="AE51" s="50" t="n">
        <v>0</v>
      </c>
      <c r="AF51" s="50" t="n">
        <v>0</v>
      </c>
      <c r="AG51" s="50" t="n">
        <v>0</v>
      </c>
      <c r="AH51" s="50" t="n">
        <v>0</v>
      </c>
      <c r="AI51" s="50" t="n">
        <v>0</v>
      </c>
      <c r="AJ51" s="50" t="n">
        <v>0</v>
      </c>
      <c r="AK51" s="50" t="n">
        <v>0</v>
      </c>
      <c r="AL51" s="50" t="n">
        <v>0</v>
      </c>
      <c r="AM51" s="50" t="n">
        <v>0</v>
      </c>
      <c r="AN51" s="50" t="n">
        <v>0</v>
      </c>
      <c r="AO51" s="50" t="n">
        <v>0</v>
      </c>
      <c r="AP51" s="50" t="n">
        <v>0</v>
      </c>
      <c r="AQ51" s="26"/>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37"/>
      <c r="EO51" s="37"/>
      <c r="EP51" s="37"/>
      <c r="EQ51" s="37"/>
      <c r="ER51" s="37"/>
      <c r="ES51" s="37"/>
      <c r="ET51" s="37"/>
      <c r="EU51" s="37"/>
      <c r="EV51" s="37"/>
      <c r="EW51" s="37"/>
      <c r="EX51" s="37"/>
      <c r="EY51" s="37"/>
      <c r="EZ51" s="37"/>
      <c r="FA51" s="37"/>
      <c r="FB51" s="37"/>
      <c r="FC51" s="37"/>
      <c r="FD51" s="37"/>
      <c r="FE51" s="37"/>
      <c r="FF51" s="37"/>
      <c r="FG51" s="37"/>
      <c r="FH51" s="37"/>
      <c r="FI51" s="37"/>
      <c r="FJ51" s="37"/>
      <c r="FK51" s="37"/>
      <c r="FL51" s="37"/>
      <c r="FM51" s="37"/>
      <c r="FN51" s="37"/>
      <c r="FO51" s="37"/>
      <c r="FP51" s="37"/>
      <c r="FQ51" s="37"/>
      <c r="FR51" s="37"/>
      <c r="FS51" s="37"/>
      <c r="FT51" s="37"/>
      <c r="FU51" s="37"/>
      <c r="FV51" s="37"/>
      <c r="FW51" s="37"/>
      <c r="FX51" s="37"/>
      <c r="FY51" s="37"/>
      <c r="FZ51" s="37"/>
      <c r="GA51" s="37"/>
      <c r="GB51" s="37"/>
      <c r="GC51" s="37"/>
      <c r="GD51" s="37"/>
      <c r="GE51" s="37"/>
      <c r="GF51" s="37"/>
      <c r="GG51" s="37"/>
      <c r="GH51" s="37"/>
      <c r="GI51" s="37"/>
      <c r="GJ51" s="37"/>
      <c r="GK51" s="37"/>
      <c r="GL51" s="37"/>
      <c r="GM51" s="37"/>
    </row>
    <row r="52" s="44" customFormat="true" ht="43.2" hidden="false" customHeight="true" outlineLevel="0" collapsed="false">
      <c r="A52" s="39" t="n">
        <v>46</v>
      </c>
      <c r="B52" s="49" t="s">
        <v>92</v>
      </c>
      <c r="C52" s="50" t="n">
        <v>0</v>
      </c>
      <c r="D52" s="50" t="n">
        <v>0</v>
      </c>
      <c r="E52" s="50" t="n">
        <v>0</v>
      </c>
      <c r="F52" s="50" t="n">
        <v>0</v>
      </c>
      <c r="G52" s="50" t="n">
        <v>0</v>
      </c>
      <c r="H52" s="50" t="n">
        <v>0</v>
      </c>
      <c r="I52" s="50" t="n">
        <v>0</v>
      </c>
      <c r="J52" s="50" t="n">
        <v>0</v>
      </c>
      <c r="K52" s="50" t="n">
        <v>0</v>
      </c>
      <c r="L52" s="50" t="n">
        <v>0</v>
      </c>
      <c r="M52" s="50" t="n">
        <v>0</v>
      </c>
      <c r="N52" s="50" t="n">
        <v>0</v>
      </c>
      <c r="O52" s="50" t="n">
        <v>0</v>
      </c>
      <c r="P52" s="50" t="n">
        <v>0</v>
      </c>
      <c r="Q52" s="50" t="n">
        <v>0</v>
      </c>
      <c r="R52" s="50" t="n">
        <v>0</v>
      </c>
      <c r="S52" s="50" t="n">
        <v>0</v>
      </c>
      <c r="T52" s="50" t="n">
        <v>0</v>
      </c>
      <c r="U52" s="50" t="n">
        <v>0</v>
      </c>
      <c r="V52" s="50" t="n">
        <v>0</v>
      </c>
      <c r="W52" s="50" t="n">
        <v>0</v>
      </c>
      <c r="X52" s="50" t="n">
        <v>0</v>
      </c>
      <c r="Y52" s="50" t="n">
        <v>0</v>
      </c>
      <c r="Z52" s="50" t="n">
        <v>0</v>
      </c>
      <c r="AA52" s="50" t="n">
        <v>0</v>
      </c>
      <c r="AB52" s="50" t="n">
        <v>0</v>
      </c>
      <c r="AC52" s="50" t="n">
        <v>0</v>
      </c>
      <c r="AD52" s="50" t="n">
        <v>0</v>
      </c>
      <c r="AE52" s="50" t="n">
        <v>0</v>
      </c>
      <c r="AF52" s="50" t="n">
        <v>0</v>
      </c>
      <c r="AG52" s="50" t="n">
        <v>0</v>
      </c>
      <c r="AH52" s="50" t="n">
        <v>0</v>
      </c>
      <c r="AI52" s="50" t="n">
        <v>0</v>
      </c>
      <c r="AJ52" s="50" t="n">
        <v>0</v>
      </c>
      <c r="AK52" s="50" t="n">
        <v>0</v>
      </c>
      <c r="AL52" s="50" t="n">
        <v>0</v>
      </c>
      <c r="AM52" s="50" t="n">
        <v>0</v>
      </c>
      <c r="AN52" s="50" t="n">
        <v>0</v>
      </c>
      <c r="AO52" s="50" t="n">
        <v>0</v>
      </c>
      <c r="AP52" s="50" t="n">
        <v>0</v>
      </c>
      <c r="AQ52" s="26"/>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37"/>
      <c r="EO52" s="37"/>
      <c r="EP52" s="37"/>
      <c r="EQ52" s="37"/>
      <c r="ER52" s="37"/>
      <c r="ES52" s="37"/>
      <c r="ET52" s="37"/>
      <c r="EU52" s="37"/>
      <c r="EV52" s="37"/>
      <c r="EW52" s="37"/>
      <c r="EX52" s="37"/>
      <c r="EY52" s="37"/>
      <c r="EZ52" s="37"/>
      <c r="FA52" s="37"/>
      <c r="FB52" s="37"/>
      <c r="FC52" s="37"/>
      <c r="FD52" s="37"/>
      <c r="FE52" s="37"/>
      <c r="FF52" s="37"/>
      <c r="FG52" s="37"/>
      <c r="FH52" s="37"/>
      <c r="FI52" s="37"/>
      <c r="FJ52" s="37"/>
      <c r="FK52" s="37"/>
      <c r="FL52" s="37"/>
      <c r="FM52" s="37"/>
      <c r="FN52" s="37"/>
      <c r="FO52" s="37"/>
      <c r="FP52" s="37"/>
      <c r="FQ52" s="37"/>
      <c r="FR52" s="37"/>
      <c r="FS52" s="37"/>
      <c r="FT52" s="37"/>
      <c r="FU52" s="37"/>
      <c r="FV52" s="37"/>
      <c r="FW52" s="37"/>
      <c r="FX52" s="37"/>
      <c r="FY52" s="37"/>
      <c r="FZ52" s="37"/>
      <c r="GA52" s="37"/>
      <c r="GB52" s="37"/>
      <c r="GC52" s="37"/>
      <c r="GD52" s="37"/>
      <c r="GE52" s="37"/>
      <c r="GF52" s="37"/>
      <c r="GG52" s="37"/>
      <c r="GH52" s="37"/>
      <c r="GI52" s="37"/>
      <c r="GJ52" s="37"/>
      <c r="GK52" s="37"/>
      <c r="GL52" s="37"/>
      <c r="GM52" s="37"/>
    </row>
    <row r="53" s="28" customFormat="true" ht="24.9" hidden="false" customHeight="true" outlineLevel="0" collapsed="false">
      <c r="A53" s="51" t="s">
        <v>93</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26"/>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7"/>
      <c r="GD53" s="27"/>
      <c r="GE53" s="27"/>
      <c r="GF53" s="27"/>
      <c r="GG53" s="27"/>
      <c r="GH53" s="27"/>
      <c r="GI53" s="27"/>
      <c r="GJ53" s="27"/>
      <c r="GK53" s="27"/>
      <c r="GL53" s="27"/>
      <c r="GM53" s="27"/>
    </row>
    <row r="54" customFormat="false" ht="37.5" hidden="false" customHeight="true" outlineLevel="0" collapsed="false">
      <c r="A54" s="31" t="n">
        <v>47</v>
      </c>
      <c r="B54" s="52" t="s">
        <v>94</v>
      </c>
      <c r="C54" s="53" t="n">
        <v>773</v>
      </c>
      <c r="D54" s="53" t="n">
        <v>77</v>
      </c>
      <c r="E54" s="53" t="n">
        <v>211</v>
      </c>
      <c r="F54" s="53" t="n">
        <v>678</v>
      </c>
      <c r="G54" s="53" t="n">
        <v>90</v>
      </c>
      <c r="H54" s="53" t="n">
        <v>919</v>
      </c>
      <c r="I54" s="53" t="n">
        <v>1144</v>
      </c>
      <c r="J54" s="53" t="n">
        <v>40</v>
      </c>
      <c r="K54" s="25" t="n">
        <v>65</v>
      </c>
      <c r="L54" s="25" t="n">
        <v>48</v>
      </c>
      <c r="M54" s="25" t="n">
        <v>42</v>
      </c>
      <c r="N54" s="25" t="n">
        <v>46</v>
      </c>
      <c r="O54" s="25" t="n">
        <v>44</v>
      </c>
      <c r="P54" s="25" t="n">
        <v>172</v>
      </c>
      <c r="Q54" s="25" t="n">
        <v>328</v>
      </c>
      <c r="R54" s="25" t="n">
        <v>50</v>
      </c>
      <c r="S54" s="25" t="n">
        <v>68</v>
      </c>
      <c r="T54" s="25" t="n">
        <v>57</v>
      </c>
      <c r="U54" s="25" t="n">
        <v>41</v>
      </c>
      <c r="V54" s="25" t="n">
        <v>114</v>
      </c>
      <c r="W54" s="25" t="n">
        <v>110</v>
      </c>
      <c r="X54" s="25" t="n">
        <v>113</v>
      </c>
      <c r="Y54" s="25" t="n">
        <v>90</v>
      </c>
      <c r="Z54" s="25" t="n">
        <v>34</v>
      </c>
      <c r="AA54" s="25" t="n">
        <v>37</v>
      </c>
      <c r="AB54" s="25" t="n">
        <v>75</v>
      </c>
      <c r="AC54" s="25" t="n">
        <v>63</v>
      </c>
      <c r="AD54" s="25" t="n">
        <v>169</v>
      </c>
      <c r="AE54" s="25" t="n">
        <v>58</v>
      </c>
      <c r="AF54" s="25" t="n">
        <v>102</v>
      </c>
      <c r="AG54" s="25" t="n">
        <v>62</v>
      </c>
      <c r="AH54" s="25" t="n">
        <v>129</v>
      </c>
      <c r="AI54" s="25" t="n">
        <v>56</v>
      </c>
      <c r="AJ54" s="25" t="n">
        <v>84</v>
      </c>
      <c r="AK54" s="25" t="n">
        <v>177</v>
      </c>
      <c r="AL54" s="25" t="n">
        <v>90</v>
      </c>
      <c r="AM54" s="25" t="n">
        <v>12</v>
      </c>
      <c r="AN54" s="25" t="n">
        <v>35</v>
      </c>
      <c r="AO54" s="25" t="n">
        <v>176</v>
      </c>
      <c r="AP54" s="25" t="n">
        <v>100</v>
      </c>
      <c r="AQ54" s="26"/>
    </row>
    <row r="55" customFormat="false" ht="44.4" hidden="false" customHeight="true" outlineLevel="0" collapsed="false">
      <c r="A55" s="22" t="n">
        <v>48</v>
      </c>
      <c r="B55" s="54" t="s">
        <v>95</v>
      </c>
      <c r="C55" s="55" t="n">
        <v>38</v>
      </c>
      <c r="D55" s="55" t="n">
        <v>7</v>
      </c>
      <c r="E55" s="55" t="n">
        <v>8</v>
      </c>
      <c r="F55" s="55" t="n">
        <v>56</v>
      </c>
      <c r="G55" s="55" t="n">
        <v>8</v>
      </c>
      <c r="H55" s="55" t="n">
        <v>26</v>
      </c>
      <c r="I55" s="55" t="n">
        <v>12</v>
      </c>
      <c r="J55" s="55" t="n">
        <v>8</v>
      </c>
      <c r="K55" s="25" t="n">
        <v>133</v>
      </c>
      <c r="L55" s="25" t="n">
        <v>113</v>
      </c>
      <c r="M55" s="25" t="n">
        <v>53</v>
      </c>
      <c r="N55" s="25" t="n">
        <v>11</v>
      </c>
      <c r="O55" s="25" t="n">
        <v>117</v>
      </c>
      <c r="P55" s="25" t="n">
        <v>11</v>
      </c>
      <c r="Q55" s="25" t="n">
        <v>322</v>
      </c>
      <c r="R55" s="25" t="n">
        <v>25</v>
      </c>
      <c r="S55" s="25" t="n">
        <v>111</v>
      </c>
      <c r="T55" s="25" t="n">
        <v>25</v>
      </c>
      <c r="U55" s="25" t="n">
        <v>3</v>
      </c>
      <c r="V55" s="25" t="n">
        <v>255</v>
      </c>
      <c r="W55" s="25" t="n">
        <v>362</v>
      </c>
      <c r="X55" s="25" t="n">
        <v>206</v>
      </c>
      <c r="Y55" s="25" t="n">
        <v>290</v>
      </c>
      <c r="Z55" s="25" t="n">
        <v>25</v>
      </c>
      <c r="AA55" s="25" t="n">
        <v>64</v>
      </c>
      <c r="AB55" s="25" t="n">
        <v>77</v>
      </c>
      <c r="AC55" s="25" t="n">
        <v>168</v>
      </c>
      <c r="AD55" s="25" t="n">
        <v>9</v>
      </c>
      <c r="AE55" s="25" t="n">
        <v>13</v>
      </c>
      <c r="AF55" s="25" t="n">
        <v>95</v>
      </c>
      <c r="AG55" s="25" t="n">
        <v>42</v>
      </c>
      <c r="AH55" s="25" t="n">
        <v>168</v>
      </c>
      <c r="AI55" s="25" t="n">
        <v>30</v>
      </c>
      <c r="AJ55" s="25" t="n">
        <v>22</v>
      </c>
      <c r="AK55" s="25" t="n">
        <v>44</v>
      </c>
      <c r="AL55" s="25" t="n">
        <v>26</v>
      </c>
      <c r="AM55" s="25" t="n">
        <v>79</v>
      </c>
      <c r="AN55" s="25" t="n">
        <v>306</v>
      </c>
      <c r="AO55" s="25" t="n">
        <v>163</v>
      </c>
      <c r="AP55" s="25" t="n">
        <v>257</v>
      </c>
      <c r="AQ55" s="26"/>
    </row>
    <row r="56" customFormat="false" ht="32.25" hidden="false" customHeight="true" outlineLevel="0" collapsed="false">
      <c r="A56" s="31" t="n">
        <v>49</v>
      </c>
      <c r="B56" s="52" t="s">
        <v>96</v>
      </c>
      <c r="C56" s="53" t="n">
        <v>5</v>
      </c>
      <c r="D56" s="53" t="n">
        <v>0</v>
      </c>
      <c r="E56" s="53" t="n">
        <v>3</v>
      </c>
      <c r="F56" s="53" t="n">
        <v>4</v>
      </c>
      <c r="G56" s="53" t="n">
        <v>0</v>
      </c>
      <c r="H56" s="53" t="n">
        <v>8</v>
      </c>
      <c r="I56" s="53" t="n">
        <v>1</v>
      </c>
      <c r="J56" s="53" t="n">
        <v>1</v>
      </c>
      <c r="K56" s="25" t="n">
        <v>0</v>
      </c>
      <c r="L56" s="25" t="n">
        <v>1</v>
      </c>
      <c r="M56" s="25" t="n">
        <v>1</v>
      </c>
      <c r="N56" s="25" t="n">
        <v>0</v>
      </c>
      <c r="O56" s="25" t="n">
        <v>0</v>
      </c>
      <c r="P56" s="25" t="n">
        <v>0</v>
      </c>
      <c r="Q56" s="25" t="n">
        <v>0</v>
      </c>
      <c r="R56" s="25" t="n">
        <v>0</v>
      </c>
      <c r="S56" s="25" t="n">
        <v>0</v>
      </c>
      <c r="T56" s="25" t="n">
        <v>0</v>
      </c>
      <c r="U56" s="25" t="n">
        <v>0</v>
      </c>
      <c r="V56" s="25" t="n">
        <v>3</v>
      </c>
      <c r="W56" s="25" t="n">
        <v>0</v>
      </c>
      <c r="X56" s="25" t="n">
        <v>2</v>
      </c>
      <c r="Y56" s="25" t="n">
        <v>0</v>
      </c>
      <c r="Z56" s="25" t="n">
        <v>0</v>
      </c>
      <c r="AA56" s="25" t="n">
        <v>1</v>
      </c>
      <c r="AB56" s="25" t="n">
        <v>4</v>
      </c>
      <c r="AC56" s="25" t="n">
        <v>0</v>
      </c>
      <c r="AD56" s="25" t="n">
        <v>1</v>
      </c>
      <c r="AE56" s="25" t="n">
        <v>0</v>
      </c>
      <c r="AF56" s="25" t="n">
        <v>0</v>
      </c>
      <c r="AG56" s="25" t="n">
        <v>1</v>
      </c>
      <c r="AH56" s="25" t="n">
        <v>0</v>
      </c>
      <c r="AI56" s="25" t="n">
        <v>0</v>
      </c>
      <c r="AJ56" s="25" t="n">
        <v>0</v>
      </c>
      <c r="AK56" s="25" t="n">
        <v>0</v>
      </c>
      <c r="AL56" s="25" t="n">
        <v>0</v>
      </c>
      <c r="AM56" s="25" t="n">
        <v>0</v>
      </c>
      <c r="AN56" s="25" t="n">
        <v>0</v>
      </c>
      <c r="AO56" s="25" t="n">
        <v>0</v>
      </c>
      <c r="AP56" s="25" t="n">
        <v>0</v>
      </c>
      <c r="AQ56" s="26"/>
    </row>
    <row r="57" customFormat="false" ht="56.4" hidden="false" customHeight="true" outlineLevel="0" collapsed="false">
      <c r="A57" s="22" t="n">
        <v>50</v>
      </c>
      <c r="B57" s="52" t="s">
        <v>97</v>
      </c>
      <c r="C57" s="53" t="n">
        <v>17</v>
      </c>
      <c r="D57" s="53" t="n">
        <v>1</v>
      </c>
      <c r="E57" s="53" t="n">
        <v>8</v>
      </c>
      <c r="F57" s="53" t="n">
        <v>54</v>
      </c>
      <c r="G57" s="53" t="n">
        <v>6</v>
      </c>
      <c r="H57" s="53" t="n">
        <v>23</v>
      </c>
      <c r="I57" s="53" t="n">
        <v>9</v>
      </c>
      <c r="J57" s="53" t="n">
        <v>7</v>
      </c>
      <c r="K57" s="25" t="n">
        <v>1</v>
      </c>
      <c r="L57" s="25" t="n">
        <v>0</v>
      </c>
      <c r="M57" s="25" t="n">
        <v>0</v>
      </c>
      <c r="N57" s="25" t="n">
        <v>4</v>
      </c>
      <c r="O57" s="25" t="n">
        <v>0</v>
      </c>
      <c r="P57" s="25" t="n">
        <v>1</v>
      </c>
      <c r="Q57" s="25" t="n">
        <v>0</v>
      </c>
      <c r="R57" s="25" t="n">
        <v>0</v>
      </c>
      <c r="S57" s="25" t="n">
        <v>1</v>
      </c>
      <c r="T57" s="25" t="n">
        <v>7</v>
      </c>
      <c r="U57" s="25" t="n">
        <v>0</v>
      </c>
      <c r="V57" s="25" t="n">
        <v>31</v>
      </c>
      <c r="W57" s="25" t="n">
        <v>0</v>
      </c>
      <c r="X57" s="25" t="n">
        <v>0</v>
      </c>
      <c r="Y57" s="25" t="n">
        <v>3</v>
      </c>
      <c r="Z57" s="25" t="n">
        <v>0</v>
      </c>
      <c r="AA57" s="25" t="n">
        <v>5</v>
      </c>
      <c r="AB57" s="25" t="n">
        <v>0</v>
      </c>
      <c r="AC57" s="25" t="n">
        <v>0</v>
      </c>
      <c r="AD57" s="25" t="n">
        <v>3</v>
      </c>
      <c r="AE57" s="25" t="n">
        <v>0</v>
      </c>
      <c r="AF57" s="25" t="n">
        <v>5</v>
      </c>
      <c r="AG57" s="25" t="n">
        <v>0</v>
      </c>
      <c r="AH57" s="25" t="n">
        <v>6</v>
      </c>
      <c r="AI57" s="25" t="n">
        <v>2</v>
      </c>
      <c r="AJ57" s="25" t="n">
        <v>8</v>
      </c>
      <c r="AK57" s="25" t="n">
        <v>0</v>
      </c>
      <c r="AL57" s="25" t="n">
        <v>0</v>
      </c>
      <c r="AM57" s="25" t="n">
        <v>0</v>
      </c>
      <c r="AN57" s="25" t="n">
        <v>0</v>
      </c>
      <c r="AO57" s="25" t="n">
        <v>0</v>
      </c>
      <c r="AP57" s="25" t="n">
        <v>1</v>
      </c>
      <c r="AQ57" s="26"/>
    </row>
    <row r="58" customFormat="false" ht="72.6" hidden="false" customHeight="true" outlineLevel="0" collapsed="false">
      <c r="A58" s="31" t="n">
        <v>51</v>
      </c>
      <c r="B58" s="52" t="s">
        <v>98</v>
      </c>
      <c r="C58" s="53" t="n">
        <v>58</v>
      </c>
      <c r="D58" s="53" t="n">
        <v>2</v>
      </c>
      <c r="E58" s="53" t="n">
        <v>12</v>
      </c>
      <c r="F58" s="53" t="n">
        <v>29</v>
      </c>
      <c r="G58" s="53" t="n">
        <v>30</v>
      </c>
      <c r="H58" s="53" t="n">
        <v>29</v>
      </c>
      <c r="I58" s="53" t="n">
        <v>3</v>
      </c>
      <c r="J58" s="53" t="n">
        <v>5</v>
      </c>
      <c r="K58" s="25" t="n">
        <v>0</v>
      </c>
      <c r="L58" s="25" t="n">
        <v>3</v>
      </c>
      <c r="M58" s="25" t="n">
        <v>0</v>
      </c>
      <c r="N58" s="25" t="n">
        <v>8</v>
      </c>
      <c r="O58" s="25" t="n">
        <v>0</v>
      </c>
      <c r="P58" s="25" t="n">
        <v>6</v>
      </c>
      <c r="Q58" s="25" t="n">
        <v>0</v>
      </c>
      <c r="R58" s="25" t="n">
        <v>4</v>
      </c>
      <c r="S58" s="25" t="n">
        <v>8</v>
      </c>
      <c r="T58" s="25" t="n">
        <v>2</v>
      </c>
      <c r="U58" s="25" t="n">
        <v>20</v>
      </c>
      <c r="V58" s="25" t="n">
        <v>31</v>
      </c>
      <c r="W58" s="25" t="n">
        <v>0</v>
      </c>
      <c r="X58" s="25" t="n">
        <v>28</v>
      </c>
      <c r="Y58" s="25" t="n">
        <v>0</v>
      </c>
      <c r="Z58" s="25" t="n">
        <v>0</v>
      </c>
      <c r="AA58" s="25" t="n">
        <v>0</v>
      </c>
      <c r="AB58" s="25" t="n">
        <v>8</v>
      </c>
      <c r="AC58" s="25" t="n">
        <v>3</v>
      </c>
      <c r="AD58" s="25" t="n">
        <v>29</v>
      </c>
      <c r="AE58" s="25" t="n">
        <v>8</v>
      </c>
      <c r="AF58" s="25" t="n">
        <v>12</v>
      </c>
      <c r="AG58" s="25" t="n">
        <v>0</v>
      </c>
      <c r="AH58" s="25" t="n">
        <v>3</v>
      </c>
      <c r="AI58" s="25" t="n">
        <v>6</v>
      </c>
      <c r="AJ58" s="25" t="n">
        <v>19</v>
      </c>
      <c r="AK58" s="25" t="n">
        <v>1</v>
      </c>
      <c r="AL58" s="25" t="n">
        <v>9</v>
      </c>
      <c r="AM58" s="25" t="n">
        <v>27</v>
      </c>
      <c r="AN58" s="25" t="n">
        <v>11</v>
      </c>
      <c r="AO58" s="25" t="n">
        <v>13</v>
      </c>
      <c r="AP58" s="25" t="n">
        <v>10</v>
      </c>
      <c r="AQ58" s="26"/>
    </row>
    <row r="59" customFormat="false" ht="31.2" hidden="false" customHeight="true" outlineLevel="0" collapsed="false">
      <c r="A59" s="22" t="n">
        <v>52</v>
      </c>
      <c r="B59" s="54" t="s">
        <v>99</v>
      </c>
      <c r="C59" s="55" t="n">
        <v>134</v>
      </c>
      <c r="D59" s="55" t="n">
        <v>22</v>
      </c>
      <c r="E59" s="55" t="n">
        <v>10</v>
      </c>
      <c r="F59" s="55" t="n">
        <v>105</v>
      </c>
      <c r="G59" s="55" t="n">
        <v>60</v>
      </c>
      <c r="H59" s="55" t="n">
        <v>84</v>
      </c>
      <c r="I59" s="55" t="n">
        <v>3</v>
      </c>
      <c r="J59" s="55" t="n">
        <v>3</v>
      </c>
      <c r="K59" s="25" t="n">
        <v>1</v>
      </c>
      <c r="L59" s="25" t="n">
        <v>5</v>
      </c>
      <c r="M59" s="25" t="n">
        <v>2</v>
      </c>
      <c r="N59" s="25" t="n">
        <v>0</v>
      </c>
      <c r="O59" s="25" t="n">
        <v>2</v>
      </c>
      <c r="P59" s="25" t="n">
        <v>4</v>
      </c>
      <c r="Q59" s="25" t="n">
        <v>0</v>
      </c>
      <c r="R59" s="25" t="n">
        <v>67</v>
      </c>
      <c r="S59" s="25" t="n">
        <v>10</v>
      </c>
      <c r="T59" s="25" t="n">
        <v>16</v>
      </c>
      <c r="U59" s="25" t="n">
        <v>5</v>
      </c>
      <c r="V59" s="25" t="n">
        <v>72</v>
      </c>
      <c r="W59" s="25" t="n">
        <v>30</v>
      </c>
      <c r="X59" s="25" t="n">
        <v>0</v>
      </c>
      <c r="Y59" s="25" t="n">
        <v>5</v>
      </c>
      <c r="Z59" s="25" t="n">
        <v>5</v>
      </c>
      <c r="AA59" s="25" t="n">
        <v>2</v>
      </c>
      <c r="AB59" s="25" t="n">
        <v>0</v>
      </c>
      <c r="AC59" s="25" t="n">
        <v>0</v>
      </c>
      <c r="AD59" s="25" t="n">
        <v>12</v>
      </c>
      <c r="AE59" s="25" t="n">
        <v>4</v>
      </c>
      <c r="AF59" s="25" t="n">
        <v>11</v>
      </c>
      <c r="AG59" s="25" t="n">
        <v>0</v>
      </c>
      <c r="AH59" s="25" t="n">
        <v>0</v>
      </c>
      <c r="AI59" s="25" t="n">
        <v>22</v>
      </c>
      <c r="AJ59" s="25" t="n">
        <v>32</v>
      </c>
      <c r="AK59" s="25" t="n">
        <v>15</v>
      </c>
      <c r="AL59" s="25" t="n">
        <v>6</v>
      </c>
      <c r="AM59" s="25" t="n">
        <v>14</v>
      </c>
      <c r="AN59" s="25" t="n">
        <v>7</v>
      </c>
      <c r="AO59" s="25" t="n">
        <v>11</v>
      </c>
      <c r="AP59" s="25" t="n">
        <v>49</v>
      </c>
      <c r="AQ59" s="26"/>
    </row>
    <row r="60" customFormat="false" ht="28.8" hidden="false" customHeight="true" outlineLevel="0" collapsed="false">
      <c r="A60" s="31" t="n">
        <v>53</v>
      </c>
      <c r="B60" s="54" t="s">
        <v>100</v>
      </c>
      <c r="C60" s="55" t="n">
        <v>15</v>
      </c>
      <c r="D60" s="55" t="n">
        <v>1</v>
      </c>
      <c r="E60" s="55" t="n">
        <v>3</v>
      </c>
      <c r="F60" s="55" t="n">
        <v>7</v>
      </c>
      <c r="G60" s="55" t="n">
        <v>5</v>
      </c>
      <c r="H60" s="55" t="n">
        <v>6</v>
      </c>
      <c r="I60" s="55" t="n">
        <v>1</v>
      </c>
      <c r="J60" s="55" t="n">
        <v>0</v>
      </c>
      <c r="K60" s="25" t="n">
        <v>0</v>
      </c>
      <c r="L60" s="25" t="n">
        <v>0</v>
      </c>
      <c r="M60" s="25" t="n">
        <v>0</v>
      </c>
      <c r="N60" s="25" t="n">
        <v>0</v>
      </c>
      <c r="O60" s="25" t="n">
        <v>0</v>
      </c>
      <c r="P60" s="25" t="n">
        <v>0</v>
      </c>
      <c r="Q60" s="25" t="n">
        <v>0</v>
      </c>
      <c r="R60" s="25" t="n">
        <v>0</v>
      </c>
      <c r="S60" s="25" t="n">
        <v>0</v>
      </c>
      <c r="T60" s="25" t="n">
        <v>1</v>
      </c>
      <c r="U60" s="25" t="n">
        <v>0</v>
      </c>
      <c r="V60" s="25" t="n">
        <v>1</v>
      </c>
      <c r="W60" s="25" t="n">
        <v>3</v>
      </c>
      <c r="X60" s="25" t="n">
        <v>0</v>
      </c>
      <c r="Y60" s="25" t="n">
        <v>2</v>
      </c>
      <c r="Z60" s="25" t="n">
        <v>0</v>
      </c>
      <c r="AA60" s="25" t="n">
        <v>1</v>
      </c>
      <c r="AB60" s="25" t="n">
        <v>2</v>
      </c>
      <c r="AC60" s="25" t="n">
        <v>1</v>
      </c>
      <c r="AD60" s="25" t="n">
        <v>2</v>
      </c>
      <c r="AE60" s="25" t="n">
        <v>0</v>
      </c>
      <c r="AF60" s="25" t="n">
        <v>2</v>
      </c>
      <c r="AG60" s="25" t="n">
        <v>0</v>
      </c>
      <c r="AH60" s="25" t="n">
        <v>0</v>
      </c>
      <c r="AI60" s="25" t="n">
        <v>0</v>
      </c>
      <c r="AJ60" s="25" t="n">
        <v>0</v>
      </c>
      <c r="AK60" s="25" t="n">
        <v>1</v>
      </c>
      <c r="AL60" s="25" t="n">
        <v>1</v>
      </c>
      <c r="AM60" s="25" t="n">
        <v>1</v>
      </c>
      <c r="AN60" s="25" t="n">
        <v>1</v>
      </c>
      <c r="AO60" s="25" t="n">
        <v>2</v>
      </c>
      <c r="AP60" s="25" t="n">
        <v>2</v>
      </c>
      <c r="AQ60" s="26"/>
    </row>
    <row r="61" customFormat="false" ht="44.25" hidden="false" customHeight="true" outlineLevel="0" collapsed="false">
      <c r="A61" s="22" t="n">
        <v>54</v>
      </c>
      <c r="B61" s="54" t="s">
        <v>101</v>
      </c>
      <c r="C61" s="55" t="n">
        <v>8</v>
      </c>
      <c r="D61" s="55" t="n">
        <v>3</v>
      </c>
      <c r="E61" s="55" t="n">
        <v>0</v>
      </c>
      <c r="F61" s="55" t="n">
        <v>0</v>
      </c>
      <c r="G61" s="55" t="n">
        <v>2</v>
      </c>
      <c r="H61" s="55" t="n">
        <v>0</v>
      </c>
      <c r="I61" s="55" t="n">
        <v>2</v>
      </c>
      <c r="J61" s="55" t="n">
        <v>0</v>
      </c>
      <c r="K61" s="25" t="n">
        <v>0</v>
      </c>
      <c r="L61" s="25" t="n">
        <v>0</v>
      </c>
      <c r="M61" s="25" t="n">
        <v>0</v>
      </c>
      <c r="N61" s="25" t="n">
        <v>0</v>
      </c>
      <c r="O61" s="25" t="n">
        <v>0</v>
      </c>
      <c r="P61" s="25" t="n">
        <v>0</v>
      </c>
      <c r="Q61" s="25" t="n">
        <v>0</v>
      </c>
      <c r="R61" s="25" t="n">
        <v>5</v>
      </c>
      <c r="S61" s="25" t="n">
        <v>0</v>
      </c>
      <c r="T61" s="25" t="n">
        <v>0</v>
      </c>
      <c r="U61" s="25" t="n">
        <v>0</v>
      </c>
      <c r="V61" s="25" t="n">
        <v>0</v>
      </c>
      <c r="W61" s="25" t="n">
        <v>0</v>
      </c>
      <c r="X61" s="25" t="n">
        <v>0</v>
      </c>
      <c r="Y61" s="25" t="n">
        <v>0</v>
      </c>
      <c r="Z61" s="25" t="n">
        <v>0</v>
      </c>
      <c r="AA61" s="25" t="n">
        <v>0</v>
      </c>
      <c r="AB61" s="25" t="n">
        <v>0</v>
      </c>
      <c r="AC61" s="25" t="n">
        <v>0</v>
      </c>
      <c r="AD61" s="25" t="n">
        <v>0</v>
      </c>
      <c r="AE61" s="25" t="n">
        <v>0</v>
      </c>
      <c r="AF61" s="25" t="n">
        <v>0</v>
      </c>
      <c r="AG61" s="25" t="n">
        <v>0</v>
      </c>
      <c r="AH61" s="25" t="n">
        <v>0</v>
      </c>
      <c r="AI61" s="25" t="n">
        <v>1</v>
      </c>
      <c r="AJ61" s="25" t="n">
        <v>0</v>
      </c>
      <c r="AK61" s="25" t="n">
        <v>0</v>
      </c>
      <c r="AL61" s="25" t="n">
        <v>0</v>
      </c>
      <c r="AM61" s="25" t="n">
        <v>0</v>
      </c>
      <c r="AN61" s="25" t="n">
        <v>0</v>
      </c>
      <c r="AO61" s="25" t="n">
        <v>0</v>
      </c>
      <c r="AP61" s="25" t="n">
        <v>0</v>
      </c>
      <c r="AQ61" s="26"/>
    </row>
    <row r="62" customFormat="false" ht="33" hidden="false" customHeight="true" outlineLevel="0" collapsed="false">
      <c r="A62" s="31" t="n">
        <v>55</v>
      </c>
      <c r="B62" s="52" t="s">
        <v>102</v>
      </c>
      <c r="C62" s="53" t="n">
        <v>3</v>
      </c>
      <c r="D62" s="53" t="n">
        <v>0</v>
      </c>
      <c r="E62" s="53" t="n">
        <v>0</v>
      </c>
      <c r="F62" s="53" t="n">
        <v>2</v>
      </c>
      <c r="G62" s="53" t="n">
        <v>2</v>
      </c>
      <c r="H62" s="53" t="n">
        <v>10</v>
      </c>
      <c r="I62" s="53" t="n">
        <v>0</v>
      </c>
      <c r="J62" s="53" t="n">
        <v>0</v>
      </c>
      <c r="K62" s="25" t="n">
        <v>0</v>
      </c>
      <c r="L62" s="25" t="n">
        <v>0</v>
      </c>
      <c r="M62" s="25" t="n">
        <v>0</v>
      </c>
      <c r="N62" s="25" t="n">
        <v>0</v>
      </c>
      <c r="O62" s="25" t="n">
        <v>1</v>
      </c>
      <c r="P62" s="25" t="n">
        <v>0</v>
      </c>
      <c r="Q62" s="25" t="n">
        <v>0</v>
      </c>
      <c r="R62" s="25" t="n">
        <v>0</v>
      </c>
      <c r="S62" s="25" t="n">
        <v>3</v>
      </c>
      <c r="T62" s="25" t="n">
        <v>0</v>
      </c>
      <c r="U62" s="25" t="n">
        <v>0</v>
      </c>
      <c r="V62" s="25" t="n">
        <v>0</v>
      </c>
      <c r="W62" s="25" t="n">
        <v>2</v>
      </c>
      <c r="X62" s="25" t="n">
        <v>1</v>
      </c>
      <c r="Y62" s="25" t="n">
        <v>0</v>
      </c>
      <c r="Z62" s="25" t="n">
        <v>0</v>
      </c>
      <c r="AA62" s="25" t="n">
        <v>0</v>
      </c>
      <c r="AB62" s="25" t="n">
        <v>0</v>
      </c>
      <c r="AC62" s="25" t="n">
        <v>0</v>
      </c>
      <c r="AD62" s="25" t="n">
        <v>1</v>
      </c>
      <c r="AE62" s="25" t="n">
        <v>0</v>
      </c>
      <c r="AF62" s="25" t="n">
        <v>1</v>
      </c>
      <c r="AG62" s="25" t="n">
        <v>0</v>
      </c>
      <c r="AH62" s="25" t="n">
        <v>0</v>
      </c>
      <c r="AI62" s="25" t="n">
        <v>0</v>
      </c>
      <c r="AJ62" s="25" t="n">
        <v>0</v>
      </c>
      <c r="AK62" s="25" t="n">
        <v>0</v>
      </c>
      <c r="AL62" s="25" t="n">
        <v>0</v>
      </c>
      <c r="AM62" s="25" t="n">
        <v>0</v>
      </c>
      <c r="AN62" s="25" t="n">
        <v>0</v>
      </c>
      <c r="AO62" s="25" t="n">
        <v>2</v>
      </c>
      <c r="AP62" s="25" t="n">
        <v>0</v>
      </c>
      <c r="AQ62" s="26"/>
    </row>
    <row r="63" customFormat="false" ht="33" hidden="false" customHeight="true" outlineLevel="0" collapsed="false">
      <c r="A63" s="22" t="n">
        <v>56</v>
      </c>
      <c r="B63" s="54" t="s">
        <v>103</v>
      </c>
      <c r="C63" s="55" t="n">
        <v>87</v>
      </c>
      <c r="D63" s="55" t="n">
        <v>15</v>
      </c>
      <c r="E63" s="55" t="n">
        <v>55</v>
      </c>
      <c r="F63" s="55" t="n">
        <v>74</v>
      </c>
      <c r="G63" s="55" t="n">
        <v>29</v>
      </c>
      <c r="H63" s="55" t="n">
        <v>98</v>
      </c>
      <c r="I63" s="55" t="n">
        <v>10</v>
      </c>
      <c r="J63" s="55" t="n">
        <v>13</v>
      </c>
      <c r="K63" s="25" t="n">
        <v>4</v>
      </c>
      <c r="L63" s="25" t="n">
        <v>5</v>
      </c>
      <c r="M63" s="25" t="n">
        <v>1</v>
      </c>
      <c r="N63" s="25" t="n">
        <v>0</v>
      </c>
      <c r="O63" s="25" t="n">
        <v>3</v>
      </c>
      <c r="P63" s="25" t="n">
        <v>5</v>
      </c>
      <c r="Q63" s="25" t="n">
        <v>0</v>
      </c>
      <c r="R63" s="25" t="n">
        <v>3</v>
      </c>
      <c r="S63" s="25" t="n">
        <v>0</v>
      </c>
      <c r="T63" s="25" t="n">
        <v>1</v>
      </c>
      <c r="U63" s="25" t="n">
        <v>2</v>
      </c>
      <c r="V63" s="25" t="n">
        <v>29</v>
      </c>
      <c r="W63" s="25" t="n">
        <v>27</v>
      </c>
      <c r="X63" s="25" t="n">
        <v>118</v>
      </c>
      <c r="Y63" s="25" t="n">
        <v>26</v>
      </c>
      <c r="Z63" s="25" t="n">
        <v>2</v>
      </c>
      <c r="AA63" s="25" t="n">
        <v>1</v>
      </c>
      <c r="AB63" s="25" t="n">
        <v>9</v>
      </c>
      <c r="AC63" s="25" t="n">
        <v>1</v>
      </c>
      <c r="AD63" s="25" t="n">
        <v>6</v>
      </c>
      <c r="AE63" s="25" t="n">
        <v>7</v>
      </c>
      <c r="AF63" s="25" t="n">
        <v>3</v>
      </c>
      <c r="AG63" s="25" t="n">
        <v>0</v>
      </c>
      <c r="AH63" s="25" t="n">
        <v>2</v>
      </c>
      <c r="AI63" s="25" t="n">
        <v>12</v>
      </c>
      <c r="AJ63" s="25" t="n">
        <v>4</v>
      </c>
      <c r="AK63" s="25" t="n">
        <v>14</v>
      </c>
      <c r="AL63" s="25" t="n">
        <v>6</v>
      </c>
      <c r="AM63" s="25" t="n">
        <v>43</v>
      </c>
      <c r="AN63" s="25" t="n">
        <v>0</v>
      </c>
      <c r="AO63" s="25" t="n">
        <v>1</v>
      </c>
      <c r="AP63" s="25" t="n">
        <v>122</v>
      </c>
      <c r="AQ63" s="26"/>
    </row>
    <row r="64" customFormat="false" ht="32.25" hidden="false" customHeight="true" outlineLevel="0" collapsed="false">
      <c r="A64" s="31" t="n">
        <v>57</v>
      </c>
      <c r="B64" s="54" t="s">
        <v>104</v>
      </c>
      <c r="C64" s="55" t="n">
        <v>64</v>
      </c>
      <c r="D64" s="55" t="n">
        <v>8</v>
      </c>
      <c r="E64" s="55" t="n">
        <v>12</v>
      </c>
      <c r="F64" s="55" t="n">
        <v>44</v>
      </c>
      <c r="G64" s="55" t="n">
        <v>26</v>
      </c>
      <c r="H64" s="55" t="n">
        <v>24</v>
      </c>
      <c r="I64" s="55" t="n">
        <v>4</v>
      </c>
      <c r="J64" s="55" t="n">
        <v>8</v>
      </c>
      <c r="K64" s="25" t="n">
        <v>7</v>
      </c>
      <c r="L64" s="25" t="n">
        <v>8</v>
      </c>
      <c r="M64" s="25" t="n">
        <v>1</v>
      </c>
      <c r="N64" s="25" t="n">
        <v>0</v>
      </c>
      <c r="O64" s="25" t="n">
        <v>22</v>
      </c>
      <c r="P64" s="25" t="n">
        <v>1</v>
      </c>
      <c r="Q64" s="25" t="n">
        <v>0</v>
      </c>
      <c r="R64" s="25" t="n">
        <v>13</v>
      </c>
      <c r="S64" s="25" t="n">
        <v>0</v>
      </c>
      <c r="T64" s="25" t="n">
        <v>7</v>
      </c>
      <c r="U64" s="25" t="n">
        <v>12</v>
      </c>
      <c r="V64" s="25" t="n">
        <v>44</v>
      </c>
      <c r="W64" s="25" t="n">
        <v>11</v>
      </c>
      <c r="X64" s="25" t="n">
        <v>0</v>
      </c>
      <c r="Y64" s="25" t="n">
        <v>5</v>
      </c>
      <c r="Z64" s="25" t="n">
        <v>4</v>
      </c>
      <c r="AA64" s="25" t="n">
        <v>0</v>
      </c>
      <c r="AB64" s="25" t="n">
        <v>0</v>
      </c>
      <c r="AC64" s="25" t="n">
        <v>2</v>
      </c>
      <c r="AD64" s="25" t="n">
        <v>29</v>
      </c>
      <c r="AE64" s="25" t="n">
        <v>0</v>
      </c>
      <c r="AF64" s="25" t="n">
        <v>5</v>
      </c>
      <c r="AG64" s="25" t="n">
        <v>1</v>
      </c>
      <c r="AH64" s="25" t="n">
        <v>0</v>
      </c>
      <c r="AI64" s="25" t="n">
        <v>10</v>
      </c>
      <c r="AJ64" s="25" t="n">
        <v>5</v>
      </c>
      <c r="AK64" s="25" t="n">
        <v>0</v>
      </c>
      <c r="AL64" s="25" t="n">
        <v>118</v>
      </c>
      <c r="AM64" s="25" t="n">
        <v>12</v>
      </c>
      <c r="AN64" s="25" t="n">
        <v>4</v>
      </c>
      <c r="AO64" s="25" t="n">
        <v>6</v>
      </c>
      <c r="AP64" s="25" t="n">
        <v>232</v>
      </c>
      <c r="AQ64" s="26"/>
    </row>
    <row r="65" customFormat="false" ht="27.6" hidden="false" customHeight="true" outlineLevel="0" collapsed="false">
      <c r="A65" s="22" t="n">
        <v>58</v>
      </c>
      <c r="B65" s="56" t="s">
        <v>105</v>
      </c>
      <c r="C65" s="57" t="n">
        <v>0</v>
      </c>
      <c r="D65" s="57" t="n">
        <v>0</v>
      </c>
      <c r="E65" s="57" t="n">
        <v>0</v>
      </c>
      <c r="F65" s="57" t="n">
        <v>0</v>
      </c>
      <c r="G65" s="57" t="n">
        <v>0</v>
      </c>
      <c r="H65" s="57" t="n">
        <v>2</v>
      </c>
      <c r="I65" s="57" t="n">
        <v>2</v>
      </c>
      <c r="J65" s="57" t="n">
        <v>0</v>
      </c>
      <c r="K65" s="25" t="n">
        <v>0</v>
      </c>
      <c r="L65" s="25" t="n">
        <v>0</v>
      </c>
      <c r="M65" s="25" t="n">
        <v>0</v>
      </c>
      <c r="N65" s="25" t="n">
        <v>0</v>
      </c>
      <c r="O65" s="25" t="n">
        <v>0</v>
      </c>
      <c r="P65" s="25" t="n">
        <v>0</v>
      </c>
      <c r="Q65" s="25" t="n">
        <v>0</v>
      </c>
      <c r="R65" s="25" t="n">
        <v>0</v>
      </c>
      <c r="S65" s="25" t="n">
        <v>0</v>
      </c>
      <c r="T65" s="25" t="n">
        <v>0</v>
      </c>
      <c r="U65" s="25" t="n">
        <v>0</v>
      </c>
      <c r="V65" s="25" t="n">
        <v>0</v>
      </c>
      <c r="W65" s="25" t="n">
        <v>5</v>
      </c>
      <c r="X65" s="25" t="n">
        <v>0</v>
      </c>
      <c r="Y65" s="25" t="n">
        <v>0</v>
      </c>
      <c r="Z65" s="25" t="n">
        <v>0</v>
      </c>
      <c r="AA65" s="25" t="n">
        <v>0</v>
      </c>
      <c r="AB65" s="25" t="n">
        <v>0</v>
      </c>
      <c r="AC65" s="25" t="n">
        <v>0</v>
      </c>
      <c r="AD65" s="25" t="n">
        <v>0</v>
      </c>
      <c r="AE65" s="25" t="n">
        <v>0</v>
      </c>
      <c r="AF65" s="25" t="n">
        <v>0</v>
      </c>
      <c r="AG65" s="25" t="n">
        <v>0</v>
      </c>
      <c r="AH65" s="25" t="n">
        <v>0</v>
      </c>
      <c r="AI65" s="25" t="n">
        <v>0</v>
      </c>
      <c r="AJ65" s="25" t="n">
        <v>0</v>
      </c>
      <c r="AK65" s="25" t="n">
        <v>0</v>
      </c>
      <c r="AL65" s="25" t="n">
        <v>0</v>
      </c>
      <c r="AM65" s="25" t="n">
        <v>0</v>
      </c>
      <c r="AN65" s="25" t="n">
        <v>0</v>
      </c>
      <c r="AO65" s="25" t="n">
        <v>0</v>
      </c>
      <c r="AP65" s="25" t="n">
        <v>0</v>
      </c>
      <c r="AQ65" s="26"/>
    </row>
    <row r="66" customFormat="false" ht="25.2" hidden="false" customHeight="true" outlineLevel="0" collapsed="false">
      <c r="A66" s="31" t="n">
        <v>59</v>
      </c>
      <c r="B66" s="58" t="s">
        <v>106</v>
      </c>
      <c r="C66" s="59" t="n">
        <v>55</v>
      </c>
      <c r="D66" s="59" t="n">
        <v>33</v>
      </c>
      <c r="E66" s="59" t="n">
        <v>5</v>
      </c>
      <c r="F66" s="59" t="n">
        <v>22</v>
      </c>
      <c r="G66" s="59" t="n">
        <v>7</v>
      </c>
      <c r="H66" s="59" t="n">
        <v>19</v>
      </c>
      <c r="I66" s="59" t="n">
        <v>0</v>
      </c>
      <c r="J66" s="59" t="n">
        <v>0</v>
      </c>
      <c r="K66" s="25" t="n">
        <v>77</v>
      </c>
      <c r="L66" s="25" t="n">
        <v>2</v>
      </c>
      <c r="M66" s="25" t="n">
        <v>8</v>
      </c>
      <c r="N66" s="25" t="n">
        <v>38</v>
      </c>
      <c r="O66" s="25" t="n">
        <v>0</v>
      </c>
      <c r="P66" s="25" t="n">
        <v>0</v>
      </c>
      <c r="Q66" s="25" t="n">
        <v>0</v>
      </c>
      <c r="R66" s="25" t="n">
        <v>97</v>
      </c>
      <c r="S66" s="25" t="n">
        <v>80</v>
      </c>
      <c r="T66" s="25" t="n">
        <v>7</v>
      </c>
      <c r="U66" s="25" t="n">
        <v>155</v>
      </c>
      <c r="V66" s="25" t="n">
        <v>2943</v>
      </c>
      <c r="W66" s="25" t="n">
        <v>497</v>
      </c>
      <c r="X66" s="25" t="n">
        <v>904</v>
      </c>
      <c r="Y66" s="25" t="n">
        <v>1</v>
      </c>
      <c r="Z66" s="25" t="n">
        <v>31</v>
      </c>
      <c r="AA66" s="25" t="n">
        <v>179</v>
      </c>
      <c r="AB66" s="25" t="n">
        <v>28</v>
      </c>
      <c r="AC66" s="25" t="n">
        <v>92</v>
      </c>
      <c r="AD66" s="25" t="n">
        <v>9</v>
      </c>
      <c r="AE66" s="25" t="n">
        <v>78</v>
      </c>
      <c r="AF66" s="25" t="n">
        <v>107</v>
      </c>
      <c r="AG66" s="25" t="n">
        <v>197</v>
      </c>
      <c r="AH66" s="25" t="n">
        <v>483</v>
      </c>
      <c r="AI66" s="25" t="n">
        <v>586</v>
      </c>
      <c r="AJ66" s="25" t="n">
        <v>1144</v>
      </c>
      <c r="AK66" s="25" t="n">
        <v>1</v>
      </c>
      <c r="AL66" s="25" t="n">
        <v>255</v>
      </c>
      <c r="AM66" s="25" t="n">
        <v>411</v>
      </c>
      <c r="AN66" s="25" t="n">
        <v>107</v>
      </c>
      <c r="AO66" s="25" t="n">
        <v>413</v>
      </c>
      <c r="AP66" s="25" t="n">
        <v>93</v>
      </c>
      <c r="AQ66" s="26"/>
    </row>
    <row r="67" customFormat="false" ht="30.75" hidden="false" customHeight="true" outlineLevel="0" collapsed="false">
      <c r="A67" s="22" t="n">
        <v>60</v>
      </c>
      <c r="B67" s="60" t="s">
        <v>107</v>
      </c>
      <c r="C67" s="61" t="n">
        <v>2</v>
      </c>
      <c r="D67" s="61" t="n">
        <v>0</v>
      </c>
      <c r="E67" s="61" t="n">
        <v>0</v>
      </c>
      <c r="F67" s="61" t="n">
        <v>0</v>
      </c>
      <c r="G67" s="61" t="n">
        <v>0</v>
      </c>
      <c r="H67" s="61" t="n">
        <v>0</v>
      </c>
      <c r="I67" s="61" t="n">
        <v>0</v>
      </c>
      <c r="J67" s="61" t="n">
        <v>0</v>
      </c>
      <c r="K67" s="25" t="n">
        <v>0</v>
      </c>
      <c r="L67" s="25" t="n">
        <v>0</v>
      </c>
      <c r="M67" s="25" t="n">
        <v>0</v>
      </c>
      <c r="N67" s="25" t="n">
        <v>0</v>
      </c>
      <c r="O67" s="25" t="n">
        <v>0</v>
      </c>
      <c r="P67" s="25" t="n">
        <v>0</v>
      </c>
      <c r="Q67" s="25" t="n">
        <v>0</v>
      </c>
      <c r="R67" s="25" t="n">
        <v>0</v>
      </c>
      <c r="S67" s="25" t="n">
        <v>0</v>
      </c>
      <c r="T67" s="25" t="n">
        <v>0</v>
      </c>
      <c r="U67" s="25" t="n">
        <v>0</v>
      </c>
      <c r="V67" s="25" t="n">
        <v>0</v>
      </c>
      <c r="W67" s="25" t="n">
        <v>0</v>
      </c>
      <c r="X67" s="25" t="n">
        <v>0</v>
      </c>
      <c r="Y67" s="25" t="n">
        <v>0</v>
      </c>
      <c r="Z67" s="25" t="n">
        <v>0</v>
      </c>
      <c r="AA67" s="25" t="n">
        <v>0</v>
      </c>
      <c r="AB67" s="25" t="n">
        <v>0</v>
      </c>
      <c r="AC67" s="25" t="n">
        <v>0</v>
      </c>
      <c r="AD67" s="25" t="n">
        <v>2</v>
      </c>
      <c r="AE67" s="25" t="n">
        <v>0</v>
      </c>
      <c r="AF67" s="25" t="n">
        <v>0</v>
      </c>
      <c r="AG67" s="25" t="n">
        <v>0</v>
      </c>
      <c r="AH67" s="25" t="n">
        <v>0</v>
      </c>
      <c r="AI67" s="25" t="n">
        <v>0</v>
      </c>
      <c r="AJ67" s="25" t="n">
        <v>0</v>
      </c>
      <c r="AK67" s="25" t="n">
        <v>0</v>
      </c>
      <c r="AL67" s="25" t="n">
        <v>0</v>
      </c>
      <c r="AM67" s="25" t="n">
        <v>11</v>
      </c>
      <c r="AN67" s="25" t="n">
        <v>0</v>
      </c>
      <c r="AO67" s="25" t="n">
        <v>0</v>
      </c>
      <c r="AP67" s="25" t="n">
        <v>0</v>
      </c>
      <c r="AQ67" s="26"/>
    </row>
    <row r="68" customFormat="false" ht="30.6" hidden="false" customHeight="true" outlineLevel="0" collapsed="false">
      <c r="A68" s="31" t="n">
        <v>61</v>
      </c>
      <c r="B68" s="60" t="s">
        <v>108</v>
      </c>
      <c r="C68" s="61" t="n">
        <v>6979</v>
      </c>
      <c r="D68" s="61" t="n">
        <v>1880</v>
      </c>
      <c r="E68" s="61" t="n">
        <v>4198</v>
      </c>
      <c r="F68" s="61" t="n">
        <v>5223</v>
      </c>
      <c r="G68" s="61" t="n">
        <v>2420</v>
      </c>
      <c r="H68" s="61" t="n">
        <v>4094</v>
      </c>
      <c r="I68" s="61" t="n">
        <v>1395</v>
      </c>
      <c r="J68" s="61" t="n">
        <v>772</v>
      </c>
      <c r="K68" s="25" t="n">
        <v>796</v>
      </c>
      <c r="L68" s="25" t="n">
        <v>579</v>
      </c>
      <c r="M68" s="25" t="n">
        <v>260</v>
      </c>
      <c r="N68" s="25" t="n">
        <v>448</v>
      </c>
      <c r="O68" s="25" t="n">
        <v>305</v>
      </c>
      <c r="P68" s="25" t="n">
        <v>860</v>
      </c>
      <c r="Q68" s="25" t="n">
        <v>1</v>
      </c>
      <c r="R68" s="25" t="n">
        <v>341</v>
      </c>
      <c r="S68" s="25" t="n">
        <v>706</v>
      </c>
      <c r="T68" s="25" t="n">
        <v>1095</v>
      </c>
      <c r="U68" s="25" t="n">
        <v>900</v>
      </c>
      <c r="V68" s="25" t="n">
        <v>1973</v>
      </c>
      <c r="W68" s="25" t="n">
        <v>1269</v>
      </c>
      <c r="X68" s="25" t="n">
        <v>941</v>
      </c>
      <c r="Y68" s="25" t="n">
        <v>706</v>
      </c>
      <c r="Z68" s="25" t="n">
        <v>368</v>
      </c>
      <c r="AA68" s="25" t="n">
        <v>397</v>
      </c>
      <c r="AB68" s="25" t="n">
        <v>1078</v>
      </c>
      <c r="AC68" s="25" t="n">
        <v>347</v>
      </c>
      <c r="AD68" s="25" t="n">
        <v>2425</v>
      </c>
      <c r="AE68" s="25" t="n">
        <v>522</v>
      </c>
      <c r="AF68" s="25" t="n">
        <v>906</v>
      </c>
      <c r="AG68" s="25" t="n">
        <v>767</v>
      </c>
      <c r="AH68" s="25" t="n">
        <v>602</v>
      </c>
      <c r="AI68" s="25" t="n">
        <v>592</v>
      </c>
      <c r="AJ68" s="25" t="n">
        <v>1657</v>
      </c>
      <c r="AK68" s="25" t="n">
        <v>631</v>
      </c>
      <c r="AL68" s="25" t="n">
        <v>581</v>
      </c>
      <c r="AM68" s="25" t="n">
        <v>1075</v>
      </c>
      <c r="AN68" s="25" t="n">
        <v>472</v>
      </c>
      <c r="AO68" s="25" t="n">
        <v>1636</v>
      </c>
      <c r="AP68" s="25" t="n">
        <v>1410</v>
      </c>
      <c r="AQ68" s="26"/>
    </row>
    <row r="69" customFormat="false" ht="47.4" hidden="false" customHeight="true" outlineLevel="0" collapsed="false">
      <c r="A69" s="22" t="n">
        <v>62</v>
      </c>
      <c r="B69" s="58" t="s">
        <v>109</v>
      </c>
      <c r="C69" s="59" t="n">
        <v>0</v>
      </c>
      <c r="D69" s="59" t="n">
        <v>0</v>
      </c>
      <c r="E69" s="59" t="n">
        <v>0</v>
      </c>
      <c r="F69" s="59" t="n">
        <v>0</v>
      </c>
      <c r="G69" s="59" t="n">
        <v>0</v>
      </c>
      <c r="H69" s="59" t="n">
        <v>0</v>
      </c>
      <c r="I69" s="59" t="n">
        <v>0</v>
      </c>
      <c r="J69" s="59" t="n">
        <v>0</v>
      </c>
      <c r="K69" s="25" t="n">
        <v>0</v>
      </c>
      <c r="L69" s="25" t="n">
        <v>0</v>
      </c>
      <c r="M69" s="25" t="n">
        <v>0</v>
      </c>
      <c r="N69" s="25" t="n">
        <v>0</v>
      </c>
      <c r="O69" s="25" t="n">
        <v>0</v>
      </c>
      <c r="P69" s="25" t="n">
        <v>0</v>
      </c>
      <c r="Q69" s="25" t="n">
        <v>0</v>
      </c>
      <c r="R69" s="25" t="n">
        <v>0</v>
      </c>
      <c r="S69" s="25" t="n">
        <v>0</v>
      </c>
      <c r="T69" s="25" t="n">
        <v>0</v>
      </c>
      <c r="U69" s="25" t="n">
        <v>0</v>
      </c>
      <c r="V69" s="25" t="n">
        <v>0</v>
      </c>
      <c r="W69" s="25" t="n">
        <v>0</v>
      </c>
      <c r="X69" s="25" t="n">
        <v>0</v>
      </c>
      <c r="Y69" s="25" t="n">
        <v>0</v>
      </c>
      <c r="Z69" s="25" t="n">
        <v>0</v>
      </c>
      <c r="AA69" s="25" t="n">
        <v>0</v>
      </c>
      <c r="AB69" s="25" t="n">
        <v>0</v>
      </c>
      <c r="AC69" s="25" t="n">
        <v>0</v>
      </c>
      <c r="AD69" s="25" t="n">
        <v>0</v>
      </c>
      <c r="AE69" s="25" t="n">
        <v>0</v>
      </c>
      <c r="AF69" s="25" t="n">
        <v>0</v>
      </c>
      <c r="AG69" s="25" t="n">
        <v>0</v>
      </c>
      <c r="AH69" s="25" t="n">
        <v>0</v>
      </c>
      <c r="AI69" s="25" t="n">
        <v>0</v>
      </c>
      <c r="AJ69" s="25" t="n">
        <v>0</v>
      </c>
      <c r="AK69" s="25" t="n">
        <v>0</v>
      </c>
      <c r="AL69" s="25" t="n">
        <v>0</v>
      </c>
      <c r="AM69" s="25" t="n">
        <v>0</v>
      </c>
      <c r="AN69" s="25" t="n">
        <v>0</v>
      </c>
      <c r="AO69" s="25" t="n">
        <v>0</v>
      </c>
      <c r="AP69" s="25" t="n">
        <v>0</v>
      </c>
      <c r="AQ69" s="26"/>
    </row>
    <row r="70" customFormat="false" ht="28.8" hidden="false" customHeight="true" outlineLevel="0" collapsed="false">
      <c r="A70" s="31" t="n">
        <v>63</v>
      </c>
      <c r="B70" s="58" t="s">
        <v>110</v>
      </c>
      <c r="C70" s="59" t="n">
        <v>0</v>
      </c>
      <c r="D70" s="59" t="n">
        <v>0</v>
      </c>
      <c r="E70" s="59" t="n">
        <v>0</v>
      </c>
      <c r="F70" s="59" t="n">
        <v>0</v>
      </c>
      <c r="G70" s="59" t="n">
        <v>0</v>
      </c>
      <c r="H70" s="59" t="n">
        <v>2</v>
      </c>
      <c r="I70" s="59" t="n">
        <v>0</v>
      </c>
      <c r="J70" s="59" t="n">
        <v>0</v>
      </c>
      <c r="K70" s="25" t="n">
        <v>1</v>
      </c>
      <c r="L70" s="25" t="n">
        <v>1</v>
      </c>
      <c r="M70" s="25" t="n">
        <v>0</v>
      </c>
      <c r="N70" s="25" t="n">
        <v>0</v>
      </c>
      <c r="O70" s="25" t="n">
        <v>0</v>
      </c>
      <c r="P70" s="25" t="n">
        <v>0</v>
      </c>
      <c r="Q70" s="25" t="n">
        <v>0</v>
      </c>
      <c r="R70" s="25" t="n">
        <v>1</v>
      </c>
      <c r="S70" s="25" t="n">
        <v>1</v>
      </c>
      <c r="T70" s="25" t="n">
        <v>0</v>
      </c>
      <c r="U70" s="25" t="n">
        <v>0</v>
      </c>
      <c r="V70" s="25" t="n">
        <v>0</v>
      </c>
      <c r="W70" s="25" t="n">
        <v>4</v>
      </c>
      <c r="X70" s="25" t="n">
        <v>3</v>
      </c>
      <c r="Y70" s="25" t="n">
        <v>0</v>
      </c>
      <c r="Z70" s="25" t="n">
        <v>0</v>
      </c>
      <c r="AA70" s="25" t="n">
        <v>0</v>
      </c>
      <c r="AB70" s="25" t="n">
        <v>0</v>
      </c>
      <c r="AC70" s="25" t="n">
        <v>1</v>
      </c>
      <c r="AD70" s="25" t="n">
        <v>0</v>
      </c>
      <c r="AE70" s="25" t="n">
        <v>0</v>
      </c>
      <c r="AF70" s="25" t="n">
        <v>0</v>
      </c>
      <c r="AG70" s="25" t="n">
        <v>0</v>
      </c>
      <c r="AH70" s="25" t="n">
        <v>0</v>
      </c>
      <c r="AI70" s="25" t="n">
        <v>0</v>
      </c>
      <c r="AJ70" s="25" t="n">
        <v>0</v>
      </c>
      <c r="AK70" s="25" t="n">
        <v>0</v>
      </c>
      <c r="AL70" s="25" t="n">
        <v>0</v>
      </c>
      <c r="AM70" s="25" t="n">
        <v>0</v>
      </c>
      <c r="AN70" s="25" t="n">
        <v>0</v>
      </c>
      <c r="AO70" s="25" t="n">
        <v>0</v>
      </c>
      <c r="AP70" s="25" t="n">
        <v>0</v>
      </c>
      <c r="AQ70" s="26"/>
    </row>
    <row r="71" customFormat="false" ht="41.4" hidden="false" customHeight="true" outlineLevel="0" collapsed="false">
      <c r="A71" s="22" t="n">
        <v>64</v>
      </c>
      <c r="B71" s="62" t="s">
        <v>111</v>
      </c>
      <c r="C71" s="63" t="n">
        <v>0</v>
      </c>
      <c r="D71" s="63" t="n">
        <v>0</v>
      </c>
      <c r="E71" s="63" t="n">
        <v>0</v>
      </c>
      <c r="F71" s="63" t="n">
        <v>0</v>
      </c>
      <c r="G71" s="63" t="n">
        <v>0</v>
      </c>
      <c r="H71" s="63" t="n">
        <v>0</v>
      </c>
      <c r="I71" s="63" t="n">
        <v>0</v>
      </c>
      <c r="J71" s="63" t="n">
        <v>0</v>
      </c>
      <c r="K71" s="25" t="n">
        <v>0</v>
      </c>
      <c r="L71" s="25" t="n">
        <v>0</v>
      </c>
      <c r="M71" s="25" t="n">
        <v>0</v>
      </c>
      <c r="N71" s="25" t="n">
        <v>0</v>
      </c>
      <c r="O71" s="25" t="n">
        <v>0</v>
      </c>
      <c r="P71" s="25" t="n">
        <v>0</v>
      </c>
      <c r="Q71" s="25" t="n">
        <v>0</v>
      </c>
      <c r="R71" s="25" t="n">
        <v>0</v>
      </c>
      <c r="S71" s="25" t="n">
        <v>0</v>
      </c>
      <c r="T71" s="25" t="n">
        <v>0</v>
      </c>
      <c r="U71" s="25" t="n">
        <v>0</v>
      </c>
      <c r="V71" s="25" t="n">
        <v>0</v>
      </c>
      <c r="W71" s="25" t="n">
        <v>0</v>
      </c>
      <c r="X71" s="25" t="n">
        <v>0</v>
      </c>
      <c r="Y71" s="25" t="n">
        <v>0</v>
      </c>
      <c r="Z71" s="25" t="n">
        <v>0</v>
      </c>
      <c r="AA71" s="25" t="n">
        <v>0</v>
      </c>
      <c r="AB71" s="25" t="n">
        <v>0</v>
      </c>
      <c r="AC71" s="25" t="n">
        <v>0</v>
      </c>
      <c r="AD71" s="25" t="n">
        <v>0</v>
      </c>
      <c r="AE71" s="25" t="n">
        <v>0</v>
      </c>
      <c r="AF71" s="25" t="n">
        <v>0</v>
      </c>
      <c r="AG71" s="25" t="n">
        <v>0</v>
      </c>
      <c r="AH71" s="25" t="n">
        <v>0</v>
      </c>
      <c r="AI71" s="25" t="n">
        <v>0</v>
      </c>
      <c r="AJ71" s="25" t="n">
        <v>0</v>
      </c>
      <c r="AK71" s="25" t="n">
        <v>0</v>
      </c>
      <c r="AL71" s="25" t="n">
        <v>0</v>
      </c>
      <c r="AM71" s="25" t="n">
        <v>0</v>
      </c>
      <c r="AN71" s="25" t="n">
        <v>0</v>
      </c>
      <c r="AO71" s="25" t="n">
        <v>0</v>
      </c>
      <c r="AP71" s="25" t="n">
        <v>0</v>
      </c>
      <c r="AQ71" s="26"/>
    </row>
    <row r="72" customFormat="false" ht="31.2" hidden="false" customHeight="true" outlineLevel="0" collapsed="false">
      <c r="A72" s="31" t="n">
        <v>65</v>
      </c>
      <c r="B72" s="64" t="s">
        <v>112</v>
      </c>
      <c r="C72" s="65" t="n">
        <v>7</v>
      </c>
      <c r="D72" s="65" t="n">
        <v>0</v>
      </c>
      <c r="E72" s="65" t="n">
        <v>0</v>
      </c>
      <c r="F72" s="65" t="n">
        <v>0</v>
      </c>
      <c r="G72" s="65" t="n">
        <v>0</v>
      </c>
      <c r="H72" s="65" t="n">
        <v>0</v>
      </c>
      <c r="I72" s="65" t="n">
        <v>2</v>
      </c>
      <c r="J72" s="65" t="n">
        <v>0</v>
      </c>
      <c r="K72" s="25" t="n">
        <v>0</v>
      </c>
      <c r="L72" s="25" t="n">
        <v>0</v>
      </c>
      <c r="M72" s="25" t="n">
        <v>0</v>
      </c>
      <c r="N72" s="25" t="n">
        <v>0</v>
      </c>
      <c r="O72" s="25" t="n">
        <v>4</v>
      </c>
      <c r="P72" s="25" t="n">
        <v>2</v>
      </c>
      <c r="Q72" s="25" t="n">
        <v>0</v>
      </c>
      <c r="R72" s="25" t="n">
        <v>0</v>
      </c>
      <c r="S72" s="25" t="n">
        <v>0</v>
      </c>
      <c r="T72" s="25" t="n">
        <v>0</v>
      </c>
      <c r="U72" s="25" t="n">
        <v>0</v>
      </c>
      <c r="V72" s="25" t="n">
        <v>0</v>
      </c>
      <c r="W72" s="25" t="n">
        <v>8</v>
      </c>
      <c r="X72" s="25" t="n">
        <v>0</v>
      </c>
      <c r="Y72" s="25" t="n">
        <v>0</v>
      </c>
      <c r="Z72" s="25" t="n">
        <v>0</v>
      </c>
      <c r="AA72" s="25" t="n">
        <v>0</v>
      </c>
      <c r="AB72" s="25" t="n">
        <v>0</v>
      </c>
      <c r="AC72" s="25" t="n">
        <v>0</v>
      </c>
      <c r="AD72" s="25" t="n">
        <v>0</v>
      </c>
      <c r="AE72" s="25" t="n">
        <v>0</v>
      </c>
      <c r="AF72" s="25" t="n">
        <v>0</v>
      </c>
      <c r="AG72" s="25" t="n">
        <v>0</v>
      </c>
      <c r="AH72" s="25" t="n">
        <v>0</v>
      </c>
      <c r="AI72" s="25" t="n">
        <v>1</v>
      </c>
      <c r="AJ72" s="25" t="n">
        <v>0</v>
      </c>
      <c r="AK72" s="25" t="n">
        <v>0</v>
      </c>
      <c r="AL72" s="25" t="n">
        <v>0</v>
      </c>
      <c r="AM72" s="25" t="n">
        <v>0</v>
      </c>
      <c r="AN72" s="25" t="n">
        <v>0</v>
      </c>
      <c r="AO72" s="25" t="n">
        <v>0</v>
      </c>
      <c r="AP72" s="25" t="n">
        <v>0</v>
      </c>
      <c r="AQ72" s="26"/>
    </row>
    <row r="73" customFormat="false" ht="47.4" hidden="false" customHeight="true" outlineLevel="0" collapsed="false">
      <c r="A73" s="22" t="n">
        <v>66</v>
      </c>
      <c r="B73" s="64" t="s">
        <v>113</v>
      </c>
      <c r="C73" s="65" t="n">
        <v>3</v>
      </c>
      <c r="D73" s="65" t="n">
        <v>1</v>
      </c>
      <c r="E73" s="65" t="n">
        <v>1</v>
      </c>
      <c r="F73" s="65" t="n">
        <v>6</v>
      </c>
      <c r="G73" s="65" t="n">
        <v>1</v>
      </c>
      <c r="H73" s="65" t="n">
        <v>17</v>
      </c>
      <c r="I73" s="65" t="n">
        <v>0</v>
      </c>
      <c r="J73" s="65" t="n">
        <v>0</v>
      </c>
      <c r="K73" s="25" t="n">
        <v>0</v>
      </c>
      <c r="L73" s="25" t="n">
        <v>0</v>
      </c>
      <c r="M73" s="25" t="n">
        <v>0</v>
      </c>
      <c r="N73" s="25" t="n">
        <v>1</v>
      </c>
      <c r="O73" s="25" t="n">
        <v>3</v>
      </c>
      <c r="P73" s="25" t="n">
        <v>1</v>
      </c>
      <c r="Q73" s="25" t="n">
        <v>0</v>
      </c>
      <c r="R73" s="25" t="n">
        <v>0</v>
      </c>
      <c r="S73" s="25" t="n">
        <v>6</v>
      </c>
      <c r="T73" s="25" t="n">
        <v>0</v>
      </c>
      <c r="U73" s="25" t="n">
        <v>0</v>
      </c>
      <c r="V73" s="25" t="n">
        <v>1</v>
      </c>
      <c r="W73" s="25" t="n">
        <v>0</v>
      </c>
      <c r="X73" s="25" t="n">
        <v>2</v>
      </c>
      <c r="Y73" s="25" t="n">
        <v>6</v>
      </c>
      <c r="Z73" s="25" t="n">
        <v>0</v>
      </c>
      <c r="AA73" s="25" t="n">
        <v>2</v>
      </c>
      <c r="AB73" s="25" t="n">
        <v>3</v>
      </c>
      <c r="AC73" s="25" t="n">
        <v>0</v>
      </c>
      <c r="AD73" s="25" t="n">
        <v>0</v>
      </c>
      <c r="AE73" s="25" t="n">
        <v>1</v>
      </c>
      <c r="AF73" s="25" t="n">
        <v>1</v>
      </c>
      <c r="AG73" s="25" t="n">
        <v>0</v>
      </c>
      <c r="AH73" s="25" t="n">
        <v>0</v>
      </c>
      <c r="AI73" s="25" t="n">
        <v>0</v>
      </c>
      <c r="AJ73" s="25" t="n">
        <v>0</v>
      </c>
      <c r="AK73" s="25" t="n">
        <v>0</v>
      </c>
      <c r="AL73" s="25" t="n">
        <v>3</v>
      </c>
      <c r="AM73" s="25" t="n">
        <v>0</v>
      </c>
      <c r="AN73" s="25" t="n">
        <v>0</v>
      </c>
      <c r="AO73" s="25" t="n">
        <v>0</v>
      </c>
      <c r="AP73" s="25" t="n">
        <v>12</v>
      </c>
      <c r="AQ73" s="26"/>
    </row>
    <row r="74" customFormat="false" ht="36" hidden="false" customHeight="true" outlineLevel="0" collapsed="false">
      <c r="A74" s="31" t="n">
        <v>67</v>
      </c>
      <c r="B74" s="64" t="s">
        <v>114</v>
      </c>
      <c r="C74" s="65" t="n">
        <v>0</v>
      </c>
      <c r="D74" s="65" t="n">
        <v>0</v>
      </c>
      <c r="E74" s="65" t="n">
        <v>0</v>
      </c>
      <c r="F74" s="65" t="n">
        <v>0</v>
      </c>
      <c r="G74" s="65" t="n">
        <v>0</v>
      </c>
      <c r="H74" s="65" t="n">
        <v>5</v>
      </c>
      <c r="I74" s="65" t="n">
        <v>0</v>
      </c>
      <c r="J74" s="65" t="n">
        <v>0</v>
      </c>
      <c r="K74" s="25" t="n">
        <v>0</v>
      </c>
      <c r="L74" s="25" t="n">
        <v>0</v>
      </c>
      <c r="M74" s="25" t="n">
        <v>0</v>
      </c>
      <c r="N74" s="25" t="n">
        <v>0</v>
      </c>
      <c r="O74" s="25" t="n">
        <v>2</v>
      </c>
      <c r="P74" s="25" t="n">
        <v>0</v>
      </c>
      <c r="Q74" s="25" t="n">
        <v>0</v>
      </c>
      <c r="R74" s="25" t="n">
        <v>0</v>
      </c>
      <c r="S74" s="25" t="n">
        <v>0</v>
      </c>
      <c r="T74" s="25" t="n">
        <v>0</v>
      </c>
      <c r="U74" s="25" t="n">
        <v>0</v>
      </c>
      <c r="V74" s="25" t="n">
        <v>0</v>
      </c>
      <c r="W74" s="25" t="n">
        <v>0</v>
      </c>
      <c r="X74" s="25" t="n">
        <v>1</v>
      </c>
      <c r="Y74" s="25" t="n">
        <v>0</v>
      </c>
      <c r="Z74" s="25" t="n">
        <v>0</v>
      </c>
      <c r="AA74" s="25" t="n">
        <v>0</v>
      </c>
      <c r="AB74" s="25" t="n">
        <v>0</v>
      </c>
      <c r="AC74" s="25" t="n">
        <v>0</v>
      </c>
      <c r="AD74" s="25" t="n">
        <v>0</v>
      </c>
      <c r="AE74" s="25" t="n">
        <v>0</v>
      </c>
      <c r="AF74" s="25" t="n">
        <v>0</v>
      </c>
      <c r="AG74" s="25" t="n">
        <v>0</v>
      </c>
      <c r="AH74" s="25" t="n">
        <v>0</v>
      </c>
      <c r="AI74" s="25" t="n">
        <v>2</v>
      </c>
      <c r="AJ74" s="25" t="n">
        <v>0</v>
      </c>
      <c r="AK74" s="25" t="n">
        <v>0</v>
      </c>
      <c r="AL74" s="25" t="n">
        <v>0</v>
      </c>
      <c r="AM74" s="25" t="n">
        <v>0</v>
      </c>
      <c r="AN74" s="25" t="n">
        <v>0</v>
      </c>
      <c r="AO74" s="25" t="n">
        <v>0</v>
      </c>
      <c r="AP74" s="25" t="n">
        <v>1</v>
      </c>
      <c r="AQ74" s="26"/>
    </row>
    <row r="75" customFormat="false" ht="47.4" hidden="false" customHeight="true" outlineLevel="0" collapsed="false">
      <c r="A75" s="22" t="n">
        <v>68</v>
      </c>
      <c r="B75" s="62" t="s">
        <v>115</v>
      </c>
      <c r="C75" s="63" t="n">
        <v>0</v>
      </c>
      <c r="D75" s="63" t="n">
        <v>0</v>
      </c>
      <c r="E75" s="63" t="n">
        <v>1</v>
      </c>
      <c r="F75" s="63" t="n">
        <v>2</v>
      </c>
      <c r="G75" s="63" t="n">
        <v>1</v>
      </c>
      <c r="H75" s="65" t="n">
        <v>0</v>
      </c>
      <c r="I75" s="65" t="n">
        <v>0</v>
      </c>
      <c r="J75" s="65" t="n">
        <v>0</v>
      </c>
      <c r="K75" s="25" t="n">
        <v>0</v>
      </c>
      <c r="L75" s="25" t="n">
        <v>0</v>
      </c>
      <c r="M75" s="25" t="n">
        <v>0</v>
      </c>
      <c r="N75" s="25" t="n">
        <v>0</v>
      </c>
      <c r="O75" s="25" t="n">
        <v>0</v>
      </c>
      <c r="P75" s="25" t="n">
        <v>0</v>
      </c>
      <c r="Q75" s="25" t="n">
        <v>0</v>
      </c>
      <c r="R75" s="25" t="n">
        <v>0</v>
      </c>
      <c r="S75" s="25" t="n">
        <v>0</v>
      </c>
      <c r="T75" s="25" t="n">
        <v>0</v>
      </c>
      <c r="U75" s="25" t="n">
        <v>0</v>
      </c>
      <c r="V75" s="25" t="n">
        <v>0</v>
      </c>
      <c r="W75" s="25" t="n">
        <v>0</v>
      </c>
      <c r="X75" s="25" t="n">
        <v>0</v>
      </c>
      <c r="Y75" s="25" t="n">
        <v>0</v>
      </c>
      <c r="Z75" s="25" t="n">
        <v>0</v>
      </c>
      <c r="AA75" s="25" t="n">
        <v>0</v>
      </c>
      <c r="AB75" s="25" t="n">
        <v>0</v>
      </c>
      <c r="AC75" s="25" t="n">
        <v>0</v>
      </c>
      <c r="AD75" s="25" t="n">
        <v>0</v>
      </c>
      <c r="AE75" s="25" t="n">
        <v>0</v>
      </c>
      <c r="AF75" s="25" t="n">
        <v>0</v>
      </c>
      <c r="AG75" s="25" t="n">
        <v>0</v>
      </c>
      <c r="AH75" s="25" t="n">
        <v>0</v>
      </c>
      <c r="AI75" s="25" t="n">
        <v>0</v>
      </c>
      <c r="AJ75" s="25" t="n">
        <v>0</v>
      </c>
      <c r="AK75" s="25" t="n">
        <v>0</v>
      </c>
      <c r="AL75" s="25" t="n">
        <v>0</v>
      </c>
      <c r="AM75" s="25" t="n">
        <v>0</v>
      </c>
      <c r="AN75" s="25" t="n">
        <v>0</v>
      </c>
      <c r="AO75" s="25" t="n">
        <v>0</v>
      </c>
      <c r="AP75" s="25" t="n">
        <v>0</v>
      </c>
      <c r="AQ75" s="26"/>
    </row>
    <row r="76" customFormat="false" ht="55.95" hidden="false" customHeight="true" outlineLevel="0" collapsed="false">
      <c r="A76" s="31" t="n">
        <v>69</v>
      </c>
      <c r="B76" s="60" t="s">
        <v>116</v>
      </c>
      <c r="C76" s="61" t="n">
        <v>0</v>
      </c>
      <c r="D76" s="61" t="n">
        <v>1</v>
      </c>
      <c r="E76" s="61" t="n">
        <v>0</v>
      </c>
      <c r="F76" s="61" t="n">
        <v>2</v>
      </c>
      <c r="G76" s="61" t="n">
        <v>0</v>
      </c>
      <c r="H76" s="61" t="n">
        <v>0</v>
      </c>
      <c r="I76" s="61" t="n">
        <v>0</v>
      </c>
      <c r="J76" s="61" t="n">
        <v>0</v>
      </c>
      <c r="K76" s="25" t="n">
        <v>0</v>
      </c>
      <c r="L76" s="25" t="n">
        <v>0</v>
      </c>
      <c r="M76" s="25" t="n">
        <v>0</v>
      </c>
      <c r="N76" s="25" t="n">
        <v>0</v>
      </c>
      <c r="O76" s="25" t="n">
        <v>0</v>
      </c>
      <c r="P76" s="25" t="n">
        <v>0</v>
      </c>
      <c r="Q76" s="25" t="n">
        <v>0</v>
      </c>
      <c r="R76" s="25" t="n">
        <v>0</v>
      </c>
      <c r="S76" s="25" t="n">
        <v>2</v>
      </c>
      <c r="T76" s="25" t="n">
        <v>0</v>
      </c>
      <c r="U76" s="25" t="n">
        <v>2</v>
      </c>
      <c r="V76" s="25" t="n">
        <v>0</v>
      </c>
      <c r="W76" s="25" t="n">
        <v>0</v>
      </c>
      <c r="X76" s="25" t="n">
        <v>0</v>
      </c>
      <c r="Y76" s="25" t="n">
        <v>0</v>
      </c>
      <c r="Z76" s="25" t="n">
        <v>0</v>
      </c>
      <c r="AA76" s="25" t="n">
        <v>0</v>
      </c>
      <c r="AB76" s="25" t="n">
        <v>0</v>
      </c>
      <c r="AC76" s="25" t="n">
        <v>0</v>
      </c>
      <c r="AD76" s="25" t="n">
        <v>1</v>
      </c>
      <c r="AE76" s="25" t="n">
        <v>0</v>
      </c>
      <c r="AF76" s="25" t="n">
        <v>0</v>
      </c>
      <c r="AG76" s="25" t="n">
        <v>0</v>
      </c>
      <c r="AH76" s="25" t="n">
        <v>0</v>
      </c>
      <c r="AI76" s="25" t="n">
        <v>0</v>
      </c>
      <c r="AJ76" s="25" t="n">
        <v>0</v>
      </c>
      <c r="AK76" s="25" t="n">
        <v>0</v>
      </c>
      <c r="AL76" s="25" t="n">
        <v>0</v>
      </c>
      <c r="AM76" s="25" t="n">
        <v>0</v>
      </c>
      <c r="AN76" s="25" t="n">
        <v>0</v>
      </c>
      <c r="AO76" s="25" t="n">
        <v>0</v>
      </c>
      <c r="AP76" s="25" t="n">
        <v>0</v>
      </c>
      <c r="AQ76" s="26"/>
    </row>
    <row r="77" s="68" customFormat="true" ht="24.9" hidden="false" customHeight="true" outlineLevel="0" collapsed="false">
      <c r="A77" s="66" t="s">
        <v>117</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26"/>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67"/>
      <c r="BY77" s="67"/>
      <c r="BZ77" s="67"/>
      <c r="CA77" s="67"/>
      <c r="CB77" s="67"/>
      <c r="CC77" s="67"/>
      <c r="CD77" s="67"/>
      <c r="CE77" s="67"/>
      <c r="CF77" s="67"/>
      <c r="CG77" s="67"/>
      <c r="CH77" s="67"/>
      <c r="CI77" s="67"/>
      <c r="CJ77" s="67"/>
      <c r="CK77" s="67"/>
      <c r="CL77" s="67"/>
      <c r="CM77" s="67"/>
      <c r="CN77" s="67"/>
      <c r="CO77" s="67"/>
      <c r="CP77" s="67"/>
      <c r="CQ77" s="67"/>
      <c r="CR77" s="67"/>
      <c r="CS77" s="67"/>
      <c r="CT77" s="67"/>
      <c r="CU77" s="67"/>
      <c r="CV77" s="67"/>
      <c r="CW77" s="67"/>
      <c r="CX77" s="67"/>
      <c r="CY77" s="67"/>
      <c r="CZ77" s="67"/>
      <c r="DA77" s="67"/>
      <c r="DB77" s="67"/>
      <c r="DC77" s="67"/>
      <c r="DD77" s="67"/>
      <c r="DE77" s="67"/>
      <c r="DF77" s="67"/>
      <c r="DG77" s="67"/>
      <c r="DH77" s="67"/>
      <c r="DI77" s="67"/>
      <c r="DJ77" s="67"/>
      <c r="DK77" s="67"/>
      <c r="DL77" s="67"/>
      <c r="DM77" s="67"/>
      <c r="DN77" s="67"/>
      <c r="DO77" s="67"/>
      <c r="DP77" s="67"/>
      <c r="DQ77" s="67"/>
      <c r="DR77" s="67"/>
      <c r="DS77" s="67"/>
      <c r="DT77" s="67"/>
      <c r="DU77" s="67"/>
      <c r="DV77" s="67"/>
      <c r="DW77" s="67"/>
      <c r="DX77" s="67"/>
      <c r="DY77" s="67"/>
      <c r="DZ77" s="67"/>
      <c r="EA77" s="67"/>
      <c r="EB77" s="67"/>
      <c r="EC77" s="67"/>
      <c r="ED77" s="67"/>
      <c r="EE77" s="67"/>
      <c r="EF77" s="67"/>
      <c r="EG77" s="67"/>
      <c r="EH77" s="67"/>
      <c r="EI77" s="67"/>
      <c r="EJ77" s="67"/>
      <c r="EK77" s="67"/>
      <c r="EL77" s="67"/>
      <c r="EM77" s="67"/>
      <c r="EN77" s="67"/>
      <c r="EO77" s="67"/>
      <c r="EP77" s="67"/>
      <c r="EQ77" s="67"/>
      <c r="ER77" s="67"/>
      <c r="ES77" s="67"/>
      <c r="ET77" s="67"/>
      <c r="EU77" s="67"/>
      <c r="EV77" s="67"/>
      <c r="EW77" s="67"/>
      <c r="EX77" s="67"/>
      <c r="EY77" s="67"/>
      <c r="EZ77" s="67"/>
      <c r="FA77" s="67"/>
      <c r="FB77" s="67"/>
      <c r="FC77" s="67"/>
      <c r="FD77" s="67"/>
      <c r="FE77" s="67"/>
      <c r="FF77" s="67"/>
      <c r="FG77" s="67"/>
      <c r="FH77" s="67"/>
      <c r="FI77" s="67"/>
      <c r="FJ77" s="67"/>
      <c r="FK77" s="67"/>
      <c r="FL77" s="67"/>
      <c r="FM77" s="67"/>
      <c r="FN77" s="67"/>
      <c r="FO77" s="67"/>
      <c r="FP77" s="67"/>
      <c r="FQ77" s="67"/>
      <c r="FR77" s="67"/>
      <c r="FS77" s="67"/>
      <c r="FT77" s="67"/>
      <c r="FU77" s="67"/>
      <c r="FV77" s="67"/>
      <c r="FW77" s="67"/>
      <c r="FX77" s="67"/>
      <c r="FY77" s="67"/>
      <c r="FZ77" s="67"/>
      <c r="GA77" s="67"/>
      <c r="GB77" s="67"/>
      <c r="GC77" s="67"/>
      <c r="GD77" s="67"/>
      <c r="GE77" s="67"/>
      <c r="GF77" s="67"/>
      <c r="GG77" s="67"/>
      <c r="GH77" s="67"/>
      <c r="GI77" s="67"/>
      <c r="GJ77" s="67"/>
      <c r="GK77" s="67"/>
      <c r="GL77" s="67"/>
      <c r="GM77" s="67"/>
    </row>
    <row r="78" customFormat="false" ht="33.75" hidden="false" customHeight="true" outlineLevel="0" collapsed="false">
      <c r="A78" s="22" t="n">
        <v>70</v>
      </c>
      <c r="B78" s="23" t="s">
        <v>118</v>
      </c>
      <c r="C78" s="24" t="n">
        <v>4</v>
      </c>
      <c r="D78" s="24" t="n">
        <v>0</v>
      </c>
      <c r="E78" s="24" t="n">
        <v>1</v>
      </c>
      <c r="F78" s="24" t="n">
        <v>1</v>
      </c>
      <c r="G78" s="24" t="n">
        <v>0</v>
      </c>
      <c r="H78" s="24" t="n">
        <v>1</v>
      </c>
      <c r="I78" s="24" t="n">
        <v>1</v>
      </c>
      <c r="J78" s="24" t="n">
        <v>0</v>
      </c>
      <c r="K78" s="25" t="n">
        <v>0</v>
      </c>
      <c r="L78" s="25" t="n">
        <v>3</v>
      </c>
      <c r="M78" s="25" t="n">
        <v>0</v>
      </c>
      <c r="N78" s="25" t="n">
        <v>0</v>
      </c>
      <c r="O78" s="25" t="n">
        <v>0</v>
      </c>
      <c r="P78" s="25" t="n">
        <v>0</v>
      </c>
      <c r="Q78" s="25" t="n">
        <v>0</v>
      </c>
      <c r="R78" s="25" t="n">
        <v>0</v>
      </c>
      <c r="S78" s="25" t="n">
        <v>0</v>
      </c>
      <c r="T78" s="25" t="n">
        <v>0</v>
      </c>
      <c r="U78" s="25" t="n">
        <v>0</v>
      </c>
      <c r="V78" s="25" t="n">
        <v>0</v>
      </c>
      <c r="W78" s="25" t="n">
        <v>1</v>
      </c>
      <c r="X78" s="25" t="n">
        <v>0</v>
      </c>
      <c r="Y78" s="25" t="n">
        <v>0</v>
      </c>
      <c r="Z78" s="25" t="n">
        <v>0</v>
      </c>
      <c r="AA78" s="25" t="n">
        <v>0</v>
      </c>
      <c r="AB78" s="25" t="n">
        <v>0</v>
      </c>
      <c r="AC78" s="25" t="n">
        <v>0</v>
      </c>
      <c r="AD78" s="25" t="n">
        <v>0</v>
      </c>
      <c r="AE78" s="25" t="n">
        <v>0</v>
      </c>
      <c r="AF78" s="25" t="n">
        <v>0</v>
      </c>
      <c r="AG78" s="25" t="n">
        <v>0</v>
      </c>
      <c r="AH78" s="25" t="n">
        <v>0</v>
      </c>
      <c r="AI78" s="25" t="n">
        <v>0</v>
      </c>
      <c r="AJ78" s="25" t="n">
        <v>2</v>
      </c>
      <c r="AK78" s="25" t="n">
        <v>0</v>
      </c>
      <c r="AL78" s="25" t="n">
        <v>0</v>
      </c>
      <c r="AM78" s="25" t="n">
        <v>0</v>
      </c>
      <c r="AN78" s="25" t="n">
        <v>0</v>
      </c>
      <c r="AO78" s="25" t="n">
        <v>0</v>
      </c>
      <c r="AP78" s="25" t="n">
        <v>0</v>
      </c>
      <c r="AQ78" s="26"/>
    </row>
    <row r="79" customFormat="false" ht="48.75" hidden="false" customHeight="true" outlineLevel="0" collapsed="false">
      <c r="A79" s="22" t="n">
        <v>71</v>
      </c>
      <c r="B79" s="23" t="s">
        <v>119</v>
      </c>
      <c r="C79" s="24" t="n">
        <v>0</v>
      </c>
      <c r="D79" s="24" t="n">
        <v>0</v>
      </c>
      <c r="E79" s="24" t="n">
        <v>1</v>
      </c>
      <c r="F79" s="24" t="n">
        <v>0</v>
      </c>
      <c r="G79" s="24" t="n">
        <v>0</v>
      </c>
      <c r="H79" s="24" t="n">
        <v>1</v>
      </c>
      <c r="I79" s="24" t="n">
        <v>0</v>
      </c>
      <c r="J79" s="24" t="n">
        <v>9</v>
      </c>
      <c r="K79" s="25" t="n">
        <v>0</v>
      </c>
      <c r="L79" s="25" t="n">
        <v>0</v>
      </c>
      <c r="M79" s="25" t="n">
        <v>0</v>
      </c>
      <c r="N79" s="25" t="n">
        <v>0</v>
      </c>
      <c r="O79" s="25" t="n">
        <v>0</v>
      </c>
      <c r="P79" s="25" t="n">
        <v>0</v>
      </c>
      <c r="Q79" s="25" t="n">
        <v>0</v>
      </c>
      <c r="R79" s="25" t="n">
        <v>0</v>
      </c>
      <c r="S79" s="25" t="n">
        <v>0</v>
      </c>
      <c r="T79" s="25" t="n">
        <v>0</v>
      </c>
      <c r="U79" s="25" t="n">
        <v>0</v>
      </c>
      <c r="V79" s="25" t="n">
        <v>0</v>
      </c>
      <c r="W79" s="25" t="n">
        <v>0</v>
      </c>
      <c r="X79" s="25" t="n">
        <v>0</v>
      </c>
      <c r="Y79" s="25" t="n">
        <v>0</v>
      </c>
      <c r="Z79" s="25" t="n">
        <v>0</v>
      </c>
      <c r="AA79" s="25" t="n">
        <v>0</v>
      </c>
      <c r="AB79" s="25" t="n">
        <v>0</v>
      </c>
      <c r="AC79" s="25" t="n">
        <v>0</v>
      </c>
      <c r="AD79" s="25" t="n">
        <v>0</v>
      </c>
      <c r="AE79" s="25" t="n">
        <v>0</v>
      </c>
      <c r="AF79" s="25" t="n">
        <v>0</v>
      </c>
      <c r="AG79" s="25" t="n">
        <v>0</v>
      </c>
      <c r="AH79" s="25" t="n">
        <v>0</v>
      </c>
      <c r="AI79" s="25" t="n">
        <v>0</v>
      </c>
      <c r="AJ79" s="25" t="n">
        <v>0</v>
      </c>
      <c r="AK79" s="25" t="n">
        <v>0</v>
      </c>
      <c r="AL79" s="25" t="n">
        <v>0</v>
      </c>
      <c r="AM79" s="25" t="n">
        <v>1</v>
      </c>
      <c r="AN79" s="25" t="n">
        <v>0</v>
      </c>
      <c r="AO79" s="25" t="n">
        <v>0</v>
      </c>
      <c r="AP79" s="25" t="n">
        <v>0</v>
      </c>
      <c r="AQ79" s="26"/>
    </row>
    <row r="80" s="28" customFormat="true" ht="30" hidden="false" customHeight="true" outlineLevel="0" collapsed="false">
      <c r="A80" s="69" t="s">
        <v>120</v>
      </c>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26"/>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7"/>
      <c r="CL80" s="27"/>
      <c r="CM80" s="27"/>
      <c r="CN80" s="27"/>
      <c r="CO80" s="27"/>
      <c r="CP80" s="27"/>
      <c r="CQ80" s="27"/>
      <c r="CR80" s="27"/>
      <c r="CS80" s="27"/>
      <c r="CT80" s="27"/>
      <c r="CU80" s="27"/>
      <c r="CV80" s="27"/>
      <c r="CW80" s="27"/>
      <c r="CX80" s="27"/>
      <c r="CY80" s="27"/>
      <c r="CZ80" s="27"/>
      <c r="DA80" s="27"/>
      <c r="DB80" s="27"/>
      <c r="DC80" s="27"/>
      <c r="DD80" s="27"/>
      <c r="DE80" s="27"/>
      <c r="DF80" s="27"/>
      <c r="DG80" s="27"/>
      <c r="DH80" s="27"/>
      <c r="DI80" s="27"/>
      <c r="DJ80" s="27"/>
      <c r="DK80" s="27"/>
      <c r="DL80" s="27"/>
      <c r="DM80" s="27"/>
      <c r="DN80" s="27"/>
      <c r="DO80" s="27"/>
      <c r="DP80" s="27"/>
      <c r="DQ80" s="27"/>
      <c r="DR80" s="27"/>
      <c r="DS80" s="27"/>
      <c r="DT80" s="27"/>
      <c r="DU80" s="27"/>
      <c r="DV80" s="27"/>
      <c r="DW80" s="27"/>
      <c r="DX80" s="27"/>
      <c r="DY80" s="27"/>
      <c r="DZ80" s="27"/>
      <c r="EA80" s="27"/>
      <c r="EB80" s="27"/>
      <c r="EC80" s="27"/>
      <c r="ED80" s="27"/>
      <c r="EE80" s="27"/>
      <c r="EF80" s="27"/>
      <c r="EG80" s="27"/>
      <c r="EH80" s="27"/>
      <c r="EI80" s="27"/>
      <c r="EJ80" s="27"/>
      <c r="EK80" s="27"/>
      <c r="EL80" s="27"/>
      <c r="EM80" s="27"/>
      <c r="EN80" s="27"/>
      <c r="EO80" s="27"/>
      <c r="EP80" s="27"/>
      <c r="EQ80" s="27"/>
      <c r="ER80" s="27"/>
      <c r="ES80" s="27"/>
      <c r="ET80" s="27"/>
      <c r="EU80" s="27"/>
      <c r="EV80" s="27"/>
      <c r="EW80" s="27"/>
      <c r="EX80" s="27"/>
      <c r="EY80" s="27"/>
      <c r="EZ80" s="27"/>
      <c r="FA80" s="27"/>
      <c r="FB80" s="27"/>
      <c r="FC80" s="27"/>
      <c r="FD80" s="27"/>
      <c r="FE80" s="27"/>
      <c r="FF80" s="27"/>
      <c r="FG80" s="27"/>
      <c r="FH80" s="27"/>
      <c r="FI80" s="27"/>
      <c r="FJ80" s="27"/>
      <c r="FK80" s="27"/>
      <c r="FL80" s="27"/>
      <c r="FM80" s="27"/>
      <c r="FN80" s="27"/>
      <c r="FO80" s="27"/>
      <c r="FP80" s="27"/>
      <c r="FQ80" s="27"/>
      <c r="FR80" s="27"/>
      <c r="FS80" s="27"/>
      <c r="FT80" s="27"/>
      <c r="FU80" s="27"/>
      <c r="FV80" s="27"/>
      <c r="FW80" s="27"/>
      <c r="FX80" s="27"/>
      <c r="FY80" s="27"/>
      <c r="FZ80" s="27"/>
      <c r="GA80" s="27"/>
      <c r="GB80" s="27"/>
      <c r="GC80" s="27"/>
      <c r="GD80" s="27"/>
      <c r="GE80" s="27"/>
      <c r="GF80" s="27"/>
      <c r="GG80" s="27"/>
      <c r="GH80" s="27"/>
      <c r="GI80" s="27"/>
      <c r="GJ80" s="27"/>
      <c r="GK80" s="27"/>
      <c r="GL80" s="27"/>
      <c r="GM80" s="27"/>
    </row>
    <row r="81" customFormat="false" ht="54" hidden="false" customHeight="true" outlineLevel="0" collapsed="false">
      <c r="A81" s="22" t="n">
        <v>72</v>
      </c>
      <c r="B81" s="29" t="s">
        <v>121</v>
      </c>
      <c r="C81" s="30" t="n">
        <v>5</v>
      </c>
      <c r="D81" s="30" t="n">
        <v>2</v>
      </c>
      <c r="E81" s="30" t="n">
        <v>8</v>
      </c>
      <c r="F81" s="30" t="n">
        <v>2</v>
      </c>
      <c r="G81" s="30" t="n">
        <v>2</v>
      </c>
      <c r="H81" s="30" t="n">
        <v>4</v>
      </c>
      <c r="I81" s="30" t="n">
        <v>2</v>
      </c>
      <c r="J81" s="30" t="n">
        <v>1</v>
      </c>
      <c r="K81" s="25" t="n">
        <v>0</v>
      </c>
      <c r="L81" s="25" t="n">
        <v>0</v>
      </c>
      <c r="M81" s="25" t="n">
        <v>0</v>
      </c>
      <c r="N81" s="25" t="n">
        <v>1</v>
      </c>
      <c r="O81" s="25" t="n">
        <v>0</v>
      </c>
      <c r="P81" s="25" t="n">
        <v>0</v>
      </c>
      <c r="Q81" s="25" t="n">
        <v>2</v>
      </c>
      <c r="R81" s="25" t="n">
        <v>0</v>
      </c>
      <c r="S81" s="25" t="n">
        <v>0</v>
      </c>
      <c r="T81" s="25" t="n">
        <v>2</v>
      </c>
      <c r="U81" s="25" t="n">
        <v>0</v>
      </c>
      <c r="V81" s="25" t="n">
        <v>0</v>
      </c>
      <c r="W81" s="25" t="n">
        <v>0</v>
      </c>
      <c r="X81" s="25" t="n">
        <v>3</v>
      </c>
      <c r="Y81" s="25" t="n">
        <v>0</v>
      </c>
      <c r="Z81" s="25" t="n">
        <v>0</v>
      </c>
      <c r="AA81" s="25" t="n">
        <v>0</v>
      </c>
      <c r="AB81" s="25" t="n">
        <v>0</v>
      </c>
      <c r="AC81" s="25" t="n">
        <v>0</v>
      </c>
      <c r="AD81" s="25" t="n">
        <v>1</v>
      </c>
      <c r="AE81" s="25" t="n">
        <v>0</v>
      </c>
      <c r="AF81" s="25" t="n">
        <v>0</v>
      </c>
      <c r="AG81" s="25" t="n">
        <v>0</v>
      </c>
      <c r="AH81" s="25" t="n">
        <v>0</v>
      </c>
      <c r="AI81" s="25" t="n">
        <v>0</v>
      </c>
      <c r="AJ81" s="25" t="n">
        <v>0</v>
      </c>
      <c r="AK81" s="25" t="n">
        <v>0</v>
      </c>
      <c r="AL81" s="25" t="n">
        <v>0</v>
      </c>
      <c r="AM81" s="25" t="n">
        <v>0</v>
      </c>
      <c r="AN81" s="25" t="n">
        <v>0</v>
      </c>
      <c r="AO81" s="25" t="n">
        <v>0</v>
      </c>
      <c r="AP81" s="25" t="n">
        <v>0</v>
      </c>
      <c r="AQ81" s="26"/>
    </row>
    <row r="82" s="28" customFormat="true" ht="28.5" hidden="false" customHeight="true" outlineLevel="0" collapsed="false">
      <c r="A82" s="70" t="s">
        <v>122</v>
      </c>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26"/>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7"/>
      <c r="CL82" s="27"/>
      <c r="CM82" s="27"/>
      <c r="CN82" s="27"/>
      <c r="CO82" s="27"/>
      <c r="CP82" s="27"/>
      <c r="CQ82" s="27"/>
      <c r="CR82" s="27"/>
      <c r="CS82" s="27"/>
      <c r="CT82" s="27"/>
      <c r="CU82" s="27"/>
      <c r="CV82" s="27"/>
      <c r="CW82" s="27"/>
      <c r="CX82" s="27"/>
      <c r="CY82" s="27"/>
      <c r="CZ82" s="27"/>
      <c r="DA82" s="27"/>
      <c r="DB82" s="27"/>
      <c r="DC82" s="27"/>
      <c r="DD82" s="27"/>
      <c r="DE82" s="27"/>
      <c r="DF82" s="27"/>
      <c r="DG82" s="27"/>
      <c r="DH82" s="27"/>
      <c r="DI82" s="27"/>
      <c r="DJ82" s="27"/>
      <c r="DK82" s="27"/>
      <c r="DL82" s="27"/>
      <c r="DM82" s="27"/>
      <c r="DN82" s="27"/>
      <c r="DO82" s="27"/>
      <c r="DP82" s="27"/>
      <c r="DQ82" s="27"/>
      <c r="DR82" s="27"/>
      <c r="DS82" s="27"/>
      <c r="DT82" s="27"/>
      <c r="DU82" s="27"/>
      <c r="DV82" s="27"/>
      <c r="DW82" s="27"/>
      <c r="DX82" s="27"/>
      <c r="DY82" s="27"/>
      <c r="DZ82" s="27"/>
      <c r="EA82" s="27"/>
      <c r="EB82" s="27"/>
      <c r="EC82" s="27"/>
      <c r="ED82" s="27"/>
      <c r="EE82" s="27"/>
      <c r="EF82" s="27"/>
      <c r="EG82" s="27"/>
      <c r="EH82" s="27"/>
      <c r="EI82" s="27"/>
      <c r="EJ82" s="27"/>
      <c r="EK82" s="27"/>
      <c r="EL82" s="27"/>
      <c r="EM82" s="27"/>
      <c r="EN82" s="27"/>
      <c r="EO82" s="27"/>
      <c r="EP82" s="27"/>
      <c r="EQ82" s="27"/>
      <c r="ER82" s="27"/>
      <c r="ES82" s="27"/>
      <c r="ET82" s="27"/>
      <c r="EU82" s="27"/>
      <c r="EV82" s="27"/>
      <c r="EW82" s="27"/>
      <c r="EX82" s="27"/>
      <c r="EY82" s="27"/>
      <c r="EZ82" s="27"/>
      <c r="FA82" s="27"/>
      <c r="FB82" s="27"/>
      <c r="FC82" s="27"/>
      <c r="FD82" s="27"/>
      <c r="FE82" s="27"/>
      <c r="FF82" s="27"/>
      <c r="FG82" s="27"/>
      <c r="FH82" s="27"/>
      <c r="FI82" s="27"/>
      <c r="FJ82" s="27"/>
      <c r="FK82" s="27"/>
      <c r="FL82" s="27"/>
      <c r="FM82" s="27"/>
      <c r="FN82" s="27"/>
      <c r="FO82" s="27"/>
      <c r="FP82" s="27"/>
      <c r="FQ82" s="27"/>
      <c r="FR82" s="27"/>
      <c r="FS82" s="27"/>
      <c r="FT82" s="27"/>
      <c r="FU82" s="27"/>
      <c r="FV82" s="27"/>
      <c r="FW82" s="27"/>
      <c r="FX82" s="27"/>
      <c r="FY82" s="27"/>
      <c r="FZ82" s="27"/>
      <c r="GA82" s="27"/>
      <c r="GB82" s="27"/>
      <c r="GC82" s="27"/>
      <c r="GD82" s="27"/>
      <c r="GE82" s="27"/>
      <c r="GF82" s="27"/>
      <c r="GG82" s="27"/>
      <c r="GH82" s="27"/>
      <c r="GI82" s="27"/>
      <c r="GJ82" s="27"/>
      <c r="GK82" s="27"/>
      <c r="GL82" s="27"/>
      <c r="GM82" s="27"/>
    </row>
    <row r="83" customFormat="false" ht="47.4" hidden="false" customHeight="true" outlineLevel="0" collapsed="false">
      <c r="A83" s="22" t="n">
        <v>73</v>
      </c>
      <c r="B83" s="29" t="s">
        <v>123</v>
      </c>
      <c r="C83" s="30" t="n">
        <v>25</v>
      </c>
      <c r="D83" s="30" t="n">
        <v>13</v>
      </c>
      <c r="E83" s="30" t="n">
        <v>16</v>
      </c>
      <c r="F83" s="30" t="n">
        <v>32</v>
      </c>
      <c r="G83" s="30" t="n">
        <v>8</v>
      </c>
      <c r="H83" s="30" t="n">
        <v>24</v>
      </c>
      <c r="I83" s="30" t="n">
        <v>8</v>
      </c>
      <c r="J83" s="30" t="n">
        <v>2</v>
      </c>
      <c r="K83" s="25" t="n">
        <v>0</v>
      </c>
      <c r="L83" s="25" t="n">
        <v>0</v>
      </c>
      <c r="M83" s="25" t="n">
        <v>20</v>
      </c>
      <c r="N83" s="25" t="n">
        <v>0</v>
      </c>
      <c r="O83" s="25" t="n">
        <v>98</v>
      </c>
      <c r="P83" s="25" t="n">
        <v>9</v>
      </c>
      <c r="Q83" s="25" t="n">
        <v>123</v>
      </c>
      <c r="R83" s="25" t="n">
        <v>25</v>
      </c>
      <c r="S83" s="25" t="n">
        <v>0</v>
      </c>
      <c r="T83" s="25" t="n">
        <v>0</v>
      </c>
      <c r="U83" s="25" t="n">
        <v>2</v>
      </c>
      <c r="V83" s="25" t="n">
        <v>15</v>
      </c>
      <c r="W83" s="25" t="n">
        <v>1</v>
      </c>
      <c r="X83" s="25" t="n">
        <v>1</v>
      </c>
      <c r="Y83" s="25" t="n">
        <v>111</v>
      </c>
      <c r="Z83" s="25" t="n">
        <v>1</v>
      </c>
      <c r="AA83" s="25" t="n">
        <v>0</v>
      </c>
      <c r="AB83" s="25" t="n">
        <v>0</v>
      </c>
      <c r="AC83" s="25" t="n">
        <v>1</v>
      </c>
      <c r="AD83" s="25" t="n">
        <v>0</v>
      </c>
      <c r="AE83" s="25" t="n">
        <v>0</v>
      </c>
      <c r="AF83" s="25" t="n">
        <v>0</v>
      </c>
      <c r="AG83" s="25" t="n">
        <v>0</v>
      </c>
      <c r="AH83" s="25" t="n">
        <v>147</v>
      </c>
      <c r="AI83" s="25" t="n">
        <v>48</v>
      </c>
      <c r="AJ83" s="25" t="n">
        <v>0</v>
      </c>
      <c r="AK83" s="25" t="n">
        <v>0</v>
      </c>
      <c r="AL83" s="25" t="n">
        <v>26</v>
      </c>
      <c r="AM83" s="25" t="n">
        <v>0</v>
      </c>
      <c r="AN83" s="25" t="n">
        <v>34</v>
      </c>
      <c r="AO83" s="25" t="n">
        <v>4</v>
      </c>
      <c r="AP83" s="25" t="n">
        <v>18</v>
      </c>
      <c r="AQ83" s="26"/>
    </row>
    <row r="84" s="28" customFormat="true" ht="33" hidden="false" customHeight="true" outlineLevel="0" collapsed="false">
      <c r="A84" s="71" t="s">
        <v>124</v>
      </c>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26"/>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7"/>
      <c r="CL84" s="27"/>
      <c r="CM84" s="27"/>
      <c r="CN84" s="27"/>
      <c r="CO84" s="27"/>
      <c r="CP84" s="27"/>
      <c r="CQ84" s="27"/>
      <c r="CR84" s="27"/>
      <c r="CS84" s="27"/>
      <c r="CT84" s="27"/>
      <c r="CU84" s="27"/>
      <c r="CV84" s="27"/>
      <c r="CW84" s="27"/>
      <c r="CX84" s="27"/>
      <c r="CY84" s="27"/>
      <c r="CZ84" s="27"/>
      <c r="DA84" s="27"/>
      <c r="DB84" s="27"/>
      <c r="DC84" s="27"/>
      <c r="DD84" s="27"/>
      <c r="DE84" s="27"/>
      <c r="DF84" s="27"/>
      <c r="DG84" s="27"/>
      <c r="DH84" s="27"/>
      <c r="DI84" s="27"/>
      <c r="DJ84" s="27"/>
      <c r="DK84" s="27"/>
      <c r="DL84" s="27"/>
      <c r="DM84" s="27"/>
      <c r="DN84" s="27"/>
      <c r="DO84" s="27"/>
      <c r="DP84" s="27"/>
      <c r="DQ84" s="27"/>
      <c r="DR84" s="27"/>
      <c r="DS84" s="27"/>
      <c r="DT84" s="27"/>
      <c r="DU84" s="27"/>
      <c r="DV84" s="27"/>
      <c r="DW84" s="27"/>
      <c r="DX84" s="27"/>
      <c r="DY84" s="27"/>
      <c r="DZ84" s="27"/>
      <c r="EA84" s="27"/>
      <c r="EB84" s="27"/>
      <c r="EC84" s="27"/>
      <c r="ED84" s="27"/>
      <c r="EE84" s="27"/>
      <c r="EF84" s="27"/>
      <c r="EG84" s="27"/>
      <c r="EH84" s="27"/>
      <c r="EI84" s="27"/>
      <c r="EJ84" s="27"/>
      <c r="EK84" s="27"/>
      <c r="EL84" s="27"/>
      <c r="EM84" s="27"/>
      <c r="EN84" s="27"/>
      <c r="EO84" s="27"/>
      <c r="EP84" s="27"/>
      <c r="EQ84" s="27"/>
      <c r="ER84" s="27"/>
      <c r="ES84" s="27"/>
      <c r="ET84" s="27"/>
      <c r="EU84" s="27"/>
      <c r="EV84" s="27"/>
      <c r="EW84" s="27"/>
      <c r="EX84" s="27"/>
      <c r="EY84" s="27"/>
      <c r="EZ84" s="27"/>
      <c r="FA84" s="27"/>
      <c r="FB84" s="27"/>
      <c r="FC84" s="27"/>
      <c r="FD84" s="27"/>
      <c r="FE84" s="27"/>
      <c r="FF84" s="27"/>
      <c r="FG84" s="27"/>
      <c r="FH84" s="27"/>
      <c r="FI84" s="27"/>
      <c r="FJ84" s="27"/>
      <c r="FK84" s="27"/>
      <c r="FL84" s="27"/>
      <c r="FM84" s="27"/>
      <c r="FN84" s="27"/>
      <c r="FO84" s="27"/>
      <c r="FP84" s="27"/>
      <c r="FQ84" s="27"/>
      <c r="FR84" s="27"/>
      <c r="FS84" s="27"/>
      <c r="FT84" s="27"/>
      <c r="FU84" s="27"/>
      <c r="FV84" s="27"/>
      <c r="FW84" s="27"/>
      <c r="FX84" s="27"/>
      <c r="FY84" s="27"/>
      <c r="FZ84" s="27"/>
      <c r="GA84" s="27"/>
      <c r="GB84" s="27"/>
      <c r="GC84" s="27"/>
      <c r="GD84" s="27"/>
      <c r="GE84" s="27"/>
      <c r="GF84" s="27"/>
      <c r="GG84" s="27"/>
      <c r="GH84" s="27"/>
      <c r="GI84" s="27"/>
      <c r="GJ84" s="27"/>
      <c r="GK84" s="27"/>
      <c r="GL84" s="27"/>
      <c r="GM84" s="27"/>
    </row>
    <row r="85" s="9" customFormat="true" ht="32.25" hidden="false" customHeight="true" outlineLevel="0" collapsed="false">
      <c r="A85" s="72" t="n">
        <v>74</v>
      </c>
      <c r="B85" s="73" t="s">
        <v>125</v>
      </c>
      <c r="C85" s="74" t="n">
        <v>65</v>
      </c>
      <c r="D85" s="74" t="n">
        <v>18</v>
      </c>
      <c r="E85" s="74" t="n">
        <v>22</v>
      </c>
      <c r="F85" s="74" t="n">
        <v>45</v>
      </c>
      <c r="G85" s="74" t="n">
        <v>6</v>
      </c>
      <c r="H85" s="74" t="n">
        <v>29</v>
      </c>
      <c r="I85" s="74" t="n">
        <v>7</v>
      </c>
      <c r="J85" s="74" t="n">
        <v>3</v>
      </c>
      <c r="K85" s="25" t="n">
        <v>1</v>
      </c>
      <c r="L85" s="25" t="n">
        <v>3</v>
      </c>
      <c r="M85" s="25" t="n">
        <v>11</v>
      </c>
      <c r="N85" s="25" t="n">
        <v>0</v>
      </c>
      <c r="O85" s="25" t="n">
        <v>22</v>
      </c>
      <c r="P85" s="25" t="n">
        <v>9</v>
      </c>
      <c r="Q85" s="25" t="n">
        <v>1</v>
      </c>
      <c r="R85" s="25" t="n">
        <v>24</v>
      </c>
      <c r="S85" s="25" t="n">
        <v>0</v>
      </c>
      <c r="T85" s="25" t="n">
        <v>0</v>
      </c>
      <c r="U85" s="25" t="n">
        <v>0</v>
      </c>
      <c r="V85" s="25" t="n">
        <v>12</v>
      </c>
      <c r="W85" s="25" t="n">
        <v>2</v>
      </c>
      <c r="X85" s="25" t="n">
        <v>20</v>
      </c>
      <c r="Y85" s="25" t="n">
        <v>3</v>
      </c>
      <c r="Z85" s="25" t="n">
        <v>0</v>
      </c>
      <c r="AA85" s="25" t="n">
        <v>0</v>
      </c>
      <c r="AB85" s="25" t="n">
        <v>18</v>
      </c>
      <c r="AC85" s="25" t="n">
        <v>0</v>
      </c>
      <c r="AD85" s="25" t="n">
        <v>6</v>
      </c>
      <c r="AE85" s="25" t="n">
        <v>0</v>
      </c>
      <c r="AF85" s="25" t="n">
        <v>40</v>
      </c>
      <c r="AG85" s="75" t="n">
        <v>1</v>
      </c>
      <c r="AH85" s="25" t="n">
        <v>1</v>
      </c>
      <c r="AI85" s="25" t="n">
        <v>98</v>
      </c>
      <c r="AJ85" s="25" t="n">
        <v>10</v>
      </c>
      <c r="AK85" s="25" t="n">
        <v>11</v>
      </c>
      <c r="AL85" s="25" t="n">
        <v>26</v>
      </c>
      <c r="AM85" s="25" t="n">
        <v>3</v>
      </c>
      <c r="AN85" s="25" t="n">
        <v>31</v>
      </c>
      <c r="AO85" s="25" t="n">
        <v>26</v>
      </c>
      <c r="AP85" s="25" t="n">
        <v>6</v>
      </c>
      <c r="AQ85" s="26"/>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EZ85" s="7"/>
      <c r="FA85" s="7"/>
      <c r="FB85" s="7"/>
      <c r="FC85" s="7"/>
      <c r="FD85" s="7"/>
      <c r="FE85" s="7"/>
      <c r="FF85" s="7"/>
      <c r="FG85" s="7"/>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row>
    <row r="86" s="9" customFormat="true" ht="32.25" hidden="false" customHeight="true" outlineLevel="0" collapsed="false">
      <c r="A86" s="72" t="n">
        <v>75</v>
      </c>
      <c r="B86" s="73" t="s">
        <v>126</v>
      </c>
      <c r="C86" s="74" t="n">
        <v>23</v>
      </c>
      <c r="D86" s="74" t="n">
        <v>0</v>
      </c>
      <c r="E86" s="74" t="n">
        <v>3</v>
      </c>
      <c r="F86" s="74" t="n">
        <v>4</v>
      </c>
      <c r="G86" s="74" t="n">
        <v>0</v>
      </c>
      <c r="H86" s="74" t="n">
        <v>18</v>
      </c>
      <c r="I86" s="74" t="n">
        <v>0</v>
      </c>
      <c r="J86" s="74" t="n">
        <v>0</v>
      </c>
      <c r="K86" s="25" t="n">
        <v>0</v>
      </c>
      <c r="L86" s="25" t="n">
        <v>0</v>
      </c>
      <c r="M86" s="25" t="n">
        <v>122</v>
      </c>
      <c r="N86" s="25" t="n">
        <v>0</v>
      </c>
      <c r="O86" s="25" t="n">
        <v>712</v>
      </c>
      <c r="P86" s="25" t="n">
        <v>8</v>
      </c>
      <c r="Q86" s="25" t="n">
        <v>0</v>
      </c>
      <c r="R86" s="25" t="n">
        <v>807</v>
      </c>
      <c r="S86" s="25" t="n">
        <v>0</v>
      </c>
      <c r="T86" s="25" t="n">
        <v>2</v>
      </c>
      <c r="U86" s="25" t="n">
        <v>284</v>
      </c>
      <c r="V86" s="25" t="n">
        <v>0</v>
      </c>
      <c r="W86" s="25" t="n">
        <v>19</v>
      </c>
      <c r="X86" s="25" t="n">
        <v>16</v>
      </c>
      <c r="Y86" s="25" t="n">
        <v>163</v>
      </c>
      <c r="Z86" s="25" t="n">
        <v>0</v>
      </c>
      <c r="AA86" s="25" t="n">
        <v>18</v>
      </c>
      <c r="AB86" s="25" t="n">
        <v>438</v>
      </c>
      <c r="AC86" s="25" t="n">
        <v>0</v>
      </c>
      <c r="AD86" s="25" t="n">
        <v>1</v>
      </c>
      <c r="AE86" s="25" t="n">
        <v>0</v>
      </c>
      <c r="AF86" s="25" t="n">
        <v>886</v>
      </c>
      <c r="AG86" s="75" t="n">
        <v>0</v>
      </c>
      <c r="AH86" s="25" t="n">
        <v>37</v>
      </c>
      <c r="AI86" s="25" t="n">
        <v>1</v>
      </c>
      <c r="AJ86" s="25" t="n">
        <v>30</v>
      </c>
      <c r="AK86" s="25" t="n">
        <v>0</v>
      </c>
      <c r="AL86" s="25" t="n">
        <v>289</v>
      </c>
      <c r="AM86" s="25" t="n">
        <v>0</v>
      </c>
      <c r="AN86" s="25" t="n">
        <v>120</v>
      </c>
      <c r="AO86" s="25" t="n">
        <v>0</v>
      </c>
      <c r="AP86" s="25" t="n">
        <v>415</v>
      </c>
      <c r="AQ86" s="26"/>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row>
    <row r="87" s="9" customFormat="true" ht="32.25" hidden="false" customHeight="true" outlineLevel="0" collapsed="false">
      <c r="A87" s="72" t="n">
        <v>76</v>
      </c>
      <c r="B87" s="49" t="s">
        <v>127</v>
      </c>
      <c r="C87" s="57" t="n">
        <v>0</v>
      </c>
      <c r="D87" s="57" t="n">
        <v>0</v>
      </c>
      <c r="E87" s="57" t="n">
        <v>0</v>
      </c>
      <c r="F87" s="57" t="n">
        <v>0</v>
      </c>
      <c r="G87" s="57" t="n">
        <v>0</v>
      </c>
      <c r="H87" s="57" t="n">
        <v>0</v>
      </c>
      <c r="I87" s="57" t="n">
        <v>0</v>
      </c>
      <c r="J87" s="57" t="n">
        <v>0</v>
      </c>
      <c r="K87" s="57" t="n">
        <v>0</v>
      </c>
      <c r="L87" s="57" t="n">
        <v>0</v>
      </c>
      <c r="M87" s="57" t="n">
        <v>0</v>
      </c>
      <c r="N87" s="57" t="n">
        <v>0</v>
      </c>
      <c r="O87" s="57" t="n">
        <v>0</v>
      </c>
      <c r="P87" s="57" t="n">
        <v>0</v>
      </c>
      <c r="Q87" s="57" t="n">
        <v>0</v>
      </c>
      <c r="R87" s="57" t="n">
        <v>0</v>
      </c>
      <c r="S87" s="57" t="n">
        <v>0</v>
      </c>
      <c r="T87" s="57" t="n">
        <v>0</v>
      </c>
      <c r="U87" s="57" t="n">
        <v>0</v>
      </c>
      <c r="V87" s="57" t="n">
        <v>0</v>
      </c>
      <c r="W87" s="57" t="n">
        <v>0</v>
      </c>
      <c r="X87" s="57" t="n">
        <v>0</v>
      </c>
      <c r="Y87" s="57" t="n">
        <v>0</v>
      </c>
      <c r="Z87" s="57" t="n">
        <v>0</v>
      </c>
      <c r="AA87" s="57" t="n">
        <v>0</v>
      </c>
      <c r="AB87" s="57" t="n">
        <v>0</v>
      </c>
      <c r="AC87" s="57" t="n">
        <v>0</v>
      </c>
      <c r="AD87" s="57" t="n">
        <v>0</v>
      </c>
      <c r="AE87" s="57" t="n">
        <v>0</v>
      </c>
      <c r="AF87" s="57" t="n">
        <v>0</v>
      </c>
      <c r="AG87" s="57" t="n">
        <v>0</v>
      </c>
      <c r="AH87" s="57" t="n">
        <v>0</v>
      </c>
      <c r="AI87" s="57" t="n">
        <v>0</v>
      </c>
      <c r="AJ87" s="57" t="n">
        <v>0</v>
      </c>
      <c r="AK87" s="57" t="n">
        <v>0</v>
      </c>
      <c r="AL87" s="57" t="n">
        <v>0</v>
      </c>
      <c r="AM87" s="57" t="n">
        <v>0</v>
      </c>
      <c r="AN87" s="57" t="n">
        <v>0</v>
      </c>
      <c r="AO87" s="57" t="n">
        <v>0</v>
      </c>
      <c r="AP87" s="57" t="n">
        <v>0</v>
      </c>
      <c r="AQ87" s="26"/>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row>
    <row r="88" s="9" customFormat="true" ht="34.5" hidden="false" customHeight="true" outlineLevel="0" collapsed="false">
      <c r="A88" s="72" t="n">
        <v>77</v>
      </c>
      <c r="B88" s="49" t="s">
        <v>128</v>
      </c>
      <c r="C88" s="57" t="n">
        <v>0</v>
      </c>
      <c r="D88" s="57" t="n">
        <v>0</v>
      </c>
      <c r="E88" s="57" t="n">
        <v>0</v>
      </c>
      <c r="F88" s="57" t="n">
        <v>0</v>
      </c>
      <c r="G88" s="57" t="n">
        <v>0</v>
      </c>
      <c r="H88" s="57" t="n">
        <v>0</v>
      </c>
      <c r="I88" s="57" t="n">
        <v>0</v>
      </c>
      <c r="J88" s="57" t="n">
        <v>0</v>
      </c>
      <c r="K88" s="57" t="n">
        <v>0</v>
      </c>
      <c r="L88" s="57" t="n">
        <v>0</v>
      </c>
      <c r="M88" s="57" t="n">
        <v>0</v>
      </c>
      <c r="N88" s="57" t="n">
        <v>0</v>
      </c>
      <c r="O88" s="57" t="n">
        <v>0</v>
      </c>
      <c r="P88" s="57" t="n">
        <v>0</v>
      </c>
      <c r="Q88" s="57" t="n">
        <v>0</v>
      </c>
      <c r="R88" s="57" t="n">
        <v>0</v>
      </c>
      <c r="S88" s="57" t="n">
        <v>0</v>
      </c>
      <c r="T88" s="57" t="n">
        <v>0</v>
      </c>
      <c r="U88" s="57" t="n">
        <v>0</v>
      </c>
      <c r="V88" s="57" t="n">
        <v>0</v>
      </c>
      <c r="W88" s="57" t="n">
        <v>0</v>
      </c>
      <c r="X88" s="57" t="n">
        <v>0</v>
      </c>
      <c r="Y88" s="57" t="n">
        <v>0</v>
      </c>
      <c r="Z88" s="57" t="n">
        <v>0</v>
      </c>
      <c r="AA88" s="57" t="n">
        <v>0</v>
      </c>
      <c r="AB88" s="57" t="n">
        <v>0</v>
      </c>
      <c r="AC88" s="57" t="n">
        <v>0</v>
      </c>
      <c r="AD88" s="57" t="n">
        <v>0</v>
      </c>
      <c r="AE88" s="57" t="n">
        <v>0</v>
      </c>
      <c r="AF88" s="57" t="n">
        <v>0</v>
      </c>
      <c r="AG88" s="57" t="n">
        <v>0</v>
      </c>
      <c r="AH88" s="57" t="n">
        <v>0</v>
      </c>
      <c r="AI88" s="57" t="n">
        <v>0</v>
      </c>
      <c r="AJ88" s="57" t="n">
        <v>0</v>
      </c>
      <c r="AK88" s="57" t="n">
        <v>0</v>
      </c>
      <c r="AL88" s="57" t="n">
        <v>0</v>
      </c>
      <c r="AM88" s="57" t="n">
        <v>0</v>
      </c>
      <c r="AN88" s="57" t="n">
        <v>0</v>
      </c>
      <c r="AO88" s="57" t="n">
        <v>0</v>
      </c>
      <c r="AP88" s="57" t="n">
        <v>0</v>
      </c>
      <c r="AQ88" s="26"/>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row>
    <row r="89" s="28" customFormat="true" ht="30" hidden="false" customHeight="true" outlineLevel="0" collapsed="false">
      <c r="A89" s="76" t="s">
        <v>129</v>
      </c>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26"/>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7"/>
      <c r="CL89" s="27"/>
      <c r="CM89" s="27"/>
      <c r="CN89" s="27"/>
      <c r="CO89" s="27"/>
      <c r="CP89" s="27"/>
      <c r="CQ89" s="27"/>
      <c r="CR89" s="27"/>
      <c r="CS89" s="27"/>
      <c r="CT89" s="27"/>
      <c r="CU89" s="27"/>
      <c r="CV89" s="27"/>
      <c r="CW89" s="27"/>
      <c r="CX89" s="27"/>
      <c r="CY89" s="27"/>
      <c r="CZ89" s="27"/>
      <c r="DA89" s="27"/>
      <c r="DB89" s="27"/>
      <c r="DC89" s="27"/>
      <c r="DD89" s="27"/>
      <c r="DE89" s="27"/>
      <c r="DF89" s="27"/>
      <c r="DG89" s="27"/>
      <c r="DH89" s="27"/>
      <c r="DI89" s="27"/>
      <c r="DJ89" s="27"/>
      <c r="DK89" s="27"/>
      <c r="DL89" s="27"/>
      <c r="DM89" s="27"/>
      <c r="DN89" s="27"/>
      <c r="DO89" s="27"/>
      <c r="DP89" s="27"/>
      <c r="DQ89" s="27"/>
      <c r="DR89" s="27"/>
      <c r="DS89" s="27"/>
      <c r="DT89" s="27"/>
      <c r="DU89" s="27"/>
      <c r="DV89" s="27"/>
      <c r="DW89" s="27"/>
      <c r="DX89" s="27"/>
      <c r="DY89" s="27"/>
      <c r="DZ89" s="27"/>
      <c r="EA89" s="27"/>
      <c r="EB89" s="27"/>
      <c r="EC89" s="27"/>
      <c r="ED89" s="27"/>
      <c r="EE89" s="27"/>
      <c r="EF89" s="27"/>
      <c r="EG89" s="27"/>
      <c r="EH89" s="27"/>
      <c r="EI89" s="27"/>
      <c r="EJ89" s="27"/>
      <c r="EK89" s="27"/>
      <c r="EL89" s="27"/>
      <c r="EM89" s="27"/>
      <c r="EN89" s="27"/>
      <c r="EO89" s="27"/>
      <c r="EP89" s="27"/>
      <c r="EQ89" s="27"/>
      <c r="ER89" s="27"/>
      <c r="ES89" s="27"/>
      <c r="ET89" s="27"/>
      <c r="EU89" s="27"/>
      <c r="EV89" s="27"/>
      <c r="EW89" s="27"/>
      <c r="EX89" s="27"/>
      <c r="EY89" s="27"/>
      <c r="EZ89" s="27"/>
      <c r="FA89" s="27"/>
      <c r="FB89" s="27"/>
      <c r="FC89" s="27"/>
      <c r="FD89" s="27"/>
      <c r="FE89" s="27"/>
      <c r="FF89" s="27"/>
      <c r="FG89" s="27"/>
      <c r="FH89" s="27"/>
      <c r="FI89" s="27"/>
      <c r="FJ89" s="27"/>
      <c r="FK89" s="27"/>
      <c r="FL89" s="27"/>
      <c r="FM89" s="27"/>
      <c r="FN89" s="27"/>
      <c r="FO89" s="27"/>
      <c r="FP89" s="27"/>
      <c r="FQ89" s="27"/>
      <c r="FR89" s="27"/>
      <c r="FS89" s="27"/>
      <c r="FT89" s="27"/>
      <c r="FU89" s="27"/>
      <c r="FV89" s="27"/>
      <c r="FW89" s="27"/>
      <c r="FX89" s="27"/>
      <c r="FY89" s="27"/>
      <c r="FZ89" s="27"/>
      <c r="GA89" s="27"/>
      <c r="GB89" s="27"/>
      <c r="GC89" s="27"/>
      <c r="GD89" s="27"/>
      <c r="GE89" s="27"/>
      <c r="GF89" s="27"/>
      <c r="GG89" s="27"/>
      <c r="GH89" s="27"/>
      <c r="GI89" s="27"/>
      <c r="GJ89" s="27"/>
      <c r="GK89" s="27"/>
      <c r="GL89" s="27"/>
      <c r="GM89" s="27"/>
    </row>
    <row r="90" customFormat="false" ht="29.4" hidden="false" customHeight="true" outlineLevel="0" collapsed="false">
      <c r="A90" s="22" t="n">
        <v>78</v>
      </c>
      <c r="B90" s="77" t="s">
        <v>130</v>
      </c>
      <c r="C90" s="78" t="n">
        <v>63</v>
      </c>
      <c r="D90" s="78" t="n">
        <v>7</v>
      </c>
      <c r="E90" s="78" t="n">
        <v>49</v>
      </c>
      <c r="F90" s="78" t="n">
        <v>90</v>
      </c>
      <c r="G90" s="78" t="n">
        <v>25</v>
      </c>
      <c r="H90" s="78" t="n">
        <v>101</v>
      </c>
      <c r="I90" s="78" t="n">
        <v>21</v>
      </c>
      <c r="J90" s="78" t="n">
        <v>5</v>
      </c>
      <c r="K90" s="25" t="n">
        <v>0</v>
      </c>
      <c r="L90" s="25" t="n">
        <v>0</v>
      </c>
      <c r="M90" s="25" t="n">
        <v>0</v>
      </c>
      <c r="N90" s="25" t="n">
        <v>0</v>
      </c>
      <c r="O90" s="25" t="n">
        <v>1</v>
      </c>
      <c r="P90" s="25" t="n">
        <v>3</v>
      </c>
      <c r="Q90" s="25" t="n">
        <v>0</v>
      </c>
      <c r="R90" s="25" t="n">
        <v>0</v>
      </c>
      <c r="S90" s="25" t="n">
        <v>1</v>
      </c>
      <c r="T90" s="25" t="n">
        <v>0</v>
      </c>
      <c r="U90" s="25" t="n">
        <v>0</v>
      </c>
      <c r="V90" s="25" t="n">
        <v>0</v>
      </c>
      <c r="W90" s="25" t="n">
        <v>5</v>
      </c>
      <c r="X90" s="25" t="n">
        <v>8</v>
      </c>
      <c r="Y90" s="25" t="n">
        <v>0</v>
      </c>
      <c r="Z90" s="25" t="n">
        <v>0</v>
      </c>
      <c r="AA90" s="25" t="n">
        <v>0</v>
      </c>
      <c r="AB90" s="25" t="n">
        <v>1</v>
      </c>
      <c r="AC90" s="25" t="n">
        <v>0</v>
      </c>
      <c r="AD90" s="25" t="n">
        <v>22</v>
      </c>
      <c r="AE90" s="25" t="n">
        <v>0</v>
      </c>
      <c r="AF90" s="25" t="n">
        <v>0</v>
      </c>
      <c r="AG90" s="25" t="n">
        <v>0</v>
      </c>
      <c r="AH90" s="25" t="n">
        <v>0</v>
      </c>
      <c r="AI90" s="25" t="n">
        <v>2</v>
      </c>
      <c r="AJ90" s="25" t="n">
        <v>0</v>
      </c>
      <c r="AK90" s="25" t="n">
        <v>2</v>
      </c>
      <c r="AL90" s="25" t="n">
        <v>0</v>
      </c>
      <c r="AM90" s="25" t="n">
        <v>0</v>
      </c>
      <c r="AN90" s="25" t="n">
        <v>2</v>
      </c>
      <c r="AO90" s="25" t="n">
        <v>0</v>
      </c>
      <c r="AP90" s="25" t="n">
        <v>0</v>
      </c>
      <c r="AQ90" s="26"/>
    </row>
    <row r="91" customFormat="false" ht="49.5" hidden="false" customHeight="true" outlineLevel="0" collapsed="false">
      <c r="A91" s="22" t="n">
        <v>79</v>
      </c>
      <c r="B91" s="77" t="s">
        <v>131</v>
      </c>
      <c r="C91" s="78" t="n">
        <v>97</v>
      </c>
      <c r="D91" s="78" t="n">
        <v>19</v>
      </c>
      <c r="E91" s="78" t="n">
        <v>50</v>
      </c>
      <c r="F91" s="78" t="n">
        <v>105</v>
      </c>
      <c r="G91" s="78" t="n">
        <v>21</v>
      </c>
      <c r="H91" s="78" t="n">
        <v>92</v>
      </c>
      <c r="I91" s="78" t="n">
        <v>7</v>
      </c>
      <c r="J91" s="78" t="n">
        <v>8</v>
      </c>
      <c r="K91" s="25" t="n">
        <v>1</v>
      </c>
      <c r="L91" s="25" t="n">
        <v>0</v>
      </c>
      <c r="M91" s="25" t="n">
        <v>0</v>
      </c>
      <c r="N91" s="25" t="n">
        <v>0</v>
      </c>
      <c r="O91" s="25" t="n">
        <v>2</v>
      </c>
      <c r="P91" s="25" t="n">
        <v>1</v>
      </c>
      <c r="Q91" s="25" t="n">
        <v>0</v>
      </c>
      <c r="R91" s="25" t="n">
        <v>1</v>
      </c>
      <c r="S91" s="25" t="n">
        <v>1</v>
      </c>
      <c r="T91" s="25" t="n">
        <v>0</v>
      </c>
      <c r="U91" s="25" t="n">
        <v>1</v>
      </c>
      <c r="V91" s="25" t="n">
        <v>2</v>
      </c>
      <c r="W91" s="25" t="n">
        <v>1</v>
      </c>
      <c r="X91" s="25" t="n">
        <v>0</v>
      </c>
      <c r="Y91" s="25" t="n">
        <v>3</v>
      </c>
      <c r="Z91" s="25" t="n">
        <v>0</v>
      </c>
      <c r="AA91" s="25" t="n">
        <v>0</v>
      </c>
      <c r="AB91" s="25" t="n">
        <v>0</v>
      </c>
      <c r="AC91" s="25" t="n">
        <v>0</v>
      </c>
      <c r="AD91" s="25" t="n">
        <v>21</v>
      </c>
      <c r="AE91" s="25" t="n">
        <v>1</v>
      </c>
      <c r="AF91" s="25" t="n">
        <v>1</v>
      </c>
      <c r="AG91" s="25" t="n">
        <v>1</v>
      </c>
      <c r="AH91" s="25" t="n">
        <v>0</v>
      </c>
      <c r="AI91" s="25" t="n">
        <v>1</v>
      </c>
      <c r="AJ91" s="25" t="n">
        <v>0</v>
      </c>
      <c r="AK91" s="25" t="n">
        <v>0</v>
      </c>
      <c r="AL91" s="25" t="n">
        <v>0</v>
      </c>
      <c r="AM91" s="25" t="n">
        <v>0</v>
      </c>
      <c r="AN91" s="25" t="n">
        <v>0</v>
      </c>
      <c r="AO91" s="25" t="n">
        <v>0</v>
      </c>
      <c r="AP91" s="25" t="n">
        <v>0</v>
      </c>
      <c r="AQ91" s="26"/>
    </row>
    <row r="92" customFormat="false" ht="108" hidden="false" customHeight="true" outlineLevel="0" collapsed="false">
      <c r="A92" s="22" t="n">
        <v>80</v>
      </c>
      <c r="B92" s="77" t="s">
        <v>132</v>
      </c>
      <c r="C92" s="78" t="n">
        <v>325</v>
      </c>
      <c r="D92" s="78" t="n">
        <v>38</v>
      </c>
      <c r="E92" s="78" t="n">
        <v>202</v>
      </c>
      <c r="F92" s="78" t="n">
        <v>530</v>
      </c>
      <c r="G92" s="78" t="n">
        <v>179</v>
      </c>
      <c r="H92" s="78" t="n">
        <v>252</v>
      </c>
      <c r="I92" s="78" t="n">
        <v>65</v>
      </c>
      <c r="J92" s="78" t="n">
        <v>32</v>
      </c>
      <c r="K92" s="25" t="n">
        <v>0</v>
      </c>
      <c r="L92" s="25" t="n">
        <v>0</v>
      </c>
      <c r="M92" s="25" t="n">
        <v>0</v>
      </c>
      <c r="N92" s="25" t="n">
        <v>0</v>
      </c>
      <c r="O92" s="25" t="n">
        <v>4</v>
      </c>
      <c r="P92" s="25" t="n">
        <v>18</v>
      </c>
      <c r="Q92" s="25" t="n">
        <v>0</v>
      </c>
      <c r="R92" s="25" t="n">
        <v>1</v>
      </c>
      <c r="S92" s="25" t="n">
        <v>1</v>
      </c>
      <c r="T92" s="25" t="n">
        <v>0</v>
      </c>
      <c r="U92" s="25" t="n">
        <v>2</v>
      </c>
      <c r="V92" s="25" t="n">
        <v>0</v>
      </c>
      <c r="W92" s="25" t="n">
        <v>12</v>
      </c>
      <c r="X92" s="25" t="n">
        <v>0</v>
      </c>
      <c r="Y92" s="25" t="n">
        <v>0</v>
      </c>
      <c r="Z92" s="25" t="n">
        <v>0</v>
      </c>
      <c r="AA92" s="25" t="n">
        <v>0</v>
      </c>
      <c r="AB92" s="25" t="n">
        <v>12</v>
      </c>
      <c r="AC92" s="25" t="n">
        <v>0</v>
      </c>
      <c r="AD92" s="25" t="n">
        <v>189</v>
      </c>
      <c r="AE92" s="25" t="n">
        <v>1</v>
      </c>
      <c r="AF92" s="25" t="n">
        <v>0</v>
      </c>
      <c r="AG92" s="25" t="n">
        <v>0</v>
      </c>
      <c r="AH92" s="25" t="n">
        <v>0</v>
      </c>
      <c r="AI92" s="25" t="n">
        <v>0</v>
      </c>
      <c r="AJ92" s="25" t="n">
        <v>0</v>
      </c>
      <c r="AK92" s="25" t="n">
        <v>0</v>
      </c>
      <c r="AL92" s="25" t="n">
        <v>0</v>
      </c>
      <c r="AM92" s="25" t="n">
        <v>0</v>
      </c>
      <c r="AN92" s="25" t="n">
        <v>0</v>
      </c>
      <c r="AO92" s="25" t="n">
        <v>0</v>
      </c>
      <c r="AP92" s="25" t="n">
        <v>0</v>
      </c>
      <c r="AQ92" s="26"/>
    </row>
    <row r="93" s="28" customFormat="true" ht="33" hidden="false" customHeight="true" outlineLevel="0" collapsed="false">
      <c r="A93" s="79" t="s">
        <v>133</v>
      </c>
      <c r="B93" s="79"/>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26"/>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7"/>
      <c r="CL93" s="27"/>
      <c r="CM93" s="27"/>
      <c r="CN93" s="27"/>
      <c r="CO93" s="27"/>
      <c r="CP93" s="27"/>
      <c r="CQ93" s="27"/>
      <c r="CR93" s="27"/>
      <c r="CS93" s="27"/>
      <c r="CT93" s="27"/>
      <c r="CU93" s="27"/>
      <c r="CV93" s="27"/>
      <c r="CW93" s="27"/>
      <c r="CX93" s="27"/>
      <c r="CY93" s="27"/>
      <c r="CZ93" s="27"/>
      <c r="DA93" s="27"/>
      <c r="DB93" s="27"/>
      <c r="DC93" s="27"/>
      <c r="DD93" s="27"/>
      <c r="DE93" s="27"/>
      <c r="DF93" s="27"/>
      <c r="DG93" s="27"/>
      <c r="DH93" s="27"/>
      <c r="DI93" s="27"/>
      <c r="DJ93" s="27"/>
      <c r="DK93" s="27"/>
      <c r="DL93" s="27"/>
      <c r="DM93" s="27"/>
      <c r="DN93" s="27"/>
      <c r="DO93" s="27"/>
      <c r="DP93" s="27"/>
      <c r="DQ93" s="27"/>
      <c r="DR93" s="27"/>
      <c r="DS93" s="27"/>
      <c r="DT93" s="27"/>
      <c r="DU93" s="27"/>
      <c r="DV93" s="27"/>
      <c r="DW93" s="27"/>
      <c r="DX93" s="27"/>
      <c r="DY93" s="27"/>
      <c r="DZ93" s="27"/>
      <c r="EA93" s="27"/>
      <c r="EB93" s="27"/>
      <c r="EC93" s="27"/>
      <c r="ED93" s="27"/>
      <c r="EE93" s="27"/>
      <c r="EF93" s="27"/>
      <c r="EG93" s="27"/>
      <c r="EH93" s="27"/>
      <c r="EI93" s="27"/>
      <c r="EJ93" s="27"/>
      <c r="EK93" s="27"/>
      <c r="EL93" s="27"/>
      <c r="EM93" s="27"/>
      <c r="EN93" s="27"/>
      <c r="EO93" s="27"/>
      <c r="EP93" s="27"/>
      <c r="EQ93" s="27"/>
      <c r="ER93" s="27"/>
      <c r="ES93" s="27"/>
      <c r="ET93" s="27"/>
      <c r="EU93" s="27"/>
      <c r="EV93" s="27"/>
      <c r="EW93" s="27"/>
      <c r="EX93" s="27"/>
      <c r="EY93" s="27"/>
      <c r="EZ93" s="27"/>
      <c r="FA93" s="27"/>
      <c r="FB93" s="27"/>
      <c r="FC93" s="27"/>
      <c r="FD93" s="27"/>
      <c r="FE93" s="27"/>
      <c r="FF93" s="27"/>
      <c r="FG93" s="27"/>
      <c r="FH93" s="27"/>
      <c r="FI93" s="27"/>
      <c r="FJ93" s="27"/>
      <c r="FK93" s="27"/>
      <c r="FL93" s="27"/>
      <c r="FM93" s="27"/>
      <c r="FN93" s="27"/>
      <c r="FO93" s="27"/>
      <c r="FP93" s="27"/>
      <c r="FQ93" s="27"/>
      <c r="FR93" s="27"/>
      <c r="FS93" s="27"/>
      <c r="FT93" s="27"/>
      <c r="FU93" s="27"/>
      <c r="FV93" s="27"/>
      <c r="FW93" s="27"/>
      <c r="FX93" s="27"/>
      <c r="FY93" s="27"/>
      <c r="FZ93" s="27"/>
      <c r="GA93" s="27"/>
      <c r="GB93" s="27"/>
      <c r="GC93" s="27"/>
      <c r="GD93" s="27"/>
      <c r="GE93" s="27"/>
      <c r="GF93" s="27"/>
      <c r="GG93" s="27"/>
      <c r="GH93" s="27"/>
      <c r="GI93" s="27"/>
      <c r="GJ93" s="27"/>
      <c r="GK93" s="27"/>
      <c r="GL93" s="27"/>
      <c r="GM93" s="27"/>
    </row>
    <row r="94" customFormat="false" ht="34.5" hidden="false" customHeight="true" outlineLevel="0" collapsed="false">
      <c r="A94" s="22" t="n">
        <v>81</v>
      </c>
      <c r="B94" s="73" t="s">
        <v>134</v>
      </c>
      <c r="C94" s="74" t="n">
        <v>6</v>
      </c>
      <c r="D94" s="74" t="n">
        <v>1</v>
      </c>
      <c r="E94" s="74" t="n">
        <v>1</v>
      </c>
      <c r="F94" s="74" t="n">
        <v>3</v>
      </c>
      <c r="G94" s="74" t="n">
        <v>1</v>
      </c>
      <c r="H94" s="74" t="n">
        <v>1</v>
      </c>
      <c r="I94" s="74" t="n">
        <v>3</v>
      </c>
      <c r="J94" s="80" t="n">
        <f aca="false">K94+L94+M94</f>
        <v>0</v>
      </c>
      <c r="K94" s="25" t="n">
        <v>0</v>
      </c>
      <c r="L94" s="25" t="n">
        <v>0</v>
      </c>
      <c r="M94" s="25" t="n">
        <v>0</v>
      </c>
      <c r="N94" s="25" t="n">
        <v>0</v>
      </c>
      <c r="O94" s="25" t="n">
        <v>0</v>
      </c>
      <c r="P94" s="25" t="n">
        <v>0</v>
      </c>
      <c r="Q94" s="25" t="n">
        <v>0</v>
      </c>
      <c r="R94" s="25" t="n">
        <v>1</v>
      </c>
      <c r="S94" s="25" t="n">
        <v>0</v>
      </c>
      <c r="T94" s="25" t="n">
        <v>0</v>
      </c>
      <c r="U94" s="25" t="n">
        <v>0</v>
      </c>
      <c r="V94" s="25" t="n">
        <v>0</v>
      </c>
      <c r="W94" s="25" t="n">
        <v>0</v>
      </c>
      <c r="X94" s="25" t="n">
        <v>0</v>
      </c>
      <c r="Y94" s="25" t="n">
        <v>0</v>
      </c>
      <c r="Z94" s="25" t="n">
        <v>0</v>
      </c>
      <c r="AA94" s="25" t="n">
        <v>0</v>
      </c>
      <c r="AB94" s="25" t="n">
        <v>0</v>
      </c>
      <c r="AC94" s="25" t="n">
        <v>0</v>
      </c>
      <c r="AD94" s="25" t="n">
        <v>0</v>
      </c>
      <c r="AE94" s="25" t="n">
        <v>0</v>
      </c>
      <c r="AF94" s="25" t="n">
        <v>2</v>
      </c>
      <c r="AG94" s="25" t="n">
        <v>0</v>
      </c>
      <c r="AH94" s="25" t="n">
        <v>0</v>
      </c>
      <c r="AI94" s="25" t="n">
        <v>0</v>
      </c>
      <c r="AJ94" s="25" t="n">
        <v>1</v>
      </c>
      <c r="AK94" s="25" t="n">
        <v>0</v>
      </c>
      <c r="AL94" s="25" t="n">
        <v>0</v>
      </c>
      <c r="AM94" s="25" t="n">
        <v>0</v>
      </c>
      <c r="AN94" s="25" t="n">
        <v>0</v>
      </c>
      <c r="AO94" s="25" t="n">
        <v>0</v>
      </c>
      <c r="AP94" s="25" t="n">
        <v>0</v>
      </c>
      <c r="AQ94" s="26"/>
    </row>
    <row r="95" customFormat="false" ht="34.5" hidden="false" customHeight="true" outlineLevel="0" collapsed="false">
      <c r="A95" s="22" t="n">
        <v>82</v>
      </c>
      <c r="B95" s="73" t="s">
        <v>135</v>
      </c>
      <c r="C95" s="74" t="n">
        <v>0</v>
      </c>
      <c r="D95" s="74" t="n">
        <v>0</v>
      </c>
      <c r="E95" s="74" t="n">
        <v>0</v>
      </c>
      <c r="F95" s="74" t="n">
        <v>0</v>
      </c>
      <c r="G95" s="74" t="n">
        <v>0</v>
      </c>
      <c r="H95" s="74" t="n">
        <v>0</v>
      </c>
      <c r="I95" s="74" t="n">
        <v>0</v>
      </c>
      <c r="J95" s="80" t="n">
        <f aca="false">K95+L95+M95</f>
        <v>0</v>
      </c>
      <c r="K95" s="25" t="n">
        <v>0</v>
      </c>
      <c r="L95" s="25" t="n">
        <v>0</v>
      </c>
      <c r="M95" s="25" t="n">
        <v>0</v>
      </c>
      <c r="N95" s="25" t="n">
        <v>0</v>
      </c>
      <c r="O95" s="25" t="n">
        <v>0</v>
      </c>
      <c r="P95" s="25" t="n">
        <v>0</v>
      </c>
      <c r="Q95" s="25" t="n">
        <v>0</v>
      </c>
      <c r="R95" s="25" t="n">
        <v>0</v>
      </c>
      <c r="S95" s="25" t="n">
        <v>0</v>
      </c>
      <c r="T95" s="25" t="n">
        <v>0</v>
      </c>
      <c r="U95" s="25" t="n">
        <v>0</v>
      </c>
      <c r="V95" s="25" t="n">
        <v>0</v>
      </c>
      <c r="W95" s="25" t="n">
        <v>0</v>
      </c>
      <c r="X95" s="25" t="n">
        <v>0</v>
      </c>
      <c r="Y95" s="25" t="n">
        <v>0</v>
      </c>
      <c r="Z95" s="25" t="n">
        <v>0</v>
      </c>
      <c r="AA95" s="25" t="n">
        <v>0</v>
      </c>
      <c r="AB95" s="25" t="n">
        <v>0</v>
      </c>
      <c r="AC95" s="25" t="n">
        <v>0</v>
      </c>
      <c r="AD95" s="25" t="n">
        <v>0</v>
      </c>
      <c r="AE95" s="25" t="n">
        <v>0</v>
      </c>
      <c r="AF95" s="25" t="n">
        <v>0</v>
      </c>
      <c r="AG95" s="25" t="n">
        <v>0</v>
      </c>
      <c r="AH95" s="25" t="n">
        <v>0</v>
      </c>
      <c r="AI95" s="25" t="n">
        <v>0</v>
      </c>
      <c r="AJ95" s="25" t="n">
        <v>0</v>
      </c>
      <c r="AK95" s="25" t="n">
        <v>0</v>
      </c>
      <c r="AL95" s="25" t="n">
        <v>0</v>
      </c>
      <c r="AM95" s="25" t="n">
        <v>0</v>
      </c>
      <c r="AN95" s="25" t="n">
        <v>0</v>
      </c>
      <c r="AO95" s="25" t="n">
        <v>0</v>
      </c>
      <c r="AP95" s="25" t="n">
        <v>0</v>
      </c>
      <c r="AQ95" s="26"/>
    </row>
    <row r="96" customFormat="false" ht="32.25" hidden="false" customHeight="true" outlineLevel="0" collapsed="false">
      <c r="A96" s="22" t="n">
        <v>83</v>
      </c>
      <c r="B96" s="73" t="s">
        <v>136</v>
      </c>
      <c r="C96" s="74" t="n">
        <v>1</v>
      </c>
      <c r="D96" s="74" t="n">
        <v>0</v>
      </c>
      <c r="E96" s="74" t="n">
        <v>0</v>
      </c>
      <c r="F96" s="74" t="n">
        <v>1</v>
      </c>
      <c r="G96" s="74" t="n">
        <v>0</v>
      </c>
      <c r="H96" s="74" t="n">
        <v>0</v>
      </c>
      <c r="I96" s="74" t="n">
        <v>0</v>
      </c>
      <c r="J96" s="80" t="n">
        <f aca="false">K96+L96+M96</f>
        <v>0</v>
      </c>
      <c r="K96" s="25" t="n">
        <v>0</v>
      </c>
      <c r="L96" s="25" t="n">
        <v>0</v>
      </c>
      <c r="M96" s="25" t="n">
        <v>0</v>
      </c>
      <c r="N96" s="25" t="n">
        <v>0</v>
      </c>
      <c r="O96" s="25" t="n">
        <v>0</v>
      </c>
      <c r="P96" s="25" t="n">
        <v>0</v>
      </c>
      <c r="Q96" s="25" t="n">
        <v>0</v>
      </c>
      <c r="R96" s="25" t="n">
        <v>0</v>
      </c>
      <c r="S96" s="25" t="n">
        <v>0</v>
      </c>
      <c r="T96" s="25" t="n">
        <v>0</v>
      </c>
      <c r="U96" s="25" t="n">
        <v>0</v>
      </c>
      <c r="V96" s="25" t="n">
        <v>0</v>
      </c>
      <c r="W96" s="25" t="n">
        <v>18</v>
      </c>
      <c r="X96" s="25" t="n">
        <v>0</v>
      </c>
      <c r="Y96" s="25" t="n">
        <v>0</v>
      </c>
      <c r="Z96" s="25" t="n">
        <v>0</v>
      </c>
      <c r="AA96" s="25" t="n">
        <v>0</v>
      </c>
      <c r="AB96" s="25" t="n">
        <v>0</v>
      </c>
      <c r="AC96" s="25" t="n">
        <v>0</v>
      </c>
      <c r="AD96" s="25" t="n">
        <v>0</v>
      </c>
      <c r="AE96" s="25" t="n">
        <v>0</v>
      </c>
      <c r="AF96" s="25" t="n">
        <v>0</v>
      </c>
      <c r="AG96" s="25" t="n">
        <v>0</v>
      </c>
      <c r="AH96" s="25" t="n">
        <v>0</v>
      </c>
      <c r="AI96" s="25" t="n">
        <v>0</v>
      </c>
      <c r="AJ96" s="25" t="n">
        <v>0</v>
      </c>
      <c r="AK96" s="25" t="n">
        <v>0</v>
      </c>
      <c r="AL96" s="25" t="n">
        <v>0</v>
      </c>
      <c r="AM96" s="25" t="n">
        <v>0</v>
      </c>
      <c r="AN96" s="25" t="n">
        <v>0</v>
      </c>
      <c r="AO96" s="25" t="n">
        <v>0</v>
      </c>
      <c r="AP96" s="25" t="n">
        <v>0</v>
      </c>
      <c r="AQ96" s="26"/>
    </row>
    <row r="97" customFormat="false" ht="46.5" hidden="false" customHeight="true" outlineLevel="0" collapsed="false">
      <c r="A97" s="22" t="n">
        <v>84</v>
      </c>
      <c r="B97" s="73" t="s">
        <v>137</v>
      </c>
      <c r="C97" s="74" t="n">
        <v>1</v>
      </c>
      <c r="D97" s="74" t="n">
        <v>1</v>
      </c>
      <c r="E97" s="74" t="n">
        <v>0</v>
      </c>
      <c r="F97" s="74" t="n">
        <v>1</v>
      </c>
      <c r="G97" s="74" t="n">
        <v>0</v>
      </c>
      <c r="H97" s="74" t="n">
        <v>0</v>
      </c>
      <c r="I97" s="74" t="n">
        <v>2</v>
      </c>
      <c r="J97" s="80" t="n">
        <v>0</v>
      </c>
      <c r="K97" s="25" t="n">
        <v>2</v>
      </c>
      <c r="L97" s="25" t="n">
        <v>0</v>
      </c>
      <c r="M97" s="25" t="n">
        <v>0</v>
      </c>
      <c r="N97" s="25" t="n">
        <v>0</v>
      </c>
      <c r="O97" s="25" t="n">
        <v>0</v>
      </c>
      <c r="P97" s="25" t="n">
        <v>0</v>
      </c>
      <c r="Q97" s="25" t="n">
        <v>0</v>
      </c>
      <c r="R97" s="25" t="n">
        <v>0</v>
      </c>
      <c r="S97" s="25" t="n">
        <v>0</v>
      </c>
      <c r="T97" s="25" t="n">
        <v>0</v>
      </c>
      <c r="U97" s="25" t="n">
        <v>0</v>
      </c>
      <c r="V97" s="25" t="n">
        <v>0</v>
      </c>
      <c r="W97" s="25" t="n">
        <v>0</v>
      </c>
      <c r="X97" s="25" t="n">
        <v>0</v>
      </c>
      <c r="Y97" s="25" t="n">
        <v>0</v>
      </c>
      <c r="Z97" s="25" t="n">
        <v>0</v>
      </c>
      <c r="AA97" s="25" t="n">
        <v>0</v>
      </c>
      <c r="AB97" s="25" t="n">
        <v>0</v>
      </c>
      <c r="AC97" s="25" t="n">
        <v>0</v>
      </c>
      <c r="AD97" s="25" t="n">
        <v>0</v>
      </c>
      <c r="AE97" s="25" t="n">
        <v>0</v>
      </c>
      <c r="AF97" s="25" t="n">
        <v>0</v>
      </c>
      <c r="AG97" s="25" t="n">
        <v>0</v>
      </c>
      <c r="AH97" s="25" t="n">
        <v>0</v>
      </c>
      <c r="AI97" s="25" t="n">
        <v>1</v>
      </c>
      <c r="AJ97" s="25" t="n">
        <v>0</v>
      </c>
      <c r="AK97" s="25" t="n">
        <v>0</v>
      </c>
      <c r="AL97" s="25" t="n">
        <v>0</v>
      </c>
      <c r="AM97" s="25" t="n">
        <v>0</v>
      </c>
      <c r="AN97" s="25" t="n">
        <v>0</v>
      </c>
      <c r="AO97" s="25" t="n">
        <v>0</v>
      </c>
      <c r="AP97" s="25" t="n">
        <v>0</v>
      </c>
      <c r="AQ97" s="26"/>
    </row>
    <row r="98" customFormat="false" ht="31.5" hidden="false" customHeight="true" outlineLevel="0" collapsed="false">
      <c r="A98" s="22" t="n">
        <v>85</v>
      </c>
      <c r="B98" s="73" t="s">
        <v>138</v>
      </c>
      <c r="C98" s="74" t="n">
        <v>1</v>
      </c>
      <c r="D98" s="74" t="n">
        <v>0</v>
      </c>
      <c r="E98" s="74" t="n">
        <v>0</v>
      </c>
      <c r="F98" s="74" t="n">
        <v>0</v>
      </c>
      <c r="G98" s="74" t="n">
        <v>0</v>
      </c>
      <c r="H98" s="74" t="n">
        <v>0</v>
      </c>
      <c r="I98" s="74" t="n">
        <v>0</v>
      </c>
      <c r="J98" s="80" t="n">
        <f aca="false">K98+L98+M98</f>
        <v>0</v>
      </c>
      <c r="K98" s="25" t="n">
        <v>0</v>
      </c>
      <c r="L98" s="25" t="n">
        <v>0</v>
      </c>
      <c r="M98" s="25" t="n">
        <v>0</v>
      </c>
      <c r="N98" s="25" t="n">
        <v>0</v>
      </c>
      <c r="O98" s="25" t="n">
        <v>0</v>
      </c>
      <c r="P98" s="25" t="n">
        <v>0</v>
      </c>
      <c r="Q98" s="25" t="n">
        <v>0</v>
      </c>
      <c r="R98" s="25" t="n">
        <v>0</v>
      </c>
      <c r="S98" s="25" t="n">
        <v>0</v>
      </c>
      <c r="T98" s="25" t="n">
        <v>0</v>
      </c>
      <c r="U98" s="25" t="n">
        <v>0</v>
      </c>
      <c r="V98" s="25" t="n">
        <v>0</v>
      </c>
      <c r="W98" s="25" t="n">
        <v>0</v>
      </c>
      <c r="X98" s="25" t="n">
        <v>0</v>
      </c>
      <c r="Y98" s="25" t="n">
        <v>0</v>
      </c>
      <c r="Z98" s="25" t="n">
        <v>0</v>
      </c>
      <c r="AA98" s="25" t="n">
        <v>0</v>
      </c>
      <c r="AB98" s="25" t="n">
        <v>0</v>
      </c>
      <c r="AC98" s="25" t="n">
        <v>0</v>
      </c>
      <c r="AD98" s="25" t="n">
        <v>0</v>
      </c>
      <c r="AE98" s="25" t="n">
        <v>0</v>
      </c>
      <c r="AF98" s="25" t="n">
        <v>0</v>
      </c>
      <c r="AG98" s="25" t="n">
        <v>0</v>
      </c>
      <c r="AH98" s="25" t="n">
        <v>0</v>
      </c>
      <c r="AI98" s="25" t="n">
        <v>0</v>
      </c>
      <c r="AJ98" s="25" t="n">
        <v>0</v>
      </c>
      <c r="AK98" s="25" t="n">
        <v>0</v>
      </c>
      <c r="AL98" s="25" t="n">
        <v>0</v>
      </c>
      <c r="AM98" s="25" t="n">
        <v>0</v>
      </c>
      <c r="AN98" s="25" t="n">
        <v>0</v>
      </c>
      <c r="AO98" s="25" t="n">
        <v>0</v>
      </c>
      <c r="AP98" s="25" t="n">
        <v>0</v>
      </c>
      <c r="AQ98" s="26"/>
    </row>
    <row r="99" customFormat="false" ht="30.75" hidden="false" customHeight="true" outlineLevel="0" collapsed="false">
      <c r="A99" s="22" t="n">
        <v>86</v>
      </c>
      <c r="B99" s="81" t="s">
        <v>139</v>
      </c>
      <c r="C99" s="82" t="n">
        <v>7</v>
      </c>
      <c r="D99" s="82" t="n">
        <v>0</v>
      </c>
      <c r="E99" s="82" t="n">
        <v>1</v>
      </c>
      <c r="F99" s="82" t="n">
        <v>3</v>
      </c>
      <c r="G99" s="82" t="n">
        <v>1</v>
      </c>
      <c r="H99" s="82" t="n">
        <v>2</v>
      </c>
      <c r="I99" s="82" t="n">
        <v>1</v>
      </c>
      <c r="J99" s="80" t="n">
        <f aca="false">K99+L99+M99</f>
        <v>0</v>
      </c>
      <c r="K99" s="25" t="n">
        <v>0</v>
      </c>
      <c r="L99" s="25" t="n">
        <v>0</v>
      </c>
      <c r="M99" s="25" t="n">
        <v>0</v>
      </c>
      <c r="N99" s="25" t="n">
        <v>0</v>
      </c>
      <c r="O99" s="25" t="n">
        <v>0</v>
      </c>
      <c r="P99" s="25" t="n">
        <v>0</v>
      </c>
      <c r="Q99" s="25" t="n">
        <v>0</v>
      </c>
      <c r="R99" s="25" t="n">
        <v>0</v>
      </c>
      <c r="S99" s="25" t="n">
        <v>0</v>
      </c>
      <c r="T99" s="25" t="n">
        <v>0</v>
      </c>
      <c r="U99" s="25" t="n">
        <v>0</v>
      </c>
      <c r="V99" s="25" t="n">
        <v>0</v>
      </c>
      <c r="W99" s="25" t="n">
        <v>0</v>
      </c>
      <c r="X99" s="25" t="n">
        <v>0</v>
      </c>
      <c r="Y99" s="25" t="n">
        <v>0</v>
      </c>
      <c r="Z99" s="25" t="n">
        <v>0</v>
      </c>
      <c r="AA99" s="25" t="n">
        <v>0</v>
      </c>
      <c r="AB99" s="25" t="n">
        <v>5</v>
      </c>
      <c r="AC99" s="25" t="n">
        <v>0</v>
      </c>
      <c r="AD99" s="25" t="n">
        <v>1</v>
      </c>
      <c r="AE99" s="25" t="n">
        <v>0</v>
      </c>
      <c r="AF99" s="25" t="n">
        <v>1</v>
      </c>
      <c r="AG99" s="25" t="n">
        <v>0</v>
      </c>
      <c r="AH99" s="25" t="n">
        <v>0</v>
      </c>
      <c r="AI99" s="25" t="n">
        <v>0</v>
      </c>
      <c r="AJ99" s="25" t="n">
        <v>0</v>
      </c>
      <c r="AK99" s="25" t="n">
        <v>0</v>
      </c>
      <c r="AL99" s="25" t="n">
        <v>0</v>
      </c>
      <c r="AM99" s="25" t="n">
        <v>0</v>
      </c>
      <c r="AN99" s="25" t="n">
        <v>0</v>
      </c>
      <c r="AO99" s="25" t="n">
        <v>0</v>
      </c>
      <c r="AP99" s="25" t="n">
        <v>0</v>
      </c>
      <c r="AQ99" s="26"/>
    </row>
    <row r="100" s="28" customFormat="true" ht="34.5" hidden="false" customHeight="true" outlineLevel="0" collapsed="false">
      <c r="A100" s="83" t="s">
        <v>140</v>
      </c>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26"/>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7"/>
      <c r="CL100" s="27"/>
      <c r="CM100" s="27"/>
      <c r="CN100" s="27"/>
      <c r="CO100" s="27"/>
      <c r="CP100" s="27"/>
      <c r="CQ100" s="27"/>
      <c r="CR100" s="27"/>
      <c r="CS100" s="27"/>
      <c r="CT100" s="27"/>
      <c r="CU100" s="27"/>
      <c r="CV100" s="27"/>
      <c r="CW100" s="27"/>
      <c r="CX100" s="27"/>
      <c r="CY100" s="27"/>
      <c r="CZ100" s="27"/>
      <c r="DA100" s="27"/>
      <c r="DB100" s="27"/>
      <c r="DC100" s="27"/>
      <c r="DD100" s="27"/>
      <c r="DE100" s="27"/>
      <c r="DF100" s="27"/>
      <c r="DG100" s="27"/>
      <c r="DH100" s="27"/>
      <c r="DI100" s="27"/>
      <c r="DJ100" s="27"/>
      <c r="DK100" s="27"/>
      <c r="DL100" s="27"/>
      <c r="DM100" s="27"/>
      <c r="DN100" s="27"/>
      <c r="DO100" s="27"/>
      <c r="DP100" s="27"/>
      <c r="DQ100" s="27"/>
      <c r="DR100" s="27"/>
      <c r="DS100" s="27"/>
      <c r="DT100" s="27"/>
      <c r="DU100" s="27"/>
      <c r="DV100" s="27"/>
      <c r="DW100" s="27"/>
      <c r="DX100" s="27"/>
      <c r="DY100" s="27"/>
      <c r="DZ100" s="27"/>
      <c r="EA100" s="27"/>
      <c r="EB100" s="27"/>
      <c r="EC100" s="27"/>
      <c r="ED100" s="27"/>
      <c r="EE100" s="27"/>
      <c r="EF100" s="27"/>
      <c r="EG100" s="27"/>
      <c r="EH100" s="27"/>
      <c r="EI100" s="27"/>
      <c r="EJ100" s="27"/>
      <c r="EK100" s="27"/>
      <c r="EL100" s="27"/>
      <c r="EM100" s="27"/>
      <c r="EN100" s="27"/>
      <c r="EO100" s="27"/>
      <c r="EP100" s="27"/>
      <c r="EQ100" s="27"/>
      <c r="ER100" s="27"/>
      <c r="ES100" s="27"/>
      <c r="ET100" s="27"/>
      <c r="EU100" s="27"/>
      <c r="EV100" s="27"/>
      <c r="EW100" s="27"/>
      <c r="EX100" s="27"/>
      <c r="EY100" s="27"/>
      <c r="EZ100" s="27"/>
      <c r="FA100" s="27"/>
      <c r="FB100" s="27"/>
      <c r="FC100" s="27"/>
      <c r="FD100" s="27"/>
      <c r="FE100" s="27"/>
      <c r="FF100" s="27"/>
      <c r="FG100" s="27"/>
      <c r="FH100" s="27"/>
      <c r="FI100" s="27"/>
      <c r="FJ100" s="27"/>
      <c r="FK100" s="27"/>
      <c r="FL100" s="27"/>
      <c r="FM100" s="27"/>
      <c r="FN100" s="27"/>
      <c r="FO100" s="27"/>
      <c r="FP100" s="27"/>
      <c r="FQ100" s="27"/>
      <c r="FR100" s="27"/>
      <c r="FS100" s="27"/>
      <c r="FT100" s="27"/>
      <c r="FU100" s="27"/>
      <c r="FV100" s="27"/>
      <c r="FW100" s="27"/>
      <c r="FX100" s="27"/>
      <c r="FY100" s="27"/>
      <c r="FZ100" s="27"/>
      <c r="GA100" s="27"/>
      <c r="GB100" s="27"/>
      <c r="GC100" s="27"/>
      <c r="GD100" s="27"/>
      <c r="GE100" s="27"/>
      <c r="GF100" s="27"/>
      <c r="GG100" s="27"/>
      <c r="GH100" s="27"/>
      <c r="GI100" s="27"/>
      <c r="GJ100" s="27"/>
      <c r="GK100" s="27"/>
      <c r="GL100" s="27"/>
      <c r="GM100" s="27"/>
    </row>
    <row r="101" s="90" customFormat="true" ht="42.6" hidden="false" customHeight="true" outlineLevel="0" collapsed="false">
      <c r="A101" s="84" t="n">
        <v>87</v>
      </c>
      <c r="B101" s="85" t="s">
        <v>141</v>
      </c>
      <c r="C101" s="65" t="n">
        <v>2</v>
      </c>
      <c r="D101" s="65" t="n">
        <v>0</v>
      </c>
      <c r="E101" s="65" t="n">
        <v>0</v>
      </c>
      <c r="F101" s="65" t="n">
        <v>2</v>
      </c>
      <c r="G101" s="65" t="n">
        <v>0</v>
      </c>
      <c r="H101" s="65" t="n">
        <v>2</v>
      </c>
      <c r="I101" s="65" t="n">
        <v>0</v>
      </c>
      <c r="J101" s="65" t="n">
        <v>0</v>
      </c>
      <c r="K101" s="65" t="n">
        <v>0</v>
      </c>
      <c r="L101" s="65" t="n">
        <v>0</v>
      </c>
      <c r="M101" s="65" t="n">
        <v>0</v>
      </c>
      <c r="N101" s="65" t="n">
        <v>0</v>
      </c>
      <c r="O101" s="86" t="n">
        <v>0</v>
      </c>
      <c r="P101" s="86" t="n">
        <v>0</v>
      </c>
      <c r="Q101" s="86" t="n">
        <v>0</v>
      </c>
      <c r="R101" s="86" t="n">
        <v>0</v>
      </c>
      <c r="S101" s="86" t="n">
        <v>0</v>
      </c>
      <c r="T101" s="86" t="n">
        <v>0</v>
      </c>
      <c r="U101" s="86" t="n">
        <v>0</v>
      </c>
      <c r="V101" s="86" t="n">
        <v>0</v>
      </c>
      <c r="W101" s="86" t="n">
        <v>0</v>
      </c>
      <c r="X101" s="86" t="n">
        <v>1</v>
      </c>
      <c r="Y101" s="86" t="n">
        <v>0</v>
      </c>
      <c r="Z101" s="86" t="n">
        <v>0</v>
      </c>
      <c r="AA101" s="86" t="n">
        <v>0</v>
      </c>
      <c r="AB101" s="86" t="n">
        <v>0</v>
      </c>
      <c r="AC101" s="86" t="n">
        <v>0</v>
      </c>
      <c r="AD101" s="87" t="n">
        <v>0</v>
      </c>
      <c r="AE101" s="88" t="n">
        <v>0</v>
      </c>
      <c r="AF101" s="86" t="n">
        <v>0</v>
      </c>
      <c r="AG101" s="86" t="n">
        <v>0</v>
      </c>
      <c r="AH101" s="86" t="n">
        <v>0</v>
      </c>
      <c r="AI101" s="86" t="n">
        <v>0</v>
      </c>
      <c r="AJ101" s="86" t="n">
        <v>0</v>
      </c>
      <c r="AK101" s="86" t="n">
        <v>0</v>
      </c>
      <c r="AL101" s="86" t="n">
        <v>0</v>
      </c>
      <c r="AM101" s="86" t="n">
        <v>0</v>
      </c>
      <c r="AN101" s="86" t="n">
        <v>0</v>
      </c>
      <c r="AO101" s="86" t="n">
        <v>0</v>
      </c>
      <c r="AP101" s="86" t="n">
        <v>0</v>
      </c>
      <c r="AQ101" s="26"/>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89"/>
      <c r="BS101" s="89"/>
      <c r="BT101" s="89"/>
      <c r="BU101" s="89"/>
      <c r="BV101" s="89"/>
      <c r="BW101" s="89"/>
      <c r="BX101" s="89"/>
      <c r="BY101" s="89"/>
      <c r="BZ101" s="89"/>
      <c r="CA101" s="89"/>
      <c r="CB101" s="89"/>
      <c r="CC101" s="89"/>
      <c r="CD101" s="89"/>
      <c r="CE101" s="89"/>
      <c r="CF101" s="89"/>
      <c r="CG101" s="89"/>
      <c r="CH101" s="89"/>
      <c r="CI101" s="89"/>
      <c r="CJ101" s="89"/>
      <c r="CK101" s="89"/>
      <c r="CL101" s="89"/>
      <c r="CM101" s="89"/>
      <c r="CN101" s="89"/>
      <c r="CO101" s="89"/>
      <c r="CP101" s="89"/>
      <c r="CQ101" s="89"/>
      <c r="CR101" s="89"/>
      <c r="CS101" s="89"/>
      <c r="CT101" s="89"/>
      <c r="CU101" s="89"/>
      <c r="CV101" s="89"/>
      <c r="CW101" s="89"/>
      <c r="CX101" s="89"/>
      <c r="CY101" s="89"/>
      <c r="CZ101" s="89"/>
      <c r="DA101" s="89"/>
      <c r="DB101" s="89"/>
      <c r="DC101" s="89"/>
      <c r="DD101" s="89"/>
      <c r="DE101" s="89"/>
      <c r="DF101" s="89"/>
      <c r="DG101" s="89"/>
      <c r="DH101" s="89"/>
      <c r="DI101" s="89"/>
      <c r="DJ101" s="89"/>
      <c r="DK101" s="89"/>
      <c r="DL101" s="89"/>
      <c r="DM101" s="89"/>
      <c r="DN101" s="89"/>
      <c r="DO101" s="89"/>
      <c r="DP101" s="89"/>
      <c r="DQ101" s="89"/>
      <c r="DR101" s="89"/>
      <c r="DS101" s="89"/>
      <c r="DT101" s="89"/>
      <c r="DU101" s="89"/>
      <c r="DV101" s="89"/>
      <c r="DW101" s="89"/>
      <c r="DX101" s="89"/>
      <c r="DY101" s="89"/>
      <c r="DZ101" s="89"/>
      <c r="EA101" s="89"/>
      <c r="EB101" s="89"/>
      <c r="EC101" s="89"/>
      <c r="ED101" s="89"/>
      <c r="EE101" s="89"/>
      <c r="EF101" s="89"/>
      <c r="EG101" s="89"/>
      <c r="EH101" s="89"/>
      <c r="EI101" s="89"/>
      <c r="EJ101" s="89"/>
      <c r="EK101" s="89"/>
      <c r="EL101" s="89"/>
      <c r="EM101" s="89"/>
      <c r="EN101" s="89"/>
      <c r="EO101" s="89"/>
      <c r="EP101" s="89"/>
      <c r="EQ101" s="89"/>
      <c r="ER101" s="89"/>
      <c r="ES101" s="89"/>
      <c r="ET101" s="89"/>
      <c r="EU101" s="89"/>
      <c r="EV101" s="89"/>
      <c r="EW101" s="89"/>
      <c r="EX101" s="89"/>
      <c r="EY101" s="89"/>
      <c r="EZ101" s="89"/>
      <c r="FA101" s="89"/>
      <c r="FB101" s="89"/>
      <c r="FC101" s="89"/>
      <c r="FD101" s="89"/>
      <c r="FE101" s="89"/>
      <c r="FF101" s="89"/>
      <c r="FG101" s="89"/>
      <c r="FH101" s="89"/>
      <c r="FI101" s="89"/>
      <c r="FJ101" s="89"/>
      <c r="FK101" s="89"/>
      <c r="FL101" s="89"/>
      <c r="FM101" s="89"/>
      <c r="FN101" s="89"/>
      <c r="FO101" s="89"/>
      <c r="FP101" s="89"/>
      <c r="FQ101" s="89"/>
      <c r="FR101" s="89"/>
      <c r="FS101" s="89"/>
      <c r="FT101" s="89"/>
      <c r="FU101" s="89"/>
      <c r="FV101" s="89"/>
      <c r="FW101" s="89"/>
      <c r="FX101" s="89"/>
      <c r="FY101" s="89"/>
      <c r="FZ101" s="89"/>
      <c r="GA101" s="89"/>
      <c r="GB101" s="89"/>
      <c r="GC101" s="89"/>
      <c r="GD101" s="89"/>
      <c r="GE101" s="89"/>
      <c r="GF101" s="89"/>
      <c r="GG101" s="89"/>
      <c r="GH101" s="89"/>
      <c r="GI101" s="89"/>
      <c r="GJ101" s="89"/>
      <c r="GK101" s="89"/>
      <c r="GL101" s="89"/>
      <c r="GM101" s="89"/>
    </row>
    <row r="102" s="9" customFormat="true" ht="34.95" hidden="false" customHeight="true" outlineLevel="0" collapsed="false">
      <c r="A102" s="22" t="n">
        <v>88</v>
      </c>
      <c r="B102" s="73" t="s">
        <v>142</v>
      </c>
      <c r="C102" s="74" t="n">
        <v>0</v>
      </c>
      <c r="D102" s="74" t="n">
        <v>0</v>
      </c>
      <c r="E102" s="74" t="n">
        <v>0</v>
      </c>
      <c r="F102" s="74" t="n">
        <v>0</v>
      </c>
      <c r="G102" s="74" t="n">
        <v>0</v>
      </c>
      <c r="H102" s="74" t="n">
        <v>2</v>
      </c>
      <c r="I102" s="74" t="n">
        <v>1</v>
      </c>
      <c r="J102" s="74" t="n">
        <v>0</v>
      </c>
      <c r="K102" s="74" t="n">
        <v>0</v>
      </c>
      <c r="L102" s="25" t="n">
        <v>0</v>
      </c>
      <c r="M102" s="25" t="n">
        <v>0</v>
      </c>
      <c r="N102" s="25" t="n">
        <v>0</v>
      </c>
      <c r="O102" s="25" t="n">
        <v>214</v>
      </c>
      <c r="P102" s="25" t="n">
        <v>0</v>
      </c>
      <c r="Q102" s="25" t="n">
        <v>1</v>
      </c>
      <c r="R102" s="25" t="n">
        <v>0</v>
      </c>
      <c r="S102" s="25" t="n">
        <v>0</v>
      </c>
      <c r="T102" s="25" t="n">
        <v>0</v>
      </c>
      <c r="U102" s="25" t="n">
        <v>0</v>
      </c>
      <c r="V102" s="25" t="n">
        <v>0</v>
      </c>
      <c r="W102" s="25" t="n">
        <v>2</v>
      </c>
      <c r="X102" s="25" t="n">
        <v>0</v>
      </c>
      <c r="Y102" s="25" t="n">
        <v>0</v>
      </c>
      <c r="Z102" s="25" t="n">
        <v>0</v>
      </c>
      <c r="AA102" s="25" t="n">
        <v>0</v>
      </c>
      <c r="AB102" s="25" t="n">
        <v>0</v>
      </c>
      <c r="AC102" s="25" t="n">
        <v>1</v>
      </c>
      <c r="AD102" s="86" t="n">
        <v>0</v>
      </c>
      <c r="AE102" s="86" t="n">
        <v>0</v>
      </c>
      <c r="AF102" s="25" t="n">
        <v>0</v>
      </c>
      <c r="AG102" s="25" t="n">
        <v>0</v>
      </c>
      <c r="AH102" s="25" t="n">
        <v>1112</v>
      </c>
      <c r="AI102" s="25" t="n">
        <v>0</v>
      </c>
      <c r="AJ102" s="25" t="n">
        <v>0</v>
      </c>
      <c r="AK102" s="25" t="n">
        <v>0</v>
      </c>
      <c r="AL102" s="25" t="n">
        <v>26</v>
      </c>
      <c r="AM102" s="25" t="n">
        <v>0</v>
      </c>
      <c r="AN102" s="25" t="n">
        <v>0</v>
      </c>
      <c r="AO102" s="25" t="n">
        <v>0</v>
      </c>
      <c r="AP102" s="25" t="n">
        <v>0</v>
      </c>
      <c r="AQ102" s="26"/>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row>
    <row r="103" s="28" customFormat="true" ht="30" hidden="false" customHeight="true" outlineLevel="0" collapsed="false">
      <c r="A103" s="91" t="s">
        <v>143</v>
      </c>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26"/>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7"/>
      <c r="CL103" s="27"/>
      <c r="CM103" s="27"/>
      <c r="CN103" s="27"/>
      <c r="CO103" s="27"/>
      <c r="CP103" s="27"/>
      <c r="CQ103" s="27"/>
      <c r="CR103" s="27"/>
      <c r="CS103" s="27"/>
      <c r="CT103" s="27"/>
      <c r="CU103" s="27"/>
      <c r="CV103" s="27"/>
      <c r="CW103" s="27"/>
      <c r="CX103" s="27"/>
      <c r="CY103" s="27"/>
      <c r="CZ103" s="27"/>
      <c r="DA103" s="27"/>
      <c r="DB103" s="27"/>
      <c r="DC103" s="27"/>
      <c r="DD103" s="27"/>
      <c r="DE103" s="27"/>
      <c r="DF103" s="27"/>
      <c r="DG103" s="27"/>
      <c r="DH103" s="27"/>
      <c r="DI103" s="27"/>
      <c r="DJ103" s="27"/>
      <c r="DK103" s="27"/>
      <c r="DL103" s="27"/>
      <c r="DM103" s="27"/>
      <c r="DN103" s="27"/>
      <c r="DO103" s="27"/>
      <c r="DP103" s="27"/>
      <c r="DQ103" s="27"/>
      <c r="DR103" s="27"/>
      <c r="DS103" s="27"/>
      <c r="DT103" s="27"/>
      <c r="DU103" s="27"/>
      <c r="DV103" s="27"/>
      <c r="DW103" s="27"/>
      <c r="DX103" s="27"/>
      <c r="DY103" s="27"/>
      <c r="DZ103" s="27"/>
      <c r="EA103" s="27"/>
      <c r="EB103" s="27"/>
      <c r="EC103" s="27"/>
      <c r="ED103" s="27"/>
      <c r="EE103" s="27"/>
      <c r="EF103" s="27"/>
      <c r="EG103" s="27"/>
      <c r="EH103" s="27"/>
      <c r="EI103" s="27"/>
      <c r="EJ103" s="27"/>
      <c r="EK103" s="27"/>
      <c r="EL103" s="27"/>
      <c r="EM103" s="27"/>
      <c r="EN103" s="27"/>
      <c r="EO103" s="27"/>
      <c r="EP103" s="27"/>
      <c r="EQ103" s="27"/>
      <c r="ER103" s="27"/>
      <c r="ES103" s="27"/>
      <c r="ET103" s="27"/>
      <c r="EU103" s="27"/>
      <c r="EV103" s="27"/>
      <c r="EW103" s="27"/>
      <c r="EX103" s="27"/>
      <c r="EY103" s="27"/>
      <c r="EZ103" s="27"/>
      <c r="FA103" s="27"/>
      <c r="FB103" s="27"/>
      <c r="FC103" s="27"/>
      <c r="FD103" s="27"/>
      <c r="FE103" s="27"/>
      <c r="FF103" s="27"/>
      <c r="FG103" s="27"/>
      <c r="FH103" s="27"/>
      <c r="FI103" s="27"/>
      <c r="FJ103" s="27"/>
      <c r="FK103" s="27"/>
      <c r="FL103" s="27"/>
      <c r="FM103" s="27"/>
      <c r="FN103" s="27"/>
      <c r="FO103" s="27"/>
      <c r="FP103" s="27"/>
      <c r="FQ103" s="27"/>
      <c r="FR103" s="27"/>
      <c r="FS103" s="27"/>
      <c r="FT103" s="27"/>
      <c r="FU103" s="27"/>
      <c r="FV103" s="27"/>
      <c r="FW103" s="27"/>
      <c r="FX103" s="27"/>
      <c r="FY103" s="27"/>
      <c r="FZ103" s="27"/>
      <c r="GA103" s="27"/>
      <c r="GB103" s="27"/>
      <c r="GC103" s="27"/>
      <c r="GD103" s="27"/>
      <c r="GE103" s="27"/>
      <c r="GF103" s="27"/>
      <c r="GG103" s="27"/>
      <c r="GH103" s="27"/>
      <c r="GI103" s="27"/>
      <c r="GJ103" s="27"/>
      <c r="GK103" s="27"/>
      <c r="GL103" s="27"/>
      <c r="GM103" s="27"/>
    </row>
    <row r="104" s="9" customFormat="true" ht="75.75" hidden="false" customHeight="true" outlineLevel="0" collapsed="false">
      <c r="A104" s="22" t="n">
        <v>89</v>
      </c>
      <c r="B104" s="92" t="s">
        <v>144</v>
      </c>
      <c r="C104" s="93" t="n">
        <v>0</v>
      </c>
      <c r="D104" s="93" t="n">
        <v>0</v>
      </c>
      <c r="E104" s="93" t="n">
        <v>0</v>
      </c>
      <c r="F104" s="93" t="n">
        <v>0</v>
      </c>
      <c r="G104" s="93" t="n">
        <v>0</v>
      </c>
      <c r="H104" s="93" t="n">
        <v>0</v>
      </c>
      <c r="I104" s="93" t="n">
        <v>0</v>
      </c>
      <c r="J104" s="93" t="n">
        <v>0</v>
      </c>
      <c r="K104" s="93" t="n">
        <v>0</v>
      </c>
      <c r="L104" s="25" t="n">
        <v>0</v>
      </c>
      <c r="M104" s="25" t="n">
        <v>0</v>
      </c>
      <c r="N104" s="25" t="n">
        <v>0</v>
      </c>
      <c r="O104" s="25" t="n">
        <v>0</v>
      </c>
      <c r="P104" s="25" t="n">
        <v>0</v>
      </c>
      <c r="Q104" s="25" t="n">
        <v>0</v>
      </c>
      <c r="R104" s="25" t="n">
        <v>0</v>
      </c>
      <c r="S104" s="25" t="n">
        <v>0</v>
      </c>
      <c r="T104" s="25" t="n">
        <v>0</v>
      </c>
      <c r="U104" s="25" t="n">
        <v>0</v>
      </c>
      <c r="V104" s="25" t="n">
        <v>0</v>
      </c>
      <c r="W104" s="25" t="n">
        <v>0</v>
      </c>
      <c r="X104" s="25" t="n">
        <v>0</v>
      </c>
      <c r="Y104" s="25" t="n">
        <v>1</v>
      </c>
      <c r="Z104" s="25" t="n">
        <v>0</v>
      </c>
      <c r="AA104" s="25" t="n">
        <v>0</v>
      </c>
      <c r="AB104" s="25" t="n">
        <v>0</v>
      </c>
      <c r="AC104" s="25" t="n">
        <v>0</v>
      </c>
      <c r="AD104" s="25" t="n">
        <v>0</v>
      </c>
      <c r="AE104" s="25" t="n">
        <v>0</v>
      </c>
      <c r="AF104" s="25" t="n">
        <v>0</v>
      </c>
      <c r="AG104" s="25" t="n">
        <v>0</v>
      </c>
      <c r="AH104" s="25" t="n">
        <v>0</v>
      </c>
      <c r="AI104" s="25" t="n">
        <v>0</v>
      </c>
      <c r="AJ104" s="25" t="n">
        <v>0</v>
      </c>
      <c r="AK104" s="25" t="n">
        <v>0</v>
      </c>
      <c r="AL104" s="25" t="n">
        <v>0</v>
      </c>
      <c r="AM104" s="25" t="n">
        <v>0</v>
      </c>
      <c r="AN104" s="25" t="n">
        <v>0</v>
      </c>
      <c r="AO104" s="25" t="n">
        <v>0</v>
      </c>
      <c r="AP104" s="25" t="n">
        <v>0</v>
      </c>
      <c r="AQ104" s="26"/>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row>
    <row r="105" s="9" customFormat="true" ht="42" hidden="false" customHeight="true" outlineLevel="0" collapsed="false">
      <c r="A105" s="22" t="n">
        <v>90</v>
      </c>
      <c r="B105" s="92" t="s">
        <v>145</v>
      </c>
      <c r="C105" s="93" t="n">
        <v>0</v>
      </c>
      <c r="D105" s="93" t="n">
        <v>2</v>
      </c>
      <c r="E105" s="93" t="n">
        <v>0</v>
      </c>
      <c r="F105" s="93" t="n">
        <v>0</v>
      </c>
      <c r="G105" s="93" t="n">
        <v>0</v>
      </c>
      <c r="H105" s="93" t="n">
        <v>0</v>
      </c>
      <c r="I105" s="93" t="n">
        <v>0</v>
      </c>
      <c r="J105" s="93" t="n">
        <v>0</v>
      </c>
      <c r="K105" s="93" t="n">
        <v>0</v>
      </c>
      <c r="L105" s="25" t="n">
        <v>0</v>
      </c>
      <c r="M105" s="25" t="n">
        <v>0</v>
      </c>
      <c r="N105" s="25" t="n">
        <v>0</v>
      </c>
      <c r="O105" s="25" t="n">
        <v>0</v>
      </c>
      <c r="P105" s="25" t="n">
        <v>0</v>
      </c>
      <c r="Q105" s="25" t="n">
        <v>0</v>
      </c>
      <c r="R105" s="25" t="n">
        <v>0</v>
      </c>
      <c r="S105" s="25" t="n">
        <v>0</v>
      </c>
      <c r="T105" s="25" t="n">
        <v>0</v>
      </c>
      <c r="U105" s="25" t="n">
        <v>0</v>
      </c>
      <c r="V105" s="25" t="n">
        <v>0</v>
      </c>
      <c r="W105" s="25" t="n">
        <v>0</v>
      </c>
      <c r="X105" s="25" t="n">
        <v>0</v>
      </c>
      <c r="Y105" s="25" t="n">
        <v>1</v>
      </c>
      <c r="Z105" s="25" t="n">
        <v>0</v>
      </c>
      <c r="AA105" s="25" t="n">
        <v>0</v>
      </c>
      <c r="AB105" s="25" t="n">
        <v>0</v>
      </c>
      <c r="AC105" s="25" t="n">
        <v>0</v>
      </c>
      <c r="AD105" s="25" t="n">
        <v>0</v>
      </c>
      <c r="AE105" s="25" t="n">
        <v>0</v>
      </c>
      <c r="AF105" s="25" t="n">
        <v>0</v>
      </c>
      <c r="AG105" s="25" t="n">
        <v>0</v>
      </c>
      <c r="AH105" s="25" t="n">
        <v>0</v>
      </c>
      <c r="AI105" s="25" t="n">
        <v>0</v>
      </c>
      <c r="AJ105" s="25" t="n">
        <v>0</v>
      </c>
      <c r="AK105" s="25" t="n">
        <v>0</v>
      </c>
      <c r="AL105" s="25" t="n">
        <v>0</v>
      </c>
      <c r="AM105" s="25" t="n">
        <v>0</v>
      </c>
      <c r="AN105" s="25" t="n">
        <v>0</v>
      </c>
      <c r="AO105" s="25" t="n">
        <v>0</v>
      </c>
      <c r="AP105" s="25" t="n">
        <v>0</v>
      </c>
      <c r="AQ105" s="26"/>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row>
    <row r="106" s="9" customFormat="true" ht="32.25" hidden="false" customHeight="true" outlineLevel="0" collapsed="false">
      <c r="A106" s="22" t="n">
        <v>91</v>
      </c>
      <c r="B106" s="94" t="s">
        <v>146</v>
      </c>
      <c r="C106" s="93" t="n">
        <v>0</v>
      </c>
      <c r="D106" s="93" t="n">
        <v>0</v>
      </c>
      <c r="E106" s="93" t="n">
        <v>0</v>
      </c>
      <c r="F106" s="93" t="n">
        <v>0</v>
      </c>
      <c r="G106" s="93" t="n">
        <v>0</v>
      </c>
      <c r="H106" s="93" t="n">
        <v>0</v>
      </c>
      <c r="I106" s="93" t="n">
        <v>0</v>
      </c>
      <c r="J106" s="93" t="n">
        <v>0</v>
      </c>
      <c r="K106" s="93" t="n">
        <v>0</v>
      </c>
      <c r="L106" s="93" t="n">
        <v>0</v>
      </c>
      <c r="M106" s="93" t="n">
        <v>0</v>
      </c>
      <c r="N106" s="93" t="n">
        <v>0</v>
      </c>
      <c r="O106" s="93" t="n">
        <v>0</v>
      </c>
      <c r="P106" s="93" t="n">
        <v>0</v>
      </c>
      <c r="Q106" s="93" t="n">
        <v>0</v>
      </c>
      <c r="R106" s="93" t="n">
        <v>0</v>
      </c>
      <c r="S106" s="93" t="n">
        <v>0</v>
      </c>
      <c r="T106" s="93" t="n">
        <v>0</v>
      </c>
      <c r="U106" s="93" t="n">
        <v>0</v>
      </c>
      <c r="V106" s="93" t="n">
        <v>0</v>
      </c>
      <c r="W106" s="93" t="n">
        <v>0</v>
      </c>
      <c r="X106" s="93" t="n">
        <v>0</v>
      </c>
      <c r="Y106" s="93" t="n">
        <v>0</v>
      </c>
      <c r="Z106" s="93" t="n">
        <v>0</v>
      </c>
      <c r="AA106" s="93" t="n">
        <v>0</v>
      </c>
      <c r="AB106" s="93" t="n">
        <v>0</v>
      </c>
      <c r="AC106" s="93" t="n">
        <v>0</v>
      </c>
      <c r="AD106" s="93" t="n">
        <v>0</v>
      </c>
      <c r="AE106" s="93" t="n">
        <v>0</v>
      </c>
      <c r="AF106" s="93" t="n">
        <v>0</v>
      </c>
      <c r="AG106" s="93" t="n">
        <v>0</v>
      </c>
      <c r="AH106" s="93" t="n">
        <v>0</v>
      </c>
      <c r="AI106" s="93" t="n">
        <v>0</v>
      </c>
      <c r="AJ106" s="93" t="n">
        <v>0</v>
      </c>
      <c r="AK106" s="93" t="n">
        <v>0</v>
      </c>
      <c r="AL106" s="93" t="n">
        <v>0</v>
      </c>
      <c r="AM106" s="93" t="n">
        <v>0</v>
      </c>
      <c r="AN106" s="93" t="n">
        <v>0</v>
      </c>
      <c r="AO106" s="93" t="n">
        <v>0</v>
      </c>
      <c r="AP106" s="93" t="n">
        <v>0</v>
      </c>
      <c r="AQ106" s="26"/>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row>
    <row r="107" s="28" customFormat="true" ht="28.95" hidden="false" customHeight="true" outlineLevel="0" collapsed="false">
      <c r="A107" s="91" t="s">
        <v>147</v>
      </c>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26"/>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7"/>
      <c r="CL107" s="27"/>
      <c r="CM107" s="27"/>
      <c r="CN107" s="27"/>
      <c r="CO107" s="27"/>
      <c r="CP107" s="27"/>
      <c r="CQ107" s="27"/>
      <c r="CR107" s="27"/>
      <c r="CS107" s="27"/>
      <c r="CT107" s="27"/>
      <c r="CU107" s="27"/>
      <c r="CV107" s="27"/>
      <c r="CW107" s="27"/>
      <c r="CX107" s="27"/>
      <c r="CY107" s="27"/>
      <c r="CZ107" s="27"/>
      <c r="DA107" s="27"/>
      <c r="DB107" s="27"/>
      <c r="DC107" s="27"/>
      <c r="DD107" s="27"/>
      <c r="DE107" s="27"/>
      <c r="DF107" s="27"/>
      <c r="DG107" s="27"/>
      <c r="DH107" s="27"/>
      <c r="DI107" s="27"/>
      <c r="DJ107" s="27"/>
      <c r="DK107" s="27"/>
      <c r="DL107" s="27"/>
      <c r="DM107" s="27"/>
      <c r="DN107" s="27"/>
      <c r="DO107" s="27"/>
      <c r="DP107" s="27"/>
      <c r="DQ107" s="27"/>
      <c r="DR107" s="27"/>
      <c r="DS107" s="27"/>
      <c r="DT107" s="27"/>
      <c r="DU107" s="27"/>
      <c r="DV107" s="27"/>
      <c r="DW107" s="27"/>
      <c r="DX107" s="27"/>
      <c r="DY107" s="27"/>
      <c r="DZ107" s="27"/>
      <c r="EA107" s="27"/>
      <c r="EB107" s="27"/>
      <c r="EC107" s="27"/>
      <c r="ED107" s="27"/>
      <c r="EE107" s="27"/>
      <c r="EF107" s="27"/>
      <c r="EG107" s="27"/>
      <c r="EH107" s="27"/>
      <c r="EI107" s="27"/>
      <c r="EJ107" s="27"/>
      <c r="EK107" s="27"/>
      <c r="EL107" s="27"/>
      <c r="EM107" s="27"/>
      <c r="EN107" s="27"/>
      <c r="EO107" s="27"/>
      <c r="EP107" s="27"/>
      <c r="EQ107" s="27"/>
      <c r="ER107" s="27"/>
      <c r="ES107" s="27"/>
      <c r="ET107" s="27"/>
      <c r="EU107" s="27"/>
      <c r="EV107" s="27"/>
      <c r="EW107" s="27"/>
      <c r="EX107" s="27"/>
      <c r="EY107" s="27"/>
      <c r="EZ107" s="27"/>
      <c r="FA107" s="27"/>
      <c r="FB107" s="27"/>
      <c r="FC107" s="27"/>
      <c r="FD107" s="27"/>
      <c r="FE107" s="27"/>
      <c r="FF107" s="27"/>
      <c r="FG107" s="27"/>
      <c r="FH107" s="27"/>
      <c r="FI107" s="27"/>
      <c r="FJ107" s="27"/>
      <c r="FK107" s="27"/>
      <c r="FL107" s="27"/>
      <c r="FM107" s="27"/>
      <c r="FN107" s="27"/>
      <c r="FO107" s="27"/>
      <c r="FP107" s="27"/>
      <c r="FQ107" s="27"/>
      <c r="FR107" s="27"/>
      <c r="FS107" s="27"/>
      <c r="FT107" s="27"/>
      <c r="FU107" s="27"/>
      <c r="FV107" s="27"/>
      <c r="FW107" s="27"/>
      <c r="FX107" s="27"/>
      <c r="FY107" s="27"/>
      <c r="FZ107" s="27"/>
      <c r="GA107" s="27"/>
      <c r="GB107" s="27"/>
      <c r="GC107" s="27"/>
      <c r="GD107" s="27"/>
      <c r="GE107" s="27"/>
      <c r="GF107" s="27"/>
      <c r="GG107" s="27"/>
      <c r="GH107" s="27"/>
      <c r="GI107" s="27"/>
      <c r="GJ107" s="27"/>
      <c r="GK107" s="27"/>
      <c r="GL107" s="27"/>
      <c r="GM107" s="27"/>
    </row>
    <row r="108" s="9" customFormat="true" ht="47.25" hidden="false" customHeight="true" outlineLevel="0" collapsed="false">
      <c r="A108" s="22" t="n">
        <v>92</v>
      </c>
      <c r="B108" s="73" t="s">
        <v>148</v>
      </c>
      <c r="C108" s="74" t="n">
        <v>121</v>
      </c>
      <c r="D108" s="74" t="n">
        <v>22</v>
      </c>
      <c r="E108" s="74" t="n">
        <v>15</v>
      </c>
      <c r="F108" s="74" t="n">
        <v>52</v>
      </c>
      <c r="G108" s="74" t="n">
        <v>5</v>
      </c>
      <c r="H108" s="74" t="n">
        <v>41</v>
      </c>
      <c r="I108" s="74" t="n">
        <v>47</v>
      </c>
      <c r="J108" s="74" t="n">
        <v>1</v>
      </c>
      <c r="K108" s="25" t="n">
        <v>0</v>
      </c>
      <c r="L108" s="25" t="n">
        <v>0</v>
      </c>
      <c r="M108" s="25" t="n">
        <v>0</v>
      </c>
      <c r="N108" s="25" t="n">
        <v>0</v>
      </c>
      <c r="O108" s="25" t="n">
        <v>1</v>
      </c>
      <c r="P108" s="25" t="n">
        <v>0</v>
      </c>
      <c r="Q108" s="25" t="n">
        <v>0</v>
      </c>
      <c r="R108" s="25" t="n">
        <v>1</v>
      </c>
      <c r="S108" s="25" t="n">
        <v>0</v>
      </c>
      <c r="T108" s="25" t="n">
        <v>2</v>
      </c>
      <c r="U108" s="25" t="n">
        <v>1</v>
      </c>
      <c r="V108" s="25" t="n">
        <v>0</v>
      </c>
      <c r="W108" s="25" t="n">
        <v>0</v>
      </c>
      <c r="X108" s="25" t="n">
        <v>0</v>
      </c>
      <c r="Y108" s="25" t="n">
        <v>0</v>
      </c>
      <c r="Z108" s="25" t="n">
        <v>0</v>
      </c>
      <c r="AA108" s="25" t="n">
        <v>0</v>
      </c>
      <c r="AB108" s="25" t="n">
        <v>0</v>
      </c>
      <c r="AC108" s="25" t="n">
        <v>0</v>
      </c>
      <c r="AD108" s="25" t="n">
        <v>14</v>
      </c>
      <c r="AE108" s="25" t="n">
        <v>0</v>
      </c>
      <c r="AF108" s="25" t="n">
        <v>0</v>
      </c>
      <c r="AG108" s="25" t="n">
        <v>0</v>
      </c>
      <c r="AH108" s="25" t="n">
        <v>0</v>
      </c>
      <c r="AI108" s="25" t="n">
        <v>0</v>
      </c>
      <c r="AJ108" s="25" t="n">
        <v>1</v>
      </c>
      <c r="AK108" s="25" t="n">
        <v>0</v>
      </c>
      <c r="AL108" s="25" t="n">
        <v>0</v>
      </c>
      <c r="AM108" s="25" t="n">
        <v>0</v>
      </c>
      <c r="AN108" s="25" t="n">
        <v>0</v>
      </c>
      <c r="AO108" s="25" t="n">
        <v>0</v>
      </c>
      <c r="AP108" s="25" t="n">
        <v>0</v>
      </c>
      <c r="AQ108" s="26"/>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c r="FD108" s="7"/>
      <c r="FE108" s="7"/>
      <c r="FF108" s="7"/>
      <c r="FG108" s="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row>
    <row r="109" s="97" customFormat="true" ht="25.5" hidden="false" customHeight="true" outlineLevel="0" collapsed="false">
      <c r="A109" s="95" t="s">
        <v>149</v>
      </c>
      <c r="B109" s="95"/>
      <c r="C109" s="95"/>
      <c r="D109" s="95"/>
      <c r="E109" s="95"/>
      <c r="F109" s="95"/>
      <c r="G109" s="95"/>
      <c r="H109" s="95"/>
      <c r="I109" s="95"/>
      <c r="J109" s="95"/>
      <c r="K109" s="95"/>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26"/>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67"/>
      <c r="BY109" s="67"/>
      <c r="BZ109" s="67"/>
      <c r="CA109" s="67"/>
      <c r="CB109" s="67"/>
      <c r="CC109" s="67"/>
      <c r="CD109" s="67"/>
      <c r="CE109" s="67"/>
      <c r="CF109" s="67"/>
      <c r="CG109" s="67"/>
      <c r="CH109" s="67"/>
      <c r="CI109" s="67"/>
      <c r="CJ109" s="67"/>
      <c r="CK109" s="67"/>
      <c r="CL109" s="67"/>
      <c r="CM109" s="67"/>
      <c r="CN109" s="67"/>
      <c r="CO109" s="67"/>
      <c r="CP109" s="67"/>
      <c r="CQ109" s="67"/>
      <c r="CR109" s="67"/>
      <c r="CS109" s="67"/>
      <c r="CT109" s="67"/>
      <c r="CU109" s="67"/>
      <c r="CV109" s="67"/>
      <c r="CW109" s="67"/>
      <c r="CX109" s="67"/>
      <c r="CY109" s="67"/>
      <c r="CZ109" s="67"/>
      <c r="DA109" s="67"/>
      <c r="DB109" s="67"/>
      <c r="DC109" s="67"/>
      <c r="DD109" s="67"/>
      <c r="DE109" s="67"/>
      <c r="DF109" s="67"/>
      <c r="DG109" s="67"/>
      <c r="DH109" s="67"/>
      <c r="DI109" s="67"/>
      <c r="DJ109" s="67"/>
      <c r="DK109" s="67"/>
      <c r="DL109" s="67"/>
      <c r="DM109" s="67"/>
      <c r="DN109" s="67"/>
      <c r="DO109" s="67"/>
      <c r="DP109" s="67"/>
      <c r="DQ109" s="67"/>
      <c r="DR109" s="67"/>
      <c r="DS109" s="67"/>
      <c r="DT109" s="67"/>
      <c r="DU109" s="67"/>
      <c r="DV109" s="67"/>
      <c r="DW109" s="67"/>
      <c r="DX109" s="67"/>
      <c r="DY109" s="67"/>
      <c r="DZ109" s="67"/>
      <c r="EA109" s="67"/>
      <c r="EB109" s="67"/>
      <c r="EC109" s="67"/>
      <c r="ED109" s="67"/>
      <c r="EE109" s="67"/>
      <c r="EF109" s="67"/>
      <c r="EG109" s="67"/>
      <c r="EH109" s="67"/>
      <c r="EI109" s="67"/>
      <c r="EJ109" s="67"/>
      <c r="EK109" s="67"/>
      <c r="EL109" s="67"/>
      <c r="EM109" s="67"/>
      <c r="EN109" s="67"/>
      <c r="EO109" s="67"/>
      <c r="EP109" s="67"/>
      <c r="EQ109" s="67"/>
      <c r="ER109" s="67"/>
      <c r="ES109" s="67"/>
      <c r="ET109" s="67"/>
      <c r="EU109" s="67"/>
      <c r="EV109" s="67"/>
      <c r="EW109" s="67"/>
      <c r="EX109" s="67"/>
      <c r="EY109" s="67"/>
      <c r="EZ109" s="67"/>
      <c r="FA109" s="67"/>
      <c r="FB109" s="67"/>
      <c r="FC109" s="67"/>
      <c r="FD109" s="67"/>
      <c r="FE109" s="67"/>
      <c r="FF109" s="67"/>
      <c r="FG109" s="67"/>
      <c r="FH109" s="67"/>
      <c r="FI109" s="67"/>
      <c r="FJ109" s="67"/>
      <c r="FK109" s="67"/>
      <c r="FL109" s="67"/>
      <c r="FM109" s="67"/>
      <c r="FN109" s="67"/>
      <c r="FO109" s="67"/>
      <c r="FP109" s="67"/>
      <c r="FQ109" s="67"/>
      <c r="FR109" s="67"/>
      <c r="FS109" s="67"/>
      <c r="FT109" s="67"/>
      <c r="FU109" s="67"/>
      <c r="FV109" s="67"/>
      <c r="FW109" s="67"/>
      <c r="FX109" s="67"/>
      <c r="FY109" s="67"/>
      <c r="FZ109" s="67"/>
      <c r="GA109" s="67"/>
      <c r="GB109" s="67"/>
      <c r="GC109" s="67"/>
      <c r="GD109" s="67"/>
      <c r="GE109" s="67"/>
      <c r="GF109" s="67"/>
      <c r="GG109" s="67"/>
      <c r="GH109" s="67"/>
      <c r="GI109" s="67"/>
      <c r="GJ109" s="67"/>
      <c r="GK109" s="67"/>
      <c r="GL109" s="67"/>
      <c r="GM109" s="67"/>
    </row>
    <row r="110" s="9" customFormat="true" ht="31.95" hidden="false" customHeight="true" outlineLevel="0" collapsed="false">
      <c r="A110" s="98" t="n">
        <v>93</v>
      </c>
      <c r="B110" s="99" t="s">
        <v>150</v>
      </c>
      <c r="C110" s="75" t="n">
        <v>429</v>
      </c>
      <c r="D110" s="75" t="n">
        <v>53</v>
      </c>
      <c r="E110" s="75" t="n">
        <v>183</v>
      </c>
      <c r="F110" s="75" t="n">
        <v>400</v>
      </c>
      <c r="G110" s="75" t="n">
        <v>121</v>
      </c>
      <c r="H110" s="75" t="n">
        <v>299</v>
      </c>
      <c r="I110" s="75" t="n">
        <v>12</v>
      </c>
      <c r="J110" s="75" t="n">
        <v>14</v>
      </c>
      <c r="K110" s="42" t="n">
        <v>87</v>
      </c>
      <c r="L110" s="42" t="n">
        <v>56</v>
      </c>
      <c r="M110" s="42" t="n">
        <v>18</v>
      </c>
      <c r="N110" s="42" t="n">
        <v>40</v>
      </c>
      <c r="O110" s="100" t="n">
        <v>60</v>
      </c>
      <c r="P110" s="100" t="n">
        <v>134</v>
      </c>
      <c r="Q110" s="100" t="n">
        <v>85</v>
      </c>
      <c r="R110" s="100" t="n">
        <v>78</v>
      </c>
      <c r="S110" s="100" t="n">
        <v>67</v>
      </c>
      <c r="T110" s="100" t="n">
        <v>48</v>
      </c>
      <c r="U110" s="100" t="n">
        <v>122</v>
      </c>
      <c r="V110" s="100" t="n">
        <v>166</v>
      </c>
      <c r="W110" s="100" t="n">
        <v>331</v>
      </c>
      <c r="X110" s="100" t="n">
        <v>89</v>
      </c>
      <c r="Y110" s="100" t="n">
        <v>33</v>
      </c>
      <c r="Z110" s="100" t="n">
        <v>26</v>
      </c>
      <c r="AA110" s="100" t="n">
        <v>38</v>
      </c>
      <c r="AB110" s="100" t="n">
        <v>54</v>
      </c>
      <c r="AC110" s="100" t="n">
        <v>31</v>
      </c>
      <c r="AD110" s="100" t="n">
        <v>252</v>
      </c>
      <c r="AE110" s="100" t="n">
        <v>53</v>
      </c>
      <c r="AF110" s="75" t="n">
        <v>120</v>
      </c>
      <c r="AG110" s="100" t="n">
        <v>41</v>
      </c>
      <c r="AH110" s="100" t="n">
        <v>115</v>
      </c>
      <c r="AI110" s="100" t="n">
        <v>56</v>
      </c>
      <c r="AJ110" s="100" t="n">
        <v>119</v>
      </c>
      <c r="AK110" s="100" t="n">
        <v>141</v>
      </c>
      <c r="AL110" s="100" t="n">
        <v>109</v>
      </c>
      <c r="AM110" s="75" t="n">
        <v>89</v>
      </c>
      <c r="AN110" s="100" t="n">
        <v>43</v>
      </c>
      <c r="AO110" s="100" t="n">
        <v>117</v>
      </c>
      <c r="AP110" s="100" t="n">
        <v>116</v>
      </c>
      <c r="AQ110" s="26"/>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row>
    <row r="111" s="9" customFormat="true" ht="28.95" hidden="false" customHeight="true" outlineLevel="0" collapsed="false">
      <c r="A111" s="98" t="n">
        <v>94</v>
      </c>
      <c r="B111" s="99" t="s">
        <v>151</v>
      </c>
      <c r="C111" s="101" t="n">
        <v>43</v>
      </c>
      <c r="D111" s="101" t="n">
        <v>1</v>
      </c>
      <c r="E111" s="101" t="n">
        <v>44</v>
      </c>
      <c r="F111" s="101" t="n">
        <v>36</v>
      </c>
      <c r="G111" s="101" t="n">
        <v>21</v>
      </c>
      <c r="H111" s="101" t="n">
        <v>30</v>
      </c>
      <c r="I111" s="101" t="n">
        <v>0</v>
      </c>
      <c r="J111" s="101" t="n">
        <v>4</v>
      </c>
      <c r="K111" s="42" t="n">
        <v>194</v>
      </c>
      <c r="L111" s="42" t="n">
        <v>186</v>
      </c>
      <c r="M111" s="42" t="n">
        <v>44</v>
      </c>
      <c r="N111" s="42" t="n">
        <v>22</v>
      </c>
      <c r="O111" s="100" t="n">
        <v>77</v>
      </c>
      <c r="P111" s="100" t="n">
        <v>83</v>
      </c>
      <c r="Q111" s="100" t="n">
        <v>62</v>
      </c>
      <c r="R111" s="100" t="n">
        <v>71</v>
      </c>
      <c r="S111" s="100" t="n">
        <v>72</v>
      </c>
      <c r="T111" s="100" t="n">
        <v>68</v>
      </c>
      <c r="U111" s="100" t="n">
        <v>194</v>
      </c>
      <c r="V111" s="100" t="n">
        <v>166</v>
      </c>
      <c r="W111" s="100" t="n">
        <v>215</v>
      </c>
      <c r="X111" s="100" t="n">
        <v>184</v>
      </c>
      <c r="Y111" s="100" t="n">
        <v>75</v>
      </c>
      <c r="Z111" s="100" t="n">
        <v>61</v>
      </c>
      <c r="AA111" s="100" t="n">
        <v>96</v>
      </c>
      <c r="AB111" s="100" t="n">
        <v>130</v>
      </c>
      <c r="AC111" s="100" t="n">
        <v>66</v>
      </c>
      <c r="AD111" s="100" t="n">
        <v>469</v>
      </c>
      <c r="AE111" s="100" t="n">
        <v>70</v>
      </c>
      <c r="AF111" s="75" t="n">
        <v>158</v>
      </c>
      <c r="AG111" s="100" t="n">
        <v>22</v>
      </c>
      <c r="AH111" s="100" t="n">
        <v>276</v>
      </c>
      <c r="AI111" s="100" t="n">
        <v>197</v>
      </c>
      <c r="AJ111" s="100" t="n">
        <v>127</v>
      </c>
      <c r="AK111" s="100" t="n">
        <v>105</v>
      </c>
      <c r="AL111" s="100" t="n">
        <v>80</v>
      </c>
      <c r="AM111" s="75" t="n">
        <v>53</v>
      </c>
      <c r="AN111" s="100" t="n">
        <v>64</v>
      </c>
      <c r="AO111" s="100" t="n">
        <v>136</v>
      </c>
      <c r="AP111" s="100" t="n">
        <v>209</v>
      </c>
      <c r="AQ111" s="26"/>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row>
    <row r="112" s="9" customFormat="true" ht="29.4" hidden="false" customHeight="true" outlineLevel="0" collapsed="false">
      <c r="A112" s="98" t="n">
        <v>95</v>
      </c>
      <c r="B112" s="99" t="s">
        <v>152</v>
      </c>
      <c r="C112" s="75" t="n">
        <v>400</v>
      </c>
      <c r="D112" s="75" t="n">
        <v>83</v>
      </c>
      <c r="E112" s="75" t="n">
        <v>329</v>
      </c>
      <c r="F112" s="75" t="n">
        <v>321</v>
      </c>
      <c r="G112" s="75" t="n">
        <v>145</v>
      </c>
      <c r="H112" s="75" t="n">
        <v>279</v>
      </c>
      <c r="I112" s="75" t="n">
        <v>51</v>
      </c>
      <c r="J112" s="75" t="n">
        <v>68</v>
      </c>
      <c r="K112" s="42" t="n">
        <v>75</v>
      </c>
      <c r="L112" s="42" t="n">
        <v>47</v>
      </c>
      <c r="M112" s="42" t="n">
        <v>5</v>
      </c>
      <c r="N112" s="42" t="n">
        <v>7</v>
      </c>
      <c r="O112" s="100" t="n">
        <v>11</v>
      </c>
      <c r="P112" s="100" t="n">
        <v>7</v>
      </c>
      <c r="Q112" s="100" t="n">
        <v>22</v>
      </c>
      <c r="R112" s="100" t="n">
        <v>7</v>
      </c>
      <c r="S112" s="100" t="n">
        <v>15</v>
      </c>
      <c r="T112" s="100" t="n">
        <v>16</v>
      </c>
      <c r="U112" s="100" t="n">
        <v>14</v>
      </c>
      <c r="V112" s="100" t="n">
        <v>32</v>
      </c>
      <c r="W112" s="100" t="n">
        <v>61</v>
      </c>
      <c r="X112" s="100" t="n">
        <v>24</v>
      </c>
      <c r="Y112" s="100" t="n">
        <v>24</v>
      </c>
      <c r="Z112" s="100" t="n">
        <v>2</v>
      </c>
      <c r="AA112" s="100" t="n">
        <v>9</v>
      </c>
      <c r="AB112" s="100" t="n">
        <v>13</v>
      </c>
      <c r="AC112" s="100" t="n">
        <v>16</v>
      </c>
      <c r="AD112" s="100" t="n">
        <v>158</v>
      </c>
      <c r="AE112" s="100" t="n">
        <v>20</v>
      </c>
      <c r="AF112" s="75" t="n">
        <v>27</v>
      </c>
      <c r="AG112" s="100" t="n">
        <v>3</v>
      </c>
      <c r="AH112" s="100" t="n">
        <v>62</v>
      </c>
      <c r="AI112" s="100" t="n">
        <v>1</v>
      </c>
      <c r="AJ112" s="100" t="n">
        <v>51</v>
      </c>
      <c r="AK112" s="100" t="n">
        <v>69</v>
      </c>
      <c r="AL112" s="100" t="n">
        <v>21</v>
      </c>
      <c r="AM112" s="75" t="n">
        <v>48</v>
      </c>
      <c r="AN112" s="100" t="n">
        <v>2</v>
      </c>
      <c r="AO112" s="100" t="n">
        <v>52</v>
      </c>
      <c r="AP112" s="100" t="n">
        <v>18</v>
      </c>
      <c r="AQ112" s="26"/>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row>
    <row r="113" s="9" customFormat="true" ht="32.4" hidden="false" customHeight="true" outlineLevel="0" collapsed="false">
      <c r="A113" s="98" t="n">
        <v>96</v>
      </c>
      <c r="B113" s="99" t="s">
        <v>153</v>
      </c>
      <c r="C113" s="75" t="n">
        <v>155</v>
      </c>
      <c r="D113" s="75" t="n">
        <v>29</v>
      </c>
      <c r="E113" s="75" t="n">
        <v>211</v>
      </c>
      <c r="F113" s="75" t="n">
        <v>123</v>
      </c>
      <c r="G113" s="75" t="n">
        <v>53</v>
      </c>
      <c r="H113" s="75" t="n">
        <v>79</v>
      </c>
      <c r="I113" s="75" t="n">
        <v>13</v>
      </c>
      <c r="J113" s="75" t="n">
        <v>12</v>
      </c>
      <c r="K113" s="42" t="n">
        <v>24</v>
      </c>
      <c r="L113" s="42" t="n">
        <v>11</v>
      </c>
      <c r="M113" s="42" t="n">
        <v>2</v>
      </c>
      <c r="N113" s="42" t="n">
        <v>13</v>
      </c>
      <c r="O113" s="100" t="n">
        <v>52</v>
      </c>
      <c r="P113" s="100" t="n">
        <v>35</v>
      </c>
      <c r="Q113" s="100" t="n">
        <v>19</v>
      </c>
      <c r="R113" s="100" t="n">
        <v>109</v>
      </c>
      <c r="S113" s="100" t="n">
        <v>68</v>
      </c>
      <c r="T113" s="100" t="n">
        <v>39</v>
      </c>
      <c r="U113" s="100" t="n">
        <v>46</v>
      </c>
      <c r="V113" s="100" t="n">
        <v>49</v>
      </c>
      <c r="W113" s="100" t="n">
        <v>297</v>
      </c>
      <c r="X113" s="100" t="n">
        <v>7</v>
      </c>
      <c r="Y113" s="100" t="n">
        <v>9</v>
      </c>
      <c r="Z113" s="100" t="n">
        <v>15</v>
      </c>
      <c r="AA113" s="100" t="n">
        <v>1</v>
      </c>
      <c r="AB113" s="100" t="n">
        <v>5</v>
      </c>
      <c r="AC113" s="100" t="n">
        <v>9</v>
      </c>
      <c r="AD113" s="100" t="n">
        <v>60</v>
      </c>
      <c r="AE113" s="100" t="n">
        <v>19</v>
      </c>
      <c r="AF113" s="75" t="n">
        <v>50</v>
      </c>
      <c r="AG113" s="100" t="n">
        <v>8</v>
      </c>
      <c r="AH113" s="100" t="n">
        <v>227</v>
      </c>
      <c r="AI113" s="100" t="n">
        <v>153</v>
      </c>
      <c r="AJ113" s="100" t="n">
        <v>92</v>
      </c>
      <c r="AK113" s="100" t="n">
        <v>8</v>
      </c>
      <c r="AL113" s="100" t="n">
        <v>132</v>
      </c>
      <c r="AM113" s="75" t="n">
        <v>36</v>
      </c>
      <c r="AN113" s="100" t="n">
        <v>24</v>
      </c>
      <c r="AO113" s="100" t="n">
        <v>14</v>
      </c>
      <c r="AP113" s="100" t="n">
        <v>171</v>
      </c>
      <c r="AQ113" s="26"/>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c r="FD113" s="7"/>
      <c r="FE113" s="7"/>
      <c r="FF113" s="7"/>
      <c r="FG113" s="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row>
    <row r="114" s="9" customFormat="true" ht="29.4" hidden="false" customHeight="true" outlineLevel="0" collapsed="false">
      <c r="A114" s="98" t="n">
        <v>97</v>
      </c>
      <c r="B114" s="99" t="s">
        <v>154</v>
      </c>
      <c r="C114" s="75" t="n">
        <v>42</v>
      </c>
      <c r="D114" s="75" t="n">
        <v>6</v>
      </c>
      <c r="E114" s="75" t="n">
        <v>31</v>
      </c>
      <c r="F114" s="75" t="n">
        <v>42</v>
      </c>
      <c r="G114" s="75" t="n">
        <v>10</v>
      </c>
      <c r="H114" s="75" t="n">
        <v>29</v>
      </c>
      <c r="I114" s="75" t="n">
        <v>3</v>
      </c>
      <c r="J114" s="75" t="n">
        <v>0</v>
      </c>
      <c r="K114" s="42" t="n">
        <v>1</v>
      </c>
      <c r="L114" s="42" t="n">
        <v>6</v>
      </c>
      <c r="M114" s="42" t="n">
        <v>0</v>
      </c>
      <c r="N114" s="42" t="n">
        <v>0</v>
      </c>
      <c r="O114" s="100" t="n">
        <v>0</v>
      </c>
      <c r="P114" s="100" t="n">
        <v>11</v>
      </c>
      <c r="Q114" s="100" t="n">
        <v>5</v>
      </c>
      <c r="R114" s="100" t="n">
        <v>0</v>
      </c>
      <c r="S114" s="100" t="n">
        <v>2</v>
      </c>
      <c r="T114" s="100" t="n">
        <v>2</v>
      </c>
      <c r="U114" s="100" t="n">
        <v>1</v>
      </c>
      <c r="V114" s="100" t="n">
        <v>6</v>
      </c>
      <c r="W114" s="100" t="n">
        <v>13</v>
      </c>
      <c r="X114" s="100" t="n">
        <v>3</v>
      </c>
      <c r="Y114" s="100" t="n">
        <v>4</v>
      </c>
      <c r="Z114" s="100" t="n">
        <v>5</v>
      </c>
      <c r="AA114" s="100" t="n">
        <v>4</v>
      </c>
      <c r="AB114" s="100" t="n">
        <v>4</v>
      </c>
      <c r="AC114" s="100" t="n">
        <v>2</v>
      </c>
      <c r="AD114" s="100" t="n">
        <v>20</v>
      </c>
      <c r="AE114" s="100" t="n">
        <v>0</v>
      </c>
      <c r="AF114" s="75" t="n">
        <v>2</v>
      </c>
      <c r="AG114" s="100" t="n">
        <v>0</v>
      </c>
      <c r="AH114" s="100" t="n">
        <v>40</v>
      </c>
      <c r="AI114" s="100" t="n">
        <v>1</v>
      </c>
      <c r="AJ114" s="100" t="n">
        <v>2</v>
      </c>
      <c r="AK114" s="100" t="n">
        <v>9</v>
      </c>
      <c r="AL114" s="100" t="n">
        <v>4</v>
      </c>
      <c r="AM114" s="75" t="n">
        <v>4</v>
      </c>
      <c r="AN114" s="100" t="n">
        <v>1</v>
      </c>
      <c r="AO114" s="100" t="n">
        <v>4</v>
      </c>
      <c r="AP114" s="100" t="n">
        <v>0</v>
      </c>
      <c r="AQ114" s="26"/>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c r="FD114" s="7"/>
      <c r="FE114" s="7"/>
      <c r="FF114" s="7"/>
      <c r="FG114" s="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row>
    <row r="115" s="35" customFormat="true" ht="36" hidden="false" customHeight="true" outlineLevel="0" collapsed="false">
      <c r="A115" s="98" t="n">
        <v>98</v>
      </c>
      <c r="B115" s="99" t="s">
        <v>155</v>
      </c>
      <c r="C115" s="75" t="n">
        <v>165</v>
      </c>
      <c r="D115" s="75" t="n">
        <v>17</v>
      </c>
      <c r="E115" s="75" t="n">
        <v>43</v>
      </c>
      <c r="F115" s="75" t="n">
        <v>118</v>
      </c>
      <c r="G115" s="75" t="n">
        <v>66</v>
      </c>
      <c r="H115" s="75" t="n">
        <v>124</v>
      </c>
      <c r="I115" s="75" t="n">
        <v>1</v>
      </c>
      <c r="J115" s="75" t="n">
        <v>1</v>
      </c>
      <c r="K115" s="42" t="n">
        <v>79</v>
      </c>
      <c r="L115" s="42" t="n">
        <v>43</v>
      </c>
      <c r="M115" s="42" t="n">
        <v>16</v>
      </c>
      <c r="N115" s="42" t="n">
        <v>43</v>
      </c>
      <c r="O115" s="100" t="n">
        <v>10</v>
      </c>
      <c r="P115" s="100" t="n">
        <v>168</v>
      </c>
      <c r="Q115" s="100" t="n">
        <v>78</v>
      </c>
      <c r="R115" s="100" t="n">
        <v>11</v>
      </c>
      <c r="S115" s="100" t="n">
        <v>37</v>
      </c>
      <c r="T115" s="100" t="n">
        <v>37</v>
      </c>
      <c r="U115" s="100" t="n">
        <v>69</v>
      </c>
      <c r="V115" s="100" t="n">
        <v>130</v>
      </c>
      <c r="W115" s="100" t="n">
        <v>237</v>
      </c>
      <c r="X115" s="100" t="n">
        <v>24</v>
      </c>
      <c r="Y115" s="100" t="n">
        <v>58</v>
      </c>
      <c r="Z115" s="100" t="n">
        <v>22</v>
      </c>
      <c r="AA115" s="100" t="n">
        <v>10</v>
      </c>
      <c r="AB115" s="100" t="n">
        <v>39</v>
      </c>
      <c r="AC115" s="100" t="n">
        <v>24</v>
      </c>
      <c r="AD115" s="100" t="n">
        <v>140</v>
      </c>
      <c r="AE115" s="100" t="n">
        <v>89</v>
      </c>
      <c r="AF115" s="75" t="n">
        <v>24</v>
      </c>
      <c r="AG115" s="100" t="n">
        <v>28</v>
      </c>
      <c r="AH115" s="100" t="n">
        <v>86</v>
      </c>
      <c r="AI115" s="100" t="n">
        <v>11</v>
      </c>
      <c r="AJ115" s="100" t="n">
        <v>56</v>
      </c>
      <c r="AK115" s="100" t="n">
        <v>61</v>
      </c>
      <c r="AL115" s="100" t="n">
        <v>67</v>
      </c>
      <c r="AM115" s="75" t="n">
        <v>18</v>
      </c>
      <c r="AN115" s="100" t="n">
        <v>51</v>
      </c>
      <c r="AO115" s="100" t="n">
        <v>135</v>
      </c>
      <c r="AP115" s="100" t="n">
        <v>97</v>
      </c>
      <c r="AQ115" s="26"/>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row>
    <row r="116" s="9" customFormat="true" ht="24.6" hidden="false" customHeight="true" outlineLevel="0" collapsed="false">
      <c r="A116" s="98" t="n">
        <v>99</v>
      </c>
      <c r="B116" s="99" t="s">
        <v>156</v>
      </c>
      <c r="C116" s="75" t="n">
        <v>4</v>
      </c>
      <c r="D116" s="75" t="n">
        <v>0</v>
      </c>
      <c r="E116" s="75" t="n">
        <v>2</v>
      </c>
      <c r="F116" s="75" t="n">
        <v>3</v>
      </c>
      <c r="G116" s="75" t="n">
        <v>2</v>
      </c>
      <c r="H116" s="75" t="n">
        <v>2</v>
      </c>
      <c r="I116" s="75" t="n">
        <v>0</v>
      </c>
      <c r="J116" s="75" t="n">
        <v>0</v>
      </c>
      <c r="K116" s="42" t="n">
        <v>0</v>
      </c>
      <c r="L116" s="42" t="n">
        <v>0</v>
      </c>
      <c r="M116" s="42" t="n">
        <v>0</v>
      </c>
      <c r="N116" s="42" t="n">
        <v>0</v>
      </c>
      <c r="O116" s="100" t="n">
        <v>0</v>
      </c>
      <c r="P116" s="100" t="n">
        <v>0</v>
      </c>
      <c r="Q116" s="100" t="n">
        <v>0</v>
      </c>
      <c r="R116" s="100" t="n">
        <v>0</v>
      </c>
      <c r="S116" s="100" t="n">
        <v>0</v>
      </c>
      <c r="T116" s="100" t="n">
        <v>0</v>
      </c>
      <c r="U116" s="100" t="n">
        <v>0</v>
      </c>
      <c r="V116" s="100" t="n">
        <v>1</v>
      </c>
      <c r="W116" s="100" t="n">
        <v>4</v>
      </c>
      <c r="X116" s="100" t="n">
        <v>0</v>
      </c>
      <c r="Y116" s="100" t="n">
        <v>0</v>
      </c>
      <c r="Z116" s="100" t="n">
        <v>0</v>
      </c>
      <c r="AA116" s="100" t="n">
        <v>0</v>
      </c>
      <c r="AB116" s="100" t="n">
        <v>0</v>
      </c>
      <c r="AC116" s="100" t="n">
        <v>0</v>
      </c>
      <c r="AD116" s="100" t="n">
        <v>7</v>
      </c>
      <c r="AE116" s="100" t="n">
        <v>0</v>
      </c>
      <c r="AF116" s="75" t="n">
        <v>0</v>
      </c>
      <c r="AG116" s="100" t="n">
        <v>0</v>
      </c>
      <c r="AH116" s="100" t="n">
        <v>0</v>
      </c>
      <c r="AI116" s="100" t="n">
        <v>1</v>
      </c>
      <c r="AJ116" s="100" t="n">
        <v>0</v>
      </c>
      <c r="AK116" s="100" t="n">
        <v>8</v>
      </c>
      <c r="AL116" s="100" t="n">
        <v>0</v>
      </c>
      <c r="AM116" s="75" t="n">
        <v>0</v>
      </c>
      <c r="AN116" s="100" t="n">
        <v>0</v>
      </c>
      <c r="AO116" s="100" t="n">
        <v>0</v>
      </c>
      <c r="AP116" s="100" t="n">
        <v>0</v>
      </c>
      <c r="AQ116" s="26"/>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row>
    <row r="117" s="9" customFormat="true" ht="24.6" hidden="false" customHeight="true" outlineLevel="0" collapsed="false">
      <c r="A117" s="98" t="n">
        <v>100</v>
      </c>
      <c r="B117" s="99" t="s">
        <v>157</v>
      </c>
      <c r="C117" s="75" t="n">
        <v>1324</v>
      </c>
      <c r="D117" s="75" t="n">
        <v>135</v>
      </c>
      <c r="E117" s="75" t="n">
        <v>704</v>
      </c>
      <c r="F117" s="75" t="n">
        <v>1219</v>
      </c>
      <c r="G117" s="75" t="n">
        <v>331</v>
      </c>
      <c r="H117" s="75" t="n">
        <v>1061</v>
      </c>
      <c r="I117" s="75" t="n">
        <v>113</v>
      </c>
      <c r="J117" s="75" t="n">
        <v>64</v>
      </c>
      <c r="K117" s="42" t="n">
        <v>391</v>
      </c>
      <c r="L117" s="42" t="n">
        <v>93</v>
      </c>
      <c r="M117" s="42" t="n">
        <v>73</v>
      </c>
      <c r="N117" s="42" t="n">
        <v>65</v>
      </c>
      <c r="O117" s="100" t="n">
        <v>173</v>
      </c>
      <c r="P117" s="100" t="n">
        <v>370</v>
      </c>
      <c r="Q117" s="100" t="n">
        <v>164</v>
      </c>
      <c r="R117" s="100" t="n">
        <v>79</v>
      </c>
      <c r="S117" s="100" t="n">
        <v>116</v>
      </c>
      <c r="T117" s="100" t="n">
        <v>129</v>
      </c>
      <c r="U117" s="100" t="n">
        <v>276</v>
      </c>
      <c r="V117" s="100" t="n">
        <v>203</v>
      </c>
      <c r="W117" s="100" t="n">
        <v>591</v>
      </c>
      <c r="X117" s="100" t="n">
        <v>149</v>
      </c>
      <c r="Y117" s="100" t="n">
        <v>79</v>
      </c>
      <c r="Z117" s="100" t="n">
        <v>96</v>
      </c>
      <c r="AA117" s="100" t="n">
        <v>80</v>
      </c>
      <c r="AB117" s="100" t="n">
        <v>193</v>
      </c>
      <c r="AC117" s="100" t="n">
        <v>118</v>
      </c>
      <c r="AD117" s="100" t="n">
        <v>575</v>
      </c>
      <c r="AE117" s="100" t="n">
        <v>117</v>
      </c>
      <c r="AF117" s="75" t="n">
        <v>147</v>
      </c>
      <c r="AG117" s="100" t="n">
        <v>87</v>
      </c>
      <c r="AH117" s="100" t="n">
        <v>255</v>
      </c>
      <c r="AI117" s="100" t="n">
        <v>174</v>
      </c>
      <c r="AJ117" s="100" t="n">
        <v>221</v>
      </c>
      <c r="AK117" s="100" t="n">
        <v>275</v>
      </c>
      <c r="AL117" s="100" t="n">
        <v>163</v>
      </c>
      <c r="AM117" s="75" t="n">
        <v>134</v>
      </c>
      <c r="AN117" s="100" t="n">
        <v>98</v>
      </c>
      <c r="AO117" s="100" t="n">
        <v>269</v>
      </c>
      <c r="AP117" s="100" t="n">
        <v>233</v>
      </c>
      <c r="AQ117" s="26"/>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row>
    <row r="118" customFormat="false" ht="34.5" hidden="false" customHeight="true" outlineLevel="0" collapsed="false">
      <c r="A118" s="98" t="n">
        <v>101</v>
      </c>
      <c r="B118" s="99" t="s">
        <v>158</v>
      </c>
      <c r="C118" s="101" t="n">
        <v>2888</v>
      </c>
      <c r="D118" s="101" t="n">
        <v>335</v>
      </c>
      <c r="E118" s="101" t="n">
        <v>1615</v>
      </c>
      <c r="F118" s="101" t="n">
        <v>2474</v>
      </c>
      <c r="G118" s="101" t="n">
        <v>689</v>
      </c>
      <c r="H118" s="101" t="n">
        <v>2381</v>
      </c>
      <c r="I118" s="101" t="n">
        <v>202</v>
      </c>
      <c r="J118" s="101" t="n">
        <v>100</v>
      </c>
      <c r="K118" s="42" t="n">
        <v>751</v>
      </c>
      <c r="L118" s="42" t="n">
        <v>341</v>
      </c>
      <c r="M118" s="42" t="n">
        <v>151</v>
      </c>
      <c r="N118" s="42" t="n">
        <v>222</v>
      </c>
      <c r="O118" s="100" t="n">
        <v>320</v>
      </c>
      <c r="P118" s="100" t="n">
        <v>602</v>
      </c>
      <c r="Q118" s="100" t="n">
        <v>340</v>
      </c>
      <c r="R118" s="100" t="n">
        <v>151</v>
      </c>
      <c r="S118" s="100" t="n">
        <v>232</v>
      </c>
      <c r="T118" s="100" t="n">
        <v>237</v>
      </c>
      <c r="U118" s="100" t="n">
        <v>525</v>
      </c>
      <c r="V118" s="100" t="n">
        <v>661</v>
      </c>
      <c r="W118" s="100" t="n">
        <v>1117</v>
      </c>
      <c r="X118" s="100" t="n">
        <v>517</v>
      </c>
      <c r="Y118" s="100" t="n">
        <v>183</v>
      </c>
      <c r="Z118" s="100" t="n">
        <v>139</v>
      </c>
      <c r="AA118" s="100" t="n">
        <v>174</v>
      </c>
      <c r="AB118" s="100" t="n">
        <v>402</v>
      </c>
      <c r="AC118" s="100" t="n">
        <v>262</v>
      </c>
      <c r="AD118" s="100" t="n">
        <v>1259</v>
      </c>
      <c r="AE118" s="100" t="n">
        <v>371</v>
      </c>
      <c r="AF118" s="75" t="n">
        <v>492</v>
      </c>
      <c r="AG118" s="100" t="n">
        <v>175</v>
      </c>
      <c r="AH118" s="100" t="n">
        <v>579</v>
      </c>
      <c r="AI118" s="100" t="n">
        <v>258</v>
      </c>
      <c r="AJ118" s="100" t="n">
        <v>508</v>
      </c>
      <c r="AK118" s="100" t="n">
        <v>534</v>
      </c>
      <c r="AL118" s="100" t="n">
        <v>538</v>
      </c>
      <c r="AM118" s="75" t="n">
        <v>226</v>
      </c>
      <c r="AN118" s="100" t="n">
        <v>191</v>
      </c>
      <c r="AO118" s="100" t="n">
        <v>441</v>
      </c>
      <c r="AP118" s="100" t="n">
        <v>722</v>
      </c>
      <c r="AQ118" s="26"/>
    </row>
    <row r="119" customFormat="false" ht="33.75" hidden="false" customHeight="true" outlineLevel="0" collapsed="false">
      <c r="A119" s="98" t="n">
        <v>102</v>
      </c>
      <c r="B119" s="99" t="s">
        <v>159</v>
      </c>
      <c r="C119" s="75" t="n">
        <v>52</v>
      </c>
      <c r="D119" s="75" t="n">
        <v>1</v>
      </c>
      <c r="E119" s="75" t="n">
        <v>15</v>
      </c>
      <c r="F119" s="75" t="n">
        <v>21</v>
      </c>
      <c r="G119" s="75" t="n">
        <v>8</v>
      </c>
      <c r="H119" s="75" t="n">
        <v>43</v>
      </c>
      <c r="I119" s="75" t="n">
        <v>0</v>
      </c>
      <c r="J119" s="75" t="n">
        <v>1</v>
      </c>
      <c r="K119" s="42" t="n">
        <v>7</v>
      </c>
      <c r="L119" s="42" t="n">
        <v>13</v>
      </c>
      <c r="M119" s="42" t="n">
        <v>3</v>
      </c>
      <c r="N119" s="42" t="n">
        <v>0</v>
      </c>
      <c r="O119" s="100" t="n">
        <v>0</v>
      </c>
      <c r="P119" s="100" t="n">
        <v>2</v>
      </c>
      <c r="Q119" s="100" t="n">
        <v>2</v>
      </c>
      <c r="R119" s="100" t="n">
        <v>1</v>
      </c>
      <c r="S119" s="100" t="n">
        <v>2</v>
      </c>
      <c r="T119" s="100" t="n">
        <v>0</v>
      </c>
      <c r="U119" s="100" t="n">
        <v>7</v>
      </c>
      <c r="V119" s="100" t="n">
        <v>12</v>
      </c>
      <c r="W119" s="100" t="n">
        <v>19</v>
      </c>
      <c r="X119" s="100" t="n">
        <v>2</v>
      </c>
      <c r="Y119" s="100" t="n">
        <v>1</v>
      </c>
      <c r="Z119" s="100" t="n">
        <v>0</v>
      </c>
      <c r="AA119" s="100" t="n">
        <v>1</v>
      </c>
      <c r="AB119" s="100" t="n">
        <v>5</v>
      </c>
      <c r="AC119" s="100" t="n">
        <v>0</v>
      </c>
      <c r="AD119" s="100" t="n">
        <v>9</v>
      </c>
      <c r="AE119" s="100" t="n">
        <v>1</v>
      </c>
      <c r="AF119" s="75" t="n">
        <v>9</v>
      </c>
      <c r="AG119" s="100" t="n">
        <v>4</v>
      </c>
      <c r="AH119" s="100" t="n">
        <v>14</v>
      </c>
      <c r="AI119" s="100" t="n">
        <v>0</v>
      </c>
      <c r="AJ119" s="100" t="n">
        <v>12</v>
      </c>
      <c r="AK119" s="100" t="n">
        <v>4</v>
      </c>
      <c r="AL119" s="100" t="n">
        <v>3</v>
      </c>
      <c r="AM119" s="75" t="n">
        <v>1</v>
      </c>
      <c r="AN119" s="100" t="n">
        <v>1</v>
      </c>
      <c r="AO119" s="100" t="n">
        <v>0</v>
      </c>
      <c r="AP119" s="100" t="n">
        <v>5</v>
      </c>
      <c r="AQ119" s="26"/>
    </row>
    <row r="120" customFormat="false" ht="15.6" hidden="false" customHeight="false" outlineLevel="0" collapsed="false">
      <c r="A120" s="98" t="n">
        <v>103</v>
      </c>
      <c r="B120" s="99" t="s">
        <v>160</v>
      </c>
      <c r="C120" s="75" t="n">
        <v>250</v>
      </c>
      <c r="D120" s="75" t="n">
        <v>22</v>
      </c>
      <c r="E120" s="75" t="n">
        <v>104</v>
      </c>
      <c r="F120" s="75" t="n">
        <v>194</v>
      </c>
      <c r="G120" s="75" t="n">
        <v>50</v>
      </c>
      <c r="H120" s="75" t="n">
        <v>192</v>
      </c>
      <c r="I120" s="75" t="n">
        <v>22</v>
      </c>
      <c r="J120" s="75" t="n">
        <v>20</v>
      </c>
      <c r="K120" s="42" t="n">
        <v>34</v>
      </c>
      <c r="L120" s="42" t="n">
        <v>34</v>
      </c>
      <c r="M120" s="42" t="n">
        <v>10</v>
      </c>
      <c r="N120" s="42" t="n">
        <v>11</v>
      </c>
      <c r="O120" s="100" t="n">
        <v>17</v>
      </c>
      <c r="P120" s="100" t="n">
        <v>42</v>
      </c>
      <c r="Q120" s="100" t="n">
        <v>34</v>
      </c>
      <c r="R120" s="100" t="n">
        <v>22</v>
      </c>
      <c r="S120" s="100" t="n">
        <v>36</v>
      </c>
      <c r="T120" s="100" t="n">
        <v>17</v>
      </c>
      <c r="U120" s="100" t="n">
        <v>37</v>
      </c>
      <c r="V120" s="100" t="n">
        <v>56</v>
      </c>
      <c r="W120" s="100" t="n">
        <v>102</v>
      </c>
      <c r="X120" s="100" t="n">
        <v>48</v>
      </c>
      <c r="Y120" s="100" t="n">
        <v>28</v>
      </c>
      <c r="Z120" s="100" t="n">
        <v>11</v>
      </c>
      <c r="AA120" s="100" t="n">
        <v>19</v>
      </c>
      <c r="AB120" s="100" t="n">
        <v>11</v>
      </c>
      <c r="AC120" s="100" t="n">
        <v>21</v>
      </c>
      <c r="AD120" s="100" t="n">
        <v>106</v>
      </c>
      <c r="AE120" s="100" t="n">
        <v>33</v>
      </c>
      <c r="AF120" s="75" t="n">
        <v>39</v>
      </c>
      <c r="AG120" s="100" t="n">
        <v>39</v>
      </c>
      <c r="AH120" s="100" t="n">
        <v>68</v>
      </c>
      <c r="AI120" s="100" t="n">
        <v>9</v>
      </c>
      <c r="AJ120" s="100" t="n">
        <v>40</v>
      </c>
      <c r="AK120" s="100" t="n">
        <v>27</v>
      </c>
      <c r="AL120" s="100" t="n">
        <v>46</v>
      </c>
      <c r="AM120" s="75" t="n">
        <v>24</v>
      </c>
      <c r="AN120" s="100" t="n">
        <v>12</v>
      </c>
      <c r="AO120" s="100" t="n">
        <v>36</v>
      </c>
      <c r="AP120" s="100" t="n">
        <v>48</v>
      </c>
      <c r="AQ120" s="26"/>
    </row>
    <row r="121" customFormat="false" ht="15.6" hidden="false" customHeight="false" outlineLevel="0" collapsed="false">
      <c r="A121" s="98" t="n">
        <v>104</v>
      </c>
      <c r="B121" s="99" t="s">
        <v>161</v>
      </c>
      <c r="C121" s="75" t="n">
        <v>2575</v>
      </c>
      <c r="D121" s="75" t="n">
        <v>282</v>
      </c>
      <c r="E121" s="75" t="n">
        <v>2411</v>
      </c>
      <c r="F121" s="75" t="n">
        <v>2609</v>
      </c>
      <c r="G121" s="75" t="n">
        <v>677</v>
      </c>
      <c r="H121" s="75" t="n">
        <v>1954</v>
      </c>
      <c r="I121" s="75" t="n">
        <v>314</v>
      </c>
      <c r="J121" s="75" t="n">
        <v>194</v>
      </c>
      <c r="K121" s="42" t="n">
        <v>178</v>
      </c>
      <c r="L121" s="42" t="n">
        <v>386</v>
      </c>
      <c r="M121" s="42" t="n">
        <v>46</v>
      </c>
      <c r="N121" s="42" t="n">
        <v>137</v>
      </c>
      <c r="O121" s="100" t="n">
        <v>155</v>
      </c>
      <c r="P121" s="100" t="n">
        <v>729</v>
      </c>
      <c r="Q121" s="100" t="n">
        <v>264</v>
      </c>
      <c r="R121" s="100" t="n">
        <v>158</v>
      </c>
      <c r="S121" s="100" t="n">
        <v>152</v>
      </c>
      <c r="T121" s="100" t="n">
        <v>110</v>
      </c>
      <c r="U121" s="100" t="n">
        <v>396</v>
      </c>
      <c r="V121" s="100" t="n">
        <v>88</v>
      </c>
      <c r="W121" s="100" t="n">
        <v>744</v>
      </c>
      <c r="X121" s="100" t="n">
        <v>1044</v>
      </c>
      <c r="Y121" s="100" t="n">
        <v>391</v>
      </c>
      <c r="Z121" s="100" t="n">
        <v>191</v>
      </c>
      <c r="AA121" s="100" t="n">
        <v>151</v>
      </c>
      <c r="AB121" s="100" t="n">
        <v>97</v>
      </c>
      <c r="AC121" s="100" t="n">
        <v>65</v>
      </c>
      <c r="AD121" s="100" t="n">
        <v>695</v>
      </c>
      <c r="AE121" s="100" t="n">
        <v>96</v>
      </c>
      <c r="AF121" s="75" t="n">
        <v>154</v>
      </c>
      <c r="AG121" s="100" t="n">
        <v>141</v>
      </c>
      <c r="AH121" s="100" t="n">
        <v>963</v>
      </c>
      <c r="AI121" s="100" t="n">
        <v>601</v>
      </c>
      <c r="AJ121" s="100" t="n">
        <v>272</v>
      </c>
      <c r="AK121" s="100" t="n">
        <v>1083</v>
      </c>
      <c r="AL121" s="100" t="n">
        <v>141</v>
      </c>
      <c r="AM121" s="75" t="n">
        <v>148</v>
      </c>
      <c r="AN121" s="100" t="n">
        <v>83</v>
      </c>
      <c r="AO121" s="100" t="n">
        <v>261</v>
      </c>
      <c r="AP121" s="100" t="n">
        <v>507</v>
      </c>
      <c r="AQ121" s="26"/>
    </row>
    <row r="122" customFormat="false" ht="27.6" hidden="false" customHeight="false" outlineLevel="0" collapsed="false">
      <c r="A122" s="98" t="n">
        <v>105</v>
      </c>
      <c r="B122" s="99" t="s">
        <v>162</v>
      </c>
      <c r="C122" s="75" t="n">
        <v>9546</v>
      </c>
      <c r="D122" s="75" t="n">
        <v>1369</v>
      </c>
      <c r="E122" s="75" t="n">
        <v>6973</v>
      </c>
      <c r="F122" s="75" t="n">
        <v>9779</v>
      </c>
      <c r="G122" s="75" t="n">
        <v>3666</v>
      </c>
      <c r="H122" s="75" t="n">
        <v>6118</v>
      </c>
      <c r="I122" s="75" t="n">
        <v>1116</v>
      </c>
      <c r="J122" s="75" t="n">
        <v>560</v>
      </c>
      <c r="K122" s="42" t="n">
        <v>2201</v>
      </c>
      <c r="L122" s="42" t="n">
        <v>2695</v>
      </c>
      <c r="M122" s="42" t="n">
        <v>1299</v>
      </c>
      <c r="N122" s="42" t="n">
        <v>1199</v>
      </c>
      <c r="O122" s="100" t="n">
        <v>1499</v>
      </c>
      <c r="P122" s="100" t="n">
        <v>1969</v>
      </c>
      <c r="Q122" s="100" t="n">
        <v>940</v>
      </c>
      <c r="R122" s="100" t="n">
        <v>2163</v>
      </c>
      <c r="S122" s="100" t="n">
        <v>1125</v>
      </c>
      <c r="T122" s="100" t="n">
        <v>1297</v>
      </c>
      <c r="U122" s="100" t="n">
        <v>2533</v>
      </c>
      <c r="V122" s="100" t="n">
        <v>1263</v>
      </c>
      <c r="W122" s="100" t="n">
        <v>2147</v>
      </c>
      <c r="X122" s="100" t="n">
        <v>3377</v>
      </c>
      <c r="Y122" s="100" t="n">
        <v>1329</v>
      </c>
      <c r="Z122" s="100" t="n">
        <v>1014</v>
      </c>
      <c r="AA122" s="100" t="n">
        <v>1098</v>
      </c>
      <c r="AB122" s="100" t="n">
        <v>1431</v>
      </c>
      <c r="AC122" s="100" t="n">
        <v>798</v>
      </c>
      <c r="AD122" s="100" t="n">
        <v>4845</v>
      </c>
      <c r="AE122" s="100" t="n">
        <v>1323</v>
      </c>
      <c r="AF122" s="75" t="n">
        <v>1830</v>
      </c>
      <c r="AG122" s="100" t="n">
        <v>970</v>
      </c>
      <c r="AH122" s="100" t="n">
        <v>2607</v>
      </c>
      <c r="AI122" s="100" t="n">
        <v>2967</v>
      </c>
      <c r="AJ122" s="100" t="n">
        <v>1700</v>
      </c>
      <c r="AK122" s="100" t="n">
        <v>4912</v>
      </c>
      <c r="AL122" s="100" t="n">
        <v>2164</v>
      </c>
      <c r="AM122" s="75" t="n">
        <v>1542</v>
      </c>
      <c r="AN122" s="100" t="n">
        <v>1580</v>
      </c>
      <c r="AO122" s="100" t="n">
        <v>2705</v>
      </c>
      <c r="AP122" s="100" t="n">
        <v>1799</v>
      </c>
      <c r="AQ122" s="26"/>
    </row>
    <row r="123" customFormat="false" ht="27.6" hidden="false" customHeight="false" outlineLevel="0" collapsed="false">
      <c r="A123" s="98" t="n">
        <v>106</v>
      </c>
      <c r="B123" s="99" t="s">
        <v>163</v>
      </c>
      <c r="C123" s="75" t="n">
        <v>25</v>
      </c>
      <c r="D123" s="75" t="n">
        <v>1</v>
      </c>
      <c r="E123" s="75" t="n">
        <v>6</v>
      </c>
      <c r="F123" s="75" t="n">
        <v>4</v>
      </c>
      <c r="G123" s="75" t="n">
        <v>2</v>
      </c>
      <c r="H123" s="75" t="n">
        <v>3</v>
      </c>
      <c r="I123" s="75" t="n">
        <v>0</v>
      </c>
      <c r="J123" s="75" t="n">
        <v>0</v>
      </c>
      <c r="K123" s="42" t="n">
        <v>1</v>
      </c>
      <c r="L123" s="42" t="n">
        <v>2</v>
      </c>
      <c r="M123" s="42" t="n">
        <v>0</v>
      </c>
      <c r="N123" s="42" t="n">
        <v>0</v>
      </c>
      <c r="O123" s="100" t="n">
        <v>0</v>
      </c>
      <c r="P123" s="100" t="n">
        <v>7</v>
      </c>
      <c r="Q123" s="100" t="n">
        <v>1</v>
      </c>
      <c r="R123" s="100" t="n">
        <v>0</v>
      </c>
      <c r="S123" s="100" t="n">
        <v>0</v>
      </c>
      <c r="T123" s="100" t="n">
        <v>0</v>
      </c>
      <c r="U123" s="100" t="n">
        <v>2</v>
      </c>
      <c r="V123" s="100" t="n">
        <v>0</v>
      </c>
      <c r="W123" s="100" t="n">
        <v>6</v>
      </c>
      <c r="X123" s="100" t="n">
        <v>1</v>
      </c>
      <c r="Y123" s="100" t="n">
        <v>2</v>
      </c>
      <c r="Z123" s="100" t="n">
        <v>0</v>
      </c>
      <c r="AA123" s="100" t="n">
        <v>0</v>
      </c>
      <c r="AB123" s="100" t="n">
        <v>7</v>
      </c>
      <c r="AC123" s="100" t="n">
        <v>0</v>
      </c>
      <c r="AD123" s="100" t="n">
        <v>15</v>
      </c>
      <c r="AE123" s="100" t="n">
        <v>0</v>
      </c>
      <c r="AF123" s="75" t="n">
        <v>5</v>
      </c>
      <c r="AG123" s="100" t="n">
        <v>15</v>
      </c>
      <c r="AH123" s="100" t="n">
        <v>0</v>
      </c>
      <c r="AI123" s="100" t="n">
        <v>6</v>
      </c>
      <c r="AJ123" s="100" t="n">
        <v>0</v>
      </c>
      <c r="AK123" s="100" t="n">
        <v>0</v>
      </c>
      <c r="AL123" s="100" t="n">
        <v>0</v>
      </c>
      <c r="AM123" s="75" t="n">
        <v>0</v>
      </c>
      <c r="AN123" s="100" t="n">
        <v>0</v>
      </c>
      <c r="AO123" s="100" t="n">
        <v>1</v>
      </c>
      <c r="AP123" s="100" t="n">
        <v>3</v>
      </c>
      <c r="AQ123" s="26"/>
    </row>
    <row r="124" customFormat="false" ht="55.2" hidden="false" customHeight="false" outlineLevel="0" collapsed="false">
      <c r="A124" s="98" t="n">
        <v>107</v>
      </c>
      <c r="B124" s="99" t="s">
        <v>164</v>
      </c>
      <c r="C124" s="75" t="n">
        <v>481</v>
      </c>
      <c r="D124" s="75" t="n">
        <v>79</v>
      </c>
      <c r="E124" s="75" t="n">
        <v>582</v>
      </c>
      <c r="F124" s="75" t="n">
        <v>361</v>
      </c>
      <c r="G124" s="75" t="n">
        <v>109</v>
      </c>
      <c r="H124" s="75" t="n">
        <v>385</v>
      </c>
      <c r="I124" s="75" t="n">
        <v>120</v>
      </c>
      <c r="J124" s="75" t="n">
        <v>85</v>
      </c>
      <c r="K124" s="42" t="n">
        <v>16</v>
      </c>
      <c r="L124" s="42" t="n">
        <v>21</v>
      </c>
      <c r="M124" s="42" t="n">
        <v>0</v>
      </c>
      <c r="N124" s="42" t="n">
        <v>7</v>
      </c>
      <c r="O124" s="100" t="n">
        <v>16</v>
      </c>
      <c r="P124" s="100" t="n">
        <v>29</v>
      </c>
      <c r="Q124" s="100" t="n">
        <v>43</v>
      </c>
      <c r="R124" s="100" t="n">
        <v>9</v>
      </c>
      <c r="S124" s="100" t="n">
        <v>21</v>
      </c>
      <c r="T124" s="100" t="n">
        <v>5</v>
      </c>
      <c r="U124" s="100" t="n">
        <v>33</v>
      </c>
      <c r="V124" s="100" t="n">
        <v>14</v>
      </c>
      <c r="W124" s="100" t="n">
        <v>47</v>
      </c>
      <c r="X124" s="100" t="n">
        <v>16</v>
      </c>
      <c r="Y124" s="100" t="n">
        <v>27</v>
      </c>
      <c r="Z124" s="100" t="n">
        <v>4</v>
      </c>
      <c r="AA124" s="100" t="n">
        <v>36</v>
      </c>
      <c r="AB124" s="100" t="n">
        <v>4</v>
      </c>
      <c r="AC124" s="100" t="n">
        <v>10</v>
      </c>
      <c r="AD124" s="100" t="n">
        <v>149</v>
      </c>
      <c r="AE124" s="100" t="n">
        <v>10</v>
      </c>
      <c r="AF124" s="75" t="n">
        <v>10</v>
      </c>
      <c r="AG124" s="100" t="n">
        <v>28</v>
      </c>
      <c r="AH124" s="100" t="n">
        <v>3</v>
      </c>
      <c r="AI124" s="100" t="n">
        <v>13</v>
      </c>
      <c r="AJ124" s="100" t="n">
        <v>14</v>
      </c>
      <c r="AK124" s="100" t="n">
        <v>44</v>
      </c>
      <c r="AL124" s="100" t="n">
        <v>1</v>
      </c>
      <c r="AM124" s="75" t="n">
        <v>7</v>
      </c>
      <c r="AN124" s="100" t="n">
        <v>3</v>
      </c>
      <c r="AO124" s="100" t="n">
        <v>7</v>
      </c>
      <c r="AP124" s="100" t="n">
        <v>36</v>
      </c>
      <c r="AQ124" s="26"/>
    </row>
    <row r="125" customFormat="false" ht="27.6" hidden="false" customHeight="false" outlineLevel="0" collapsed="false">
      <c r="A125" s="98" t="n">
        <v>108</v>
      </c>
      <c r="B125" s="99" t="s">
        <v>165</v>
      </c>
      <c r="C125" s="75" t="n">
        <v>8869</v>
      </c>
      <c r="D125" s="75" t="n">
        <v>2230</v>
      </c>
      <c r="E125" s="75" t="n">
        <v>8877</v>
      </c>
      <c r="F125" s="75" t="n">
        <v>10103</v>
      </c>
      <c r="G125" s="75" t="n">
        <v>3850</v>
      </c>
      <c r="H125" s="75" t="n">
        <v>8642</v>
      </c>
      <c r="I125" s="75" t="n">
        <v>1964</v>
      </c>
      <c r="J125" s="75" t="n">
        <v>1406</v>
      </c>
      <c r="K125" s="42" t="n">
        <v>1455</v>
      </c>
      <c r="L125" s="42" t="n">
        <v>1022</v>
      </c>
      <c r="M125" s="42" t="n">
        <v>253</v>
      </c>
      <c r="N125" s="42" t="n">
        <v>597</v>
      </c>
      <c r="O125" s="100" t="n">
        <v>593</v>
      </c>
      <c r="P125" s="100" t="n">
        <v>921</v>
      </c>
      <c r="Q125" s="100" t="n">
        <v>1173</v>
      </c>
      <c r="R125" s="100" t="n">
        <v>432</v>
      </c>
      <c r="S125" s="100" t="n">
        <v>637</v>
      </c>
      <c r="T125" s="100" t="n">
        <v>623</v>
      </c>
      <c r="U125" s="100" t="n">
        <v>1501</v>
      </c>
      <c r="V125" s="100" t="n">
        <v>1152</v>
      </c>
      <c r="W125" s="100" t="n">
        <v>1387</v>
      </c>
      <c r="X125" s="100" t="n">
        <v>1206</v>
      </c>
      <c r="Y125" s="100" t="n">
        <v>459</v>
      </c>
      <c r="Z125" s="100" t="n">
        <v>411</v>
      </c>
      <c r="AA125" s="100" t="n">
        <v>516</v>
      </c>
      <c r="AB125" s="100" t="n">
        <v>556</v>
      </c>
      <c r="AC125" s="100" t="n">
        <v>388</v>
      </c>
      <c r="AD125" s="100" t="n">
        <v>5063</v>
      </c>
      <c r="AE125" s="100" t="n">
        <v>719</v>
      </c>
      <c r="AF125" s="75" t="n">
        <v>1216</v>
      </c>
      <c r="AG125" s="100" t="n">
        <v>695</v>
      </c>
      <c r="AH125" s="100" t="n">
        <v>1128</v>
      </c>
      <c r="AI125" s="100" t="n">
        <v>394</v>
      </c>
      <c r="AJ125" s="100" t="n">
        <v>1528</v>
      </c>
      <c r="AK125" s="100" t="n">
        <v>1726</v>
      </c>
      <c r="AL125" s="100" t="n">
        <v>750</v>
      </c>
      <c r="AM125" s="75" t="n">
        <v>916</v>
      </c>
      <c r="AN125" s="100" t="n">
        <v>494</v>
      </c>
      <c r="AO125" s="100" t="n">
        <v>832</v>
      </c>
      <c r="AP125" s="100" t="n">
        <v>1053</v>
      </c>
      <c r="AQ125" s="26"/>
    </row>
    <row r="126" customFormat="false" ht="29.4" hidden="false" customHeight="true" outlineLevel="0" collapsed="false">
      <c r="A126" s="98" t="n">
        <v>109</v>
      </c>
      <c r="B126" s="99" t="s">
        <v>166</v>
      </c>
      <c r="C126" s="75" t="n">
        <v>49</v>
      </c>
      <c r="D126" s="75" t="n">
        <v>2</v>
      </c>
      <c r="E126" s="75" t="n">
        <v>42</v>
      </c>
      <c r="F126" s="75" t="n">
        <v>29</v>
      </c>
      <c r="G126" s="75" t="n">
        <v>20</v>
      </c>
      <c r="H126" s="75" t="n">
        <v>39</v>
      </c>
      <c r="I126" s="75" t="n">
        <v>6</v>
      </c>
      <c r="J126" s="75" t="n">
        <v>8</v>
      </c>
      <c r="K126" s="42" t="n">
        <v>4</v>
      </c>
      <c r="L126" s="42" t="n">
        <v>1</v>
      </c>
      <c r="M126" s="42" t="n">
        <v>0</v>
      </c>
      <c r="N126" s="42" t="n">
        <v>0</v>
      </c>
      <c r="O126" s="100" t="n">
        <v>0</v>
      </c>
      <c r="P126" s="100" t="n">
        <v>8</v>
      </c>
      <c r="Q126" s="100" t="n">
        <v>164</v>
      </c>
      <c r="R126" s="100" t="n">
        <v>0</v>
      </c>
      <c r="S126" s="100" t="n">
        <v>7</v>
      </c>
      <c r="T126" s="100" t="n">
        <v>4</v>
      </c>
      <c r="U126" s="100" t="n">
        <v>7</v>
      </c>
      <c r="V126" s="100" t="n">
        <v>4</v>
      </c>
      <c r="W126" s="100" t="n">
        <v>7</v>
      </c>
      <c r="X126" s="100" t="n">
        <v>12</v>
      </c>
      <c r="Y126" s="100" t="n">
        <v>3</v>
      </c>
      <c r="Z126" s="100" t="n">
        <v>2</v>
      </c>
      <c r="AA126" s="100" t="n">
        <v>1</v>
      </c>
      <c r="AB126" s="100" t="n">
        <v>7</v>
      </c>
      <c r="AC126" s="100" t="n">
        <v>0</v>
      </c>
      <c r="AD126" s="100" t="n">
        <v>20</v>
      </c>
      <c r="AE126" s="100" t="n">
        <v>1</v>
      </c>
      <c r="AF126" s="75" t="n">
        <v>1</v>
      </c>
      <c r="AG126" s="100" t="n">
        <v>0</v>
      </c>
      <c r="AH126" s="100" t="n">
        <v>20</v>
      </c>
      <c r="AI126" s="100" t="n">
        <v>4</v>
      </c>
      <c r="AJ126" s="100" t="n">
        <v>7</v>
      </c>
      <c r="AK126" s="100" t="n">
        <v>0</v>
      </c>
      <c r="AL126" s="100" t="n">
        <v>0</v>
      </c>
      <c r="AM126" s="75" t="n">
        <v>2</v>
      </c>
      <c r="AN126" s="100" t="n">
        <v>0</v>
      </c>
      <c r="AO126" s="100" t="n">
        <v>2</v>
      </c>
      <c r="AP126" s="100" t="n">
        <v>6</v>
      </c>
      <c r="AQ126" s="26"/>
    </row>
    <row r="127" customFormat="false" ht="96.6" hidden="false" customHeight="false" outlineLevel="0" collapsed="false">
      <c r="A127" s="98" t="n">
        <v>110</v>
      </c>
      <c r="B127" s="102" t="s">
        <v>167</v>
      </c>
      <c r="C127" s="75" t="n">
        <v>12</v>
      </c>
      <c r="D127" s="75" t="n">
        <v>3</v>
      </c>
      <c r="E127" s="75" t="n">
        <v>29</v>
      </c>
      <c r="F127" s="75" t="n">
        <v>10</v>
      </c>
      <c r="G127" s="75" t="n">
        <v>1</v>
      </c>
      <c r="H127" s="75" t="n">
        <v>16</v>
      </c>
      <c r="I127" s="75" t="n">
        <v>4</v>
      </c>
      <c r="J127" s="75" t="n">
        <v>2</v>
      </c>
      <c r="K127" s="42" t="n">
        <v>0</v>
      </c>
      <c r="L127" s="42" t="n">
        <v>3</v>
      </c>
      <c r="M127" s="42" t="n">
        <v>0</v>
      </c>
      <c r="N127" s="42" t="n">
        <v>3</v>
      </c>
      <c r="O127" s="100" t="n">
        <v>0</v>
      </c>
      <c r="P127" s="100" t="n">
        <v>0</v>
      </c>
      <c r="Q127" s="100" t="n">
        <v>0</v>
      </c>
      <c r="R127" s="100" t="n">
        <v>0</v>
      </c>
      <c r="S127" s="100" t="n">
        <v>0</v>
      </c>
      <c r="T127" s="100" t="n">
        <v>1</v>
      </c>
      <c r="U127" s="100" t="n">
        <v>2</v>
      </c>
      <c r="V127" s="100" t="n">
        <v>0</v>
      </c>
      <c r="W127" s="100" t="n">
        <v>0</v>
      </c>
      <c r="X127" s="100" t="n">
        <v>0</v>
      </c>
      <c r="Y127" s="100" t="n">
        <v>0</v>
      </c>
      <c r="Z127" s="100" t="n">
        <v>0</v>
      </c>
      <c r="AA127" s="100" t="n">
        <v>0</v>
      </c>
      <c r="AB127" s="100" t="n">
        <v>0</v>
      </c>
      <c r="AC127" s="100" t="n">
        <v>0</v>
      </c>
      <c r="AD127" s="100" t="n">
        <v>2</v>
      </c>
      <c r="AE127" s="100" t="n">
        <v>0</v>
      </c>
      <c r="AF127" s="75" t="n">
        <v>0</v>
      </c>
      <c r="AG127" s="100" t="n">
        <v>0</v>
      </c>
      <c r="AH127" s="100" t="n">
        <v>1</v>
      </c>
      <c r="AI127" s="100" t="n">
        <v>3</v>
      </c>
      <c r="AJ127" s="100" t="n">
        <v>0</v>
      </c>
      <c r="AK127" s="100" t="n">
        <v>3</v>
      </c>
      <c r="AL127" s="100" t="n">
        <v>0</v>
      </c>
      <c r="AM127" s="75" t="n">
        <v>0</v>
      </c>
      <c r="AN127" s="100" t="n">
        <v>0</v>
      </c>
      <c r="AO127" s="100" t="n">
        <v>0</v>
      </c>
      <c r="AP127" s="100" t="n">
        <v>0</v>
      </c>
      <c r="AQ127" s="26"/>
    </row>
    <row r="128" customFormat="false" ht="55.2" hidden="false" customHeight="false" outlineLevel="0" collapsed="false">
      <c r="A128" s="98" t="n">
        <v>111</v>
      </c>
      <c r="B128" s="99" t="s">
        <v>168</v>
      </c>
      <c r="C128" s="75" t="n">
        <v>912</v>
      </c>
      <c r="D128" s="75" t="n">
        <v>251</v>
      </c>
      <c r="E128" s="75" t="n">
        <v>1179</v>
      </c>
      <c r="F128" s="75" t="n">
        <v>1266</v>
      </c>
      <c r="G128" s="75" t="n">
        <v>396</v>
      </c>
      <c r="H128" s="75" t="n">
        <v>924</v>
      </c>
      <c r="I128" s="75" t="n">
        <v>331</v>
      </c>
      <c r="J128" s="75" t="n">
        <v>163</v>
      </c>
      <c r="K128" s="42" t="n">
        <v>166</v>
      </c>
      <c r="L128" s="42" t="n">
        <v>132</v>
      </c>
      <c r="M128" s="42" t="n">
        <v>51</v>
      </c>
      <c r="N128" s="42" t="n">
        <v>44</v>
      </c>
      <c r="O128" s="100" t="n">
        <v>80</v>
      </c>
      <c r="P128" s="100" t="n">
        <v>169</v>
      </c>
      <c r="Q128" s="100" t="n">
        <v>222</v>
      </c>
      <c r="R128" s="100" t="n">
        <v>135</v>
      </c>
      <c r="S128" s="100" t="n">
        <v>90</v>
      </c>
      <c r="T128" s="100" t="n">
        <v>87</v>
      </c>
      <c r="U128" s="100" t="n">
        <v>193</v>
      </c>
      <c r="V128" s="100" t="n">
        <v>201</v>
      </c>
      <c r="W128" s="100" t="n">
        <v>245</v>
      </c>
      <c r="X128" s="100" t="n">
        <v>215</v>
      </c>
      <c r="Y128" s="100" t="n">
        <v>79</v>
      </c>
      <c r="Z128" s="100" t="n">
        <v>56</v>
      </c>
      <c r="AA128" s="100" t="n">
        <v>118</v>
      </c>
      <c r="AB128" s="100" t="n">
        <v>135</v>
      </c>
      <c r="AC128" s="100" t="n">
        <v>58</v>
      </c>
      <c r="AD128" s="100" t="n">
        <v>635</v>
      </c>
      <c r="AE128" s="100" t="n">
        <v>138</v>
      </c>
      <c r="AF128" s="75" t="n">
        <v>163</v>
      </c>
      <c r="AG128" s="100" t="n">
        <v>35</v>
      </c>
      <c r="AH128" s="100" t="n">
        <v>242</v>
      </c>
      <c r="AI128" s="100" t="n">
        <v>288</v>
      </c>
      <c r="AJ128" s="100" t="n">
        <v>172</v>
      </c>
      <c r="AK128" s="100" t="n">
        <v>331</v>
      </c>
      <c r="AL128" s="100" t="n">
        <v>80</v>
      </c>
      <c r="AM128" s="75" t="n">
        <v>124</v>
      </c>
      <c r="AN128" s="100" t="n">
        <v>43</v>
      </c>
      <c r="AO128" s="100" t="n">
        <v>100</v>
      </c>
      <c r="AP128" s="100" t="n">
        <v>112</v>
      </c>
      <c r="AQ128" s="26"/>
    </row>
    <row r="129" customFormat="false" ht="25.8" hidden="false" customHeight="true" outlineLevel="0" collapsed="false">
      <c r="A129" s="98" t="n">
        <v>112</v>
      </c>
      <c r="B129" s="99" t="s">
        <v>169</v>
      </c>
      <c r="C129" s="75" t="n">
        <v>1304</v>
      </c>
      <c r="D129" s="75" t="n">
        <v>376</v>
      </c>
      <c r="E129" s="75" t="n">
        <v>1879</v>
      </c>
      <c r="F129" s="75" t="n">
        <v>2162</v>
      </c>
      <c r="G129" s="75" t="n">
        <v>679</v>
      </c>
      <c r="H129" s="75" t="n">
        <v>1211</v>
      </c>
      <c r="I129" s="75" t="n">
        <v>489</v>
      </c>
      <c r="J129" s="75" t="n">
        <v>270</v>
      </c>
      <c r="K129" s="42" t="n">
        <v>154</v>
      </c>
      <c r="L129" s="42" t="n">
        <v>174</v>
      </c>
      <c r="M129" s="42" t="n">
        <v>103</v>
      </c>
      <c r="N129" s="42" t="n">
        <v>68</v>
      </c>
      <c r="O129" s="100" t="n">
        <v>139</v>
      </c>
      <c r="P129" s="100" t="n">
        <v>281</v>
      </c>
      <c r="Q129" s="100" t="n">
        <v>401</v>
      </c>
      <c r="R129" s="100" t="n">
        <v>154</v>
      </c>
      <c r="S129" s="100" t="n">
        <v>186</v>
      </c>
      <c r="T129" s="100" t="n">
        <v>161</v>
      </c>
      <c r="U129" s="100" t="n">
        <v>261</v>
      </c>
      <c r="V129" s="100" t="n">
        <v>240</v>
      </c>
      <c r="W129" s="100" t="n">
        <v>401</v>
      </c>
      <c r="X129" s="100" t="n">
        <v>253</v>
      </c>
      <c r="Y129" s="100" t="n">
        <v>189</v>
      </c>
      <c r="Z129" s="100" t="n">
        <v>87</v>
      </c>
      <c r="AA129" s="100" t="n">
        <v>178</v>
      </c>
      <c r="AB129" s="100" t="n">
        <v>210</v>
      </c>
      <c r="AC129" s="100" t="n">
        <v>93</v>
      </c>
      <c r="AD129" s="100" t="n">
        <v>1004</v>
      </c>
      <c r="AE129" s="100" t="n">
        <v>229</v>
      </c>
      <c r="AF129" s="75" t="n">
        <v>273</v>
      </c>
      <c r="AG129" s="100" t="n">
        <v>103</v>
      </c>
      <c r="AH129" s="100" t="n">
        <v>260</v>
      </c>
      <c r="AI129" s="100" t="n">
        <v>333</v>
      </c>
      <c r="AJ129" s="100" t="n">
        <v>262</v>
      </c>
      <c r="AK129" s="100" t="n">
        <v>448</v>
      </c>
      <c r="AL129" s="100" t="n">
        <v>93</v>
      </c>
      <c r="AM129" s="75" t="n">
        <v>115</v>
      </c>
      <c r="AN129" s="100" t="n">
        <v>51</v>
      </c>
      <c r="AO129" s="100" t="n">
        <v>117</v>
      </c>
      <c r="AP129" s="100" t="n">
        <v>171</v>
      </c>
      <c r="AQ129" s="26"/>
    </row>
    <row r="130" customFormat="false" ht="60" hidden="false" customHeight="true" outlineLevel="0" collapsed="false">
      <c r="A130" s="98" t="n">
        <v>113</v>
      </c>
      <c r="B130" s="99" t="s">
        <v>170</v>
      </c>
      <c r="C130" s="75" t="n">
        <v>119</v>
      </c>
      <c r="D130" s="75" t="n">
        <v>10</v>
      </c>
      <c r="E130" s="75" t="n">
        <v>71</v>
      </c>
      <c r="F130" s="75" t="n">
        <v>41</v>
      </c>
      <c r="G130" s="75" t="n">
        <v>8</v>
      </c>
      <c r="H130" s="75" t="n">
        <v>74</v>
      </c>
      <c r="I130" s="75" t="n">
        <v>7</v>
      </c>
      <c r="J130" s="75" t="n">
        <v>11</v>
      </c>
      <c r="K130" s="42" t="n">
        <v>19</v>
      </c>
      <c r="L130" s="42" t="n">
        <v>1</v>
      </c>
      <c r="M130" s="42" t="n">
        <v>0</v>
      </c>
      <c r="N130" s="42" t="n">
        <v>0</v>
      </c>
      <c r="O130" s="100" t="n">
        <v>0</v>
      </c>
      <c r="P130" s="100" t="n">
        <v>0</v>
      </c>
      <c r="Q130" s="100" t="n">
        <v>3</v>
      </c>
      <c r="R130" s="100" t="n">
        <v>0</v>
      </c>
      <c r="S130" s="100" t="n">
        <v>3</v>
      </c>
      <c r="T130" s="100" t="n">
        <v>0</v>
      </c>
      <c r="U130" s="100" t="n">
        <v>3</v>
      </c>
      <c r="V130" s="100" t="n">
        <v>11</v>
      </c>
      <c r="W130" s="100" t="n">
        <v>3</v>
      </c>
      <c r="X130" s="100" t="n">
        <v>7</v>
      </c>
      <c r="Y130" s="100" t="n">
        <v>0</v>
      </c>
      <c r="Z130" s="100" t="n">
        <v>0</v>
      </c>
      <c r="AA130" s="100" t="n">
        <v>0</v>
      </c>
      <c r="AB130" s="100" t="n">
        <v>8</v>
      </c>
      <c r="AC130" s="100" t="n">
        <v>2</v>
      </c>
      <c r="AD130" s="100" t="n">
        <v>6</v>
      </c>
      <c r="AE130" s="100" t="n">
        <v>0</v>
      </c>
      <c r="AF130" s="75" t="n">
        <v>4</v>
      </c>
      <c r="AG130" s="100" t="n">
        <v>0</v>
      </c>
      <c r="AH130" s="100" t="n">
        <v>22</v>
      </c>
      <c r="AI130" s="100" t="n">
        <v>0</v>
      </c>
      <c r="AJ130" s="100" t="n">
        <v>1</v>
      </c>
      <c r="AK130" s="100" t="n">
        <v>2</v>
      </c>
      <c r="AL130" s="100" t="n">
        <v>0</v>
      </c>
      <c r="AM130" s="75" t="n">
        <v>0</v>
      </c>
      <c r="AN130" s="100" t="n">
        <v>2</v>
      </c>
      <c r="AO130" s="100" t="n">
        <v>1</v>
      </c>
      <c r="AP130" s="100" t="n">
        <v>0</v>
      </c>
      <c r="AQ130" s="26"/>
    </row>
    <row r="131" customFormat="false" ht="27.6" hidden="false" customHeight="false" outlineLevel="0" collapsed="false">
      <c r="A131" s="98" t="n">
        <v>114</v>
      </c>
      <c r="B131" s="99" t="s">
        <v>171</v>
      </c>
      <c r="C131" s="75" t="n">
        <v>290</v>
      </c>
      <c r="D131" s="75" t="n">
        <v>138</v>
      </c>
      <c r="E131" s="75" t="n">
        <v>398</v>
      </c>
      <c r="F131" s="75" t="n">
        <v>381</v>
      </c>
      <c r="G131" s="75" t="n">
        <v>153</v>
      </c>
      <c r="H131" s="75" t="n">
        <v>285</v>
      </c>
      <c r="I131" s="75" t="n">
        <v>101</v>
      </c>
      <c r="J131" s="75" t="n">
        <v>37</v>
      </c>
      <c r="K131" s="42" t="n">
        <v>54</v>
      </c>
      <c r="L131" s="42" t="n">
        <v>91</v>
      </c>
      <c r="M131" s="42" t="n">
        <v>29</v>
      </c>
      <c r="N131" s="42" t="n">
        <v>45</v>
      </c>
      <c r="O131" s="100" t="n">
        <v>20</v>
      </c>
      <c r="P131" s="100" t="n">
        <v>88</v>
      </c>
      <c r="Q131" s="100" t="n">
        <v>70</v>
      </c>
      <c r="R131" s="100" t="n">
        <v>26</v>
      </c>
      <c r="S131" s="100" t="n">
        <v>65</v>
      </c>
      <c r="T131" s="100" t="n">
        <v>54</v>
      </c>
      <c r="U131" s="100" t="n">
        <v>84</v>
      </c>
      <c r="V131" s="100" t="n">
        <v>58</v>
      </c>
      <c r="W131" s="100" t="n">
        <v>51</v>
      </c>
      <c r="X131" s="100" t="n">
        <v>62</v>
      </c>
      <c r="Y131" s="100" t="n">
        <v>52</v>
      </c>
      <c r="Z131" s="100" t="n">
        <v>28</v>
      </c>
      <c r="AA131" s="100" t="n">
        <v>44</v>
      </c>
      <c r="AB131" s="100" t="n">
        <v>29</v>
      </c>
      <c r="AC131" s="100" t="n">
        <v>21</v>
      </c>
      <c r="AD131" s="100" t="n">
        <v>231</v>
      </c>
      <c r="AE131" s="100" t="n">
        <v>26</v>
      </c>
      <c r="AF131" s="75" t="n">
        <v>53</v>
      </c>
      <c r="AG131" s="100" t="n">
        <v>22</v>
      </c>
      <c r="AH131" s="100" t="n">
        <v>45</v>
      </c>
      <c r="AI131" s="100" t="n">
        <v>31</v>
      </c>
      <c r="AJ131" s="100" t="n">
        <v>62</v>
      </c>
      <c r="AK131" s="100" t="n">
        <v>132</v>
      </c>
      <c r="AL131" s="100" t="n">
        <v>38</v>
      </c>
      <c r="AM131" s="75" t="n">
        <v>56</v>
      </c>
      <c r="AN131" s="100" t="n">
        <v>31</v>
      </c>
      <c r="AO131" s="100" t="n">
        <v>96</v>
      </c>
      <c r="AP131" s="100" t="n">
        <v>59</v>
      </c>
      <c r="AQ131" s="26"/>
    </row>
    <row r="132" customFormat="false" ht="27.6" hidden="false" customHeight="false" outlineLevel="0" collapsed="false">
      <c r="A132" s="98" t="n">
        <v>115</v>
      </c>
      <c r="B132" s="99" t="s">
        <v>172</v>
      </c>
      <c r="C132" s="75" t="n">
        <v>0</v>
      </c>
      <c r="D132" s="75" t="n">
        <v>0</v>
      </c>
      <c r="E132" s="75" t="n">
        <v>0</v>
      </c>
      <c r="F132" s="75" t="n">
        <v>0</v>
      </c>
      <c r="G132" s="75" t="n">
        <v>0</v>
      </c>
      <c r="H132" s="75" t="n">
        <v>0</v>
      </c>
      <c r="I132" s="75" t="n">
        <v>0</v>
      </c>
      <c r="J132" s="75" t="n">
        <v>0</v>
      </c>
      <c r="K132" s="42" t="n">
        <v>0</v>
      </c>
      <c r="L132" s="42" t="n">
        <v>0</v>
      </c>
      <c r="M132" s="42" t="n">
        <v>0</v>
      </c>
      <c r="N132" s="42" t="n">
        <v>0</v>
      </c>
      <c r="O132" s="100" t="n">
        <v>0</v>
      </c>
      <c r="P132" s="100" t="n">
        <v>0</v>
      </c>
      <c r="Q132" s="100" t="n">
        <v>0</v>
      </c>
      <c r="R132" s="100" t="n">
        <v>0</v>
      </c>
      <c r="S132" s="100" t="n">
        <v>0</v>
      </c>
      <c r="T132" s="100" t="n">
        <v>0</v>
      </c>
      <c r="U132" s="100" t="n">
        <v>0</v>
      </c>
      <c r="V132" s="100" t="n">
        <v>0</v>
      </c>
      <c r="W132" s="100" t="n">
        <v>0</v>
      </c>
      <c r="X132" s="100" t="n">
        <v>0</v>
      </c>
      <c r="Y132" s="100" t="n">
        <v>0</v>
      </c>
      <c r="Z132" s="100" t="n">
        <v>0</v>
      </c>
      <c r="AA132" s="100" t="n">
        <v>0</v>
      </c>
      <c r="AB132" s="100" t="n">
        <v>0</v>
      </c>
      <c r="AC132" s="100" t="n">
        <v>0</v>
      </c>
      <c r="AD132" s="100" t="n">
        <v>0</v>
      </c>
      <c r="AE132" s="100" t="n">
        <v>0</v>
      </c>
      <c r="AF132" s="75" t="n">
        <v>0</v>
      </c>
      <c r="AG132" s="100" t="n">
        <v>0</v>
      </c>
      <c r="AH132" s="100" t="n">
        <v>0</v>
      </c>
      <c r="AI132" s="100" t="n">
        <v>0</v>
      </c>
      <c r="AJ132" s="100" t="n">
        <v>0</v>
      </c>
      <c r="AK132" s="100" t="n">
        <v>0</v>
      </c>
      <c r="AL132" s="100" t="n">
        <v>0</v>
      </c>
      <c r="AM132" s="75" t="n">
        <v>0</v>
      </c>
      <c r="AN132" s="100" t="n">
        <v>0</v>
      </c>
      <c r="AO132" s="100" t="n">
        <v>0</v>
      </c>
      <c r="AP132" s="100" t="n">
        <v>0</v>
      </c>
      <c r="AQ132" s="26"/>
    </row>
    <row r="133" customFormat="false" ht="33" hidden="false" customHeight="true" outlineLevel="0" collapsed="false">
      <c r="A133" s="98" t="n">
        <v>116</v>
      </c>
      <c r="B133" s="99" t="s">
        <v>173</v>
      </c>
      <c r="C133" s="75" t="n">
        <v>3</v>
      </c>
      <c r="D133" s="75" t="n">
        <v>1</v>
      </c>
      <c r="E133" s="75" t="n">
        <v>3</v>
      </c>
      <c r="F133" s="75" t="n">
        <v>2</v>
      </c>
      <c r="G133" s="75" t="n">
        <v>2</v>
      </c>
      <c r="H133" s="75" t="n">
        <v>9</v>
      </c>
      <c r="I133" s="75" t="n">
        <v>0</v>
      </c>
      <c r="J133" s="75" t="n">
        <v>1</v>
      </c>
      <c r="K133" s="42" t="n">
        <v>0</v>
      </c>
      <c r="L133" s="42" t="n">
        <v>1</v>
      </c>
      <c r="M133" s="42" t="n">
        <v>0</v>
      </c>
      <c r="N133" s="42" t="n">
        <v>0</v>
      </c>
      <c r="O133" s="100" t="n">
        <v>0</v>
      </c>
      <c r="P133" s="100" t="n">
        <v>2</v>
      </c>
      <c r="Q133" s="100" t="n">
        <v>0</v>
      </c>
      <c r="R133" s="100" t="n">
        <v>0</v>
      </c>
      <c r="S133" s="100" t="n">
        <v>0</v>
      </c>
      <c r="T133" s="100" t="n">
        <v>2</v>
      </c>
      <c r="U133" s="100" t="n">
        <v>0</v>
      </c>
      <c r="V133" s="100" t="n">
        <v>0</v>
      </c>
      <c r="W133" s="100" t="n">
        <v>0</v>
      </c>
      <c r="X133" s="100" t="n">
        <v>0</v>
      </c>
      <c r="Y133" s="100" t="n">
        <v>0</v>
      </c>
      <c r="Z133" s="100" t="n">
        <v>0</v>
      </c>
      <c r="AA133" s="100" t="n">
        <v>0</v>
      </c>
      <c r="AB133" s="100" t="n">
        <v>0</v>
      </c>
      <c r="AC133" s="100" t="n">
        <v>0</v>
      </c>
      <c r="AD133" s="100" t="n">
        <v>0</v>
      </c>
      <c r="AE133" s="100" t="n">
        <v>0</v>
      </c>
      <c r="AF133" s="75" t="n">
        <v>0</v>
      </c>
      <c r="AG133" s="100" t="n">
        <v>0</v>
      </c>
      <c r="AH133" s="100" t="n">
        <v>0</v>
      </c>
      <c r="AI133" s="100" t="n">
        <v>0</v>
      </c>
      <c r="AJ133" s="100" t="n">
        <v>0</v>
      </c>
      <c r="AK133" s="100" t="n">
        <v>0</v>
      </c>
      <c r="AL133" s="100" t="n">
        <v>0</v>
      </c>
      <c r="AM133" s="75" t="n">
        <v>0</v>
      </c>
      <c r="AN133" s="100" t="n">
        <v>0</v>
      </c>
      <c r="AO133" s="100" t="n">
        <v>0</v>
      </c>
      <c r="AP133" s="100" t="n">
        <v>0</v>
      </c>
      <c r="AQ133" s="26"/>
    </row>
    <row r="134" customFormat="false" ht="31.2" hidden="false" customHeight="true" outlineLevel="0" collapsed="false">
      <c r="A134" s="98" t="n">
        <v>117</v>
      </c>
      <c r="B134" s="99" t="s">
        <v>174</v>
      </c>
      <c r="C134" s="75" t="n">
        <v>3</v>
      </c>
      <c r="D134" s="75" t="n">
        <v>1</v>
      </c>
      <c r="E134" s="75" t="n">
        <v>1</v>
      </c>
      <c r="F134" s="75" t="n">
        <v>2</v>
      </c>
      <c r="G134" s="75" t="n">
        <v>0</v>
      </c>
      <c r="H134" s="75" t="n">
        <v>17</v>
      </c>
      <c r="I134" s="75" t="n">
        <v>3</v>
      </c>
      <c r="J134" s="75" t="n">
        <v>0</v>
      </c>
      <c r="K134" s="42" t="n">
        <v>0</v>
      </c>
      <c r="L134" s="42" t="n">
        <v>0</v>
      </c>
      <c r="M134" s="42" t="n">
        <v>0</v>
      </c>
      <c r="N134" s="42" t="n">
        <v>0</v>
      </c>
      <c r="O134" s="100" t="n">
        <v>0</v>
      </c>
      <c r="P134" s="100" t="n">
        <v>2</v>
      </c>
      <c r="Q134" s="100" t="n">
        <v>1</v>
      </c>
      <c r="R134" s="100" t="n">
        <v>0</v>
      </c>
      <c r="S134" s="100" t="n">
        <v>0</v>
      </c>
      <c r="T134" s="100" t="n">
        <v>1</v>
      </c>
      <c r="U134" s="100" t="n">
        <v>0</v>
      </c>
      <c r="V134" s="100" t="n">
        <v>0</v>
      </c>
      <c r="W134" s="100" t="n">
        <v>0</v>
      </c>
      <c r="X134" s="100" t="n">
        <v>0</v>
      </c>
      <c r="Y134" s="100" t="n">
        <v>0</v>
      </c>
      <c r="Z134" s="100" t="n">
        <v>0</v>
      </c>
      <c r="AA134" s="100" t="n">
        <v>0</v>
      </c>
      <c r="AB134" s="100" t="n">
        <v>0</v>
      </c>
      <c r="AC134" s="100" t="n">
        <v>0</v>
      </c>
      <c r="AD134" s="100" t="n">
        <v>2</v>
      </c>
      <c r="AE134" s="100" t="n">
        <v>0</v>
      </c>
      <c r="AF134" s="75" t="n">
        <v>0</v>
      </c>
      <c r="AG134" s="100" t="n">
        <v>0</v>
      </c>
      <c r="AH134" s="100" t="n">
        <v>0</v>
      </c>
      <c r="AI134" s="100" t="n">
        <v>0</v>
      </c>
      <c r="AJ134" s="100" t="n">
        <v>0</v>
      </c>
      <c r="AK134" s="100" t="n">
        <v>0</v>
      </c>
      <c r="AL134" s="100" t="n">
        <v>0</v>
      </c>
      <c r="AM134" s="75" t="n">
        <v>0</v>
      </c>
      <c r="AN134" s="100" t="n">
        <v>0</v>
      </c>
      <c r="AO134" s="100" t="n">
        <v>0</v>
      </c>
      <c r="AP134" s="100" t="n">
        <v>0</v>
      </c>
      <c r="AQ134" s="26"/>
    </row>
    <row r="135" customFormat="false" ht="27.6" hidden="false" customHeight="false" outlineLevel="0" collapsed="false">
      <c r="A135" s="98" t="n">
        <v>118</v>
      </c>
      <c r="B135" s="99" t="s">
        <v>175</v>
      </c>
      <c r="C135" s="75" t="n">
        <v>1</v>
      </c>
      <c r="D135" s="75" t="n">
        <v>1</v>
      </c>
      <c r="E135" s="75" t="n">
        <v>1</v>
      </c>
      <c r="F135" s="75" t="n">
        <v>1</v>
      </c>
      <c r="G135" s="75" t="n">
        <v>1</v>
      </c>
      <c r="H135" s="75" t="n">
        <v>40</v>
      </c>
      <c r="I135" s="75" t="n">
        <v>6</v>
      </c>
      <c r="J135" s="75" t="n">
        <v>0</v>
      </c>
      <c r="K135" s="42" t="n">
        <v>0</v>
      </c>
      <c r="L135" s="42" t="n">
        <v>0</v>
      </c>
      <c r="M135" s="42" t="n">
        <v>0</v>
      </c>
      <c r="N135" s="42" t="n">
        <v>0</v>
      </c>
      <c r="O135" s="100" t="n">
        <v>0</v>
      </c>
      <c r="P135" s="100" t="n">
        <v>0</v>
      </c>
      <c r="Q135" s="100" t="n">
        <v>0</v>
      </c>
      <c r="R135" s="100" t="n">
        <v>0</v>
      </c>
      <c r="S135" s="100" t="n">
        <v>1</v>
      </c>
      <c r="T135" s="100" t="n">
        <v>0</v>
      </c>
      <c r="U135" s="100" t="n">
        <v>5</v>
      </c>
      <c r="V135" s="100" t="n">
        <v>0</v>
      </c>
      <c r="W135" s="100" t="n">
        <v>0</v>
      </c>
      <c r="X135" s="100" t="n">
        <v>0</v>
      </c>
      <c r="Y135" s="100" t="n">
        <v>0</v>
      </c>
      <c r="Z135" s="100" t="n">
        <v>0</v>
      </c>
      <c r="AA135" s="100" t="n">
        <v>0</v>
      </c>
      <c r="AB135" s="100" t="n">
        <v>0</v>
      </c>
      <c r="AC135" s="100" t="n">
        <v>0</v>
      </c>
      <c r="AD135" s="100" t="n">
        <v>0</v>
      </c>
      <c r="AE135" s="100" t="n">
        <v>0</v>
      </c>
      <c r="AF135" s="75" t="n">
        <v>2</v>
      </c>
      <c r="AG135" s="100" t="n">
        <v>1</v>
      </c>
      <c r="AH135" s="100" t="n">
        <v>0</v>
      </c>
      <c r="AI135" s="100" t="n">
        <v>0</v>
      </c>
      <c r="AJ135" s="100" t="n">
        <v>0</v>
      </c>
      <c r="AK135" s="100" t="n">
        <v>0</v>
      </c>
      <c r="AL135" s="100" t="n">
        <v>0</v>
      </c>
      <c r="AM135" s="75" t="n">
        <v>0</v>
      </c>
      <c r="AN135" s="100" t="n">
        <v>0</v>
      </c>
      <c r="AO135" s="100" t="n">
        <v>0</v>
      </c>
      <c r="AP135" s="100" t="n">
        <v>0</v>
      </c>
      <c r="AQ135" s="26"/>
    </row>
    <row r="136" customFormat="false" ht="41.4" hidden="false" customHeight="false" outlineLevel="0" collapsed="false">
      <c r="A136" s="98" t="n">
        <v>119</v>
      </c>
      <c r="B136" s="99" t="s">
        <v>176</v>
      </c>
      <c r="C136" s="75" t="n">
        <v>0</v>
      </c>
      <c r="D136" s="75" t="n">
        <v>1</v>
      </c>
      <c r="E136" s="75" t="n">
        <v>1</v>
      </c>
      <c r="F136" s="75" t="n">
        <v>1</v>
      </c>
      <c r="G136" s="75" t="n">
        <v>0</v>
      </c>
      <c r="H136" s="75" t="n">
        <v>3</v>
      </c>
      <c r="I136" s="75" t="n">
        <v>1</v>
      </c>
      <c r="J136" s="75" t="n">
        <v>1</v>
      </c>
      <c r="K136" s="42" t="n">
        <v>4</v>
      </c>
      <c r="L136" s="42" t="n">
        <v>2</v>
      </c>
      <c r="M136" s="42" t="n">
        <v>0</v>
      </c>
      <c r="N136" s="42" t="n">
        <v>3</v>
      </c>
      <c r="O136" s="100" t="n">
        <v>1</v>
      </c>
      <c r="P136" s="100" t="n">
        <v>2</v>
      </c>
      <c r="Q136" s="100" t="n">
        <v>3</v>
      </c>
      <c r="R136" s="100" t="n">
        <v>3</v>
      </c>
      <c r="S136" s="100" t="n">
        <v>4</v>
      </c>
      <c r="T136" s="100" t="n">
        <v>4</v>
      </c>
      <c r="U136" s="100" t="n">
        <v>0</v>
      </c>
      <c r="V136" s="100" t="n">
        <v>0</v>
      </c>
      <c r="W136" s="100" t="n">
        <v>2</v>
      </c>
      <c r="X136" s="100" t="n">
        <v>6</v>
      </c>
      <c r="Y136" s="100" t="n">
        <v>10</v>
      </c>
      <c r="Z136" s="100" t="n">
        <v>2</v>
      </c>
      <c r="AA136" s="100" t="n">
        <v>2</v>
      </c>
      <c r="AB136" s="100" t="n">
        <v>0</v>
      </c>
      <c r="AC136" s="100" t="n">
        <v>0</v>
      </c>
      <c r="AD136" s="100" t="n">
        <v>1</v>
      </c>
      <c r="AE136" s="100" t="n">
        <v>6</v>
      </c>
      <c r="AF136" s="75" t="n">
        <v>0</v>
      </c>
      <c r="AG136" s="100" t="n">
        <v>1</v>
      </c>
      <c r="AH136" s="100" t="n">
        <v>14</v>
      </c>
      <c r="AI136" s="100" t="n">
        <v>2</v>
      </c>
      <c r="AJ136" s="100" t="n">
        <v>3</v>
      </c>
      <c r="AK136" s="100" t="n">
        <v>2</v>
      </c>
      <c r="AL136" s="100" t="n">
        <v>3</v>
      </c>
      <c r="AM136" s="75" t="n">
        <v>9</v>
      </c>
      <c r="AN136" s="100" t="n">
        <v>5</v>
      </c>
      <c r="AO136" s="100" t="n">
        <v>4</v>
      </c>
      <c r="AP136" s="100" t="n">
        <v>3</v>
      </c>
      <c r="AQ136" s="26"/>
    </row>
    <row r="137" customFormat="false" ht="27.6" hidden="false" customHeight="false" outlineLevel="0" collapsed="false">
      <c r="A137" s="98" t="n">
        <v>120</v>
      </c>
      <c r="B137" s="99" t="s">
        <v>177</v>
      </c>
      <c r="C137" s="75" t="n">
        <v>113</v>
      </c>
      <c r="D137" s="75" t="n">
        <v>12</v>
      </c>
      <c r="E137" s="75" t="n">
        <v>72</v>
      </c>
      <c r="F137" s="75" t="n">
        <v>129</v>
      </c>
      <c r="G137" s="75" t="n">
        <v>64</v>
      </c>
      <c r="H137" s="75" t="n">
        <v>32</v>
      </c>
      <c r="I137" s="75" t="n">
        <v>66</v>
      </c>
      <c r="J137" s="75" t="n">
        <v>6</v>
      </c>
      <c r="K137" s="42" t="n">
        <v>39</v>
      </c>
      <c r="L137" s="42" t="n">
        <v>16</v>
      </c>
      <c r="M137" s="42" t="n">
        <v>10</v>
      </c>
      <c r="N137" s="42" t="n">
        <v>26</v>
      </c>
      <c r="O137" s="100" t="n">
        <v>31</v>
      </c>
      <c r="P137" s="100" t="n">
        <v>38</v>
      </c>
      <c r="Q137" s="100" t="n">
        <v>29</v>
      </c>
      <c r="R137" s="100" t="n">
        <v>17</v>
      </c>
      <c r="S137" s="100" t="n">
        <v>14</v>
      </c>
      <c r="T137" s="100" t="n">
        <v>22</v>
      </c>
      <c r="U137" s="100" t="n">
        <v>31</v>
      </c>
      <c r="V137" s="100" t="n">
        <v>27</v>
      </c>
      <c r="W137" s="100" t="n">
        <v>45</v>
      </c>
      <c r="X137" s="100" t="n">
        <v>48</v>
      </c>
      <c r="Y137" s="100" t="n">
        <v>16</v>
      </c>
      <c r="Z137" s="100" t="n">
        <v>16</v>
      </c>
      <c r="AA137" s="100" t="n">
        <v>24</v>
      </c>
      <c r="AB137" s="100" t="n">
        <v>23</v>
      </c>
      <c r="AC137" s="100" t="n">
        <v>9</v>
      </c>
      <c r="AD137" s="100" t="n">
        <v>86</v>
      </c>
      <c r="AE137" s="100" t="n">
        <v>27</v>
      </c>
      <c r="AF137" s="75" t="n">
        <v>10</v>
      </c>
      <c r="AG137" s="100" t="n">
        <v>0</v>
      </c>
      <c r="AH137" s="100" t="n">
        <v>20</v>
      </c>
      <c r="AI137" s="100" t="n">
        <v>14</v>
      </c>
      <c r="AJ137" s="100" t="n">
        <v>73</v>
      </c>
      <c r="AK137" s="100" t="n">
        <v>35</v>
      </c>
      <c r="AL137" s="100" t="n">
        <v>19</v>
      </c>
      <c r="AM137" s="75" t="n">
        <v>19</v>
      </c>
      <c r="AN137" s="100" t="n">
        <v>8</v>
      </c>
      <c r="AO137" s="100" t="n">
        <v>58</v>
      </c>
      <c r="AP137" s="100" t="n">
        <v>28</v>
      </c>
      <c r="AQ137" s="26"/>
    </row>
    <row r="138" customFormat="false" ht="27.6" hidden="false" customHeight="true" outlineLevel="0" collapsed="false">
      <c r="A138" s="98" t="n">
        <v>121</v>
      </c>
      <c r="B138" s="99" t="s">
        <v>178</v>
      </c>
      <c r="C138" s="75" t="n">
        <v>3</v>
      </c>
      <c r="D138" s="75" t="n">
        <v>0</v>
      </c>
      <c r="E138" s="75" t="n">
        <v>0</v>
      </c>
      <c r="F138" s="75" t="n">
        <v>0</v>
      </c>
      <c r="G138" s="75" t="n">
        <v>0</v>
      </c>
      <c r="H138" s="75" t="n">
        <v>0</v>
      </c>
      <c r="I138" s="75" t="n">
        <v>0</v>
      </c>
      <c r="J138" s="75" t="n">
        <v>0</v>
      </c>
      <c r="K138" s="42" t="n">
        <v>0</v>
      </c>
      <c r="L138" s="42" t="n">
        <v>0</v>
      </c>
      <c r="M138" s="42" t="n">
        <v>0</v>
      </c>
      <c r="N138" s="42" t="n">
        <v>0</v>
      </c>
      <c r="O138" s="100" t="n">
        <v>0</v>
      </c>
      <c r="P138" s="100" t="n">
        <v>0</v>
      </c>
      <c r="Q138" s="100" t="n">
        <v>0</v>
      </c>
      <c r="R138" s="100" t="n">
        <v>0</v>
      </c>
      <c r="S138" s="100" t="n">
        <v>0</v>
      </c>
      <c r="T138" s="100" t="n">
        <v>0</v>
      </c>
      <c r="U138" s="100" t="n">
        <v>0</v>
      </c>
      <c r="V138" s="100" t="n">
        <v>0</v>
      </c>
      <c r="W138" s="100" t="n">
        <v>0</v>
      </c>
      <c r="X138" s="100" t="n">
        <v>0</v>
      </c>
      <c r="Y138" s="100" t="n">
        <v>0</v>
      </c>
      <c r="Z138" s="100" t="n">
        <v>0</v>
      </c>
      <c r="AA138" s="100" t="n">
        <v>0</v>
      </c>
      <c r="AB138" s="100" t="n">
        <v>0</v>
      </c>
      <c r="AC138" s="100" t="n">
        <v>0</v>
      </c>
      <c r="AD138" s="100" t="n">
        <v>0</v>
      </c>
      <c r="AE138" s="100" t="n">
        <v>0</v>
      </c>
      <c r="AF138" s="75" t="n">
        <v>0</v>
      </c>
      <c r="AG138" s="100" t="n">
        <v>0</v>
      </c>
      <c r="AH138" s="100" t="n">
        <v>0</v>
      </c>
      <c r="AI138" s="100" t="n">
        <v>0</v>
      </c>
      <c r="AJ138" s="100" t="n">
        <v>0</v>
      </c>
      <c r="AK138" s="100" t="n">
        <v>0</v>
      </c>
      <c r="AL138" s="100" t="n">
        <v>0</v>
      </c>
      <c r="AM138" s="75" t="n">
        <v>0</v>
      </c>
      <c r="AN138" s="100" t="n">
        <v>0</v>
      </c>
      <c r="AO138" s="100" t="n">
        <v>0</v>
      </c>
      <c r="AP138" s="100" t="n">
        <v>0</v>
      </c>
      <c r="AQ138" s="26"/>
    </row>
    <row r="139" customFormat="false" ht="30" hidden="false" customHeight="true" outlineLevel="0" collapsed="false">
      <c r="A139" s="98" t="n">
        <v>122</v>
      </c>
      <c r="B139" s="99" t="s">
        <v>179</v>
      </c>
      <c r="C139" s="75" t="n">
        <v>0</v>
      </c>
      <c r="D139" s="75" t="n">
        <v>0</v>
      </c>
      <c r="E139" s="75" t="n">
        <v>0</v>
      </c>
      <c r="F139" s="75" t="n">
        <v>1</v>
      </c>
      <c r="G139" s="75" t="n">
        <v>0</v>
      </c>
      <c r="H139" s="75" t="n">
        <v>0</v>
      </c>
      <c r="I139" s="75" t="n">
        <v>0</v>
      </c>
      <c r="J139" s="75" t="n">
        <v>0</v>
      </c>
      <c r="K139" s="42" t="n">
        <v>0</v>
      </c>
      <c r="L139" s="42" t="n">
        <v>0</v>
      </c>
      <c r="M139" s="42" t="n">
        <v>0</v>
      </c>
      <c r="N139" s="42" t="n">
        <v>0</v>
      </c>
      <c r="O139" s="100" t="n">
        <v>0</v>
      </c>
      <c r="P139" s="100" t="n">
        <v>0</v>
      </c>
      <c r="Q139" s="100" t="n">
        <v>0</v>
      </c>
      <c r="R139" s="100" t="n">
        <v>0</v>
      </c>
      <c r="S139" s="100" t="n">
        <v>0</v>
      </c>
      <c r="T139" s="100" t="n">
        <v>0</v>
      </c>
      <c r="U139" s="100" t="n">
        <v>0</v>
      </c>
      <c r="V139" s="100" t="n">
        <v>0</v>
      </c>
      <c r="W139" s="100" t="n">
        <v>0</v>
      </c>
      <c r="X139" s="100" t="n">
        <v>0</v>
      </c>
      <c r="Y139" s="100" t="n">
        <v>0</v>
      </c>
      <c r="Z139" s="100" t="n">
        <v>0</v>
      </c>
      <c r="AA139" s="100" t="n">
        <v>0</v>
      </c>
      <c r="AB139" s="100" t="n">
        <v>0</v>
      </c>
      <c r="AC139" s="100" t="n">
        <v>0</v>
      </c>
      <c r="AD139" s="100" t="n">
        <v>0</v>
      </c>
      <c r="AE139" s="100" t="n">
        <v>1</v>
      </c>
      <c r="AF139" s="75" t="n">
        <v>0</v>
      </c>
      <c r="AG139" s="100" t="n">
        <v>0</v>
      </c>
      <c r="AH139" s="100" t="n">
        <v>0</v>
      </c>
      <c r="AI139" s="100" t="n">
        <v>2</v>
      </c>
      <c r="AJ139" s="100" t="n">
        <v>0</v>
      </c>
      <c r="AK139" s="100" t="n">
        <v>0</v>
      </c>
      <c r="AL139" s="100" t="n">
        <v>0</v>
      </c>
      <c r="AM139" s="75" t="n">
        <v>0</v>
      </c>
      <c r="AN139" s="100" t="n">
        <v>0</v>
      </c>
      <c r="AO139" s="100" t="n">
        <v>0</v>
      </c>
      <c r="AP139" s="100" t="n">
        <v>0</v>
      </c>
      <c r="AQ139" s="26"/>
    </row>
    <row r="140" customFormat="false" ht="43.8" hidden="false" customHeight="true" outlineLevel="0" collapsed="false">
      <c r="A140" s="98" t="n">
        <v>123</v>
      </c>
      <c r="B140" s="99" t="s">
        <v>180</v>
      </c>
      <c r="C140" s="75" t="n">
        <v>0</v>
      </c>
      <c r="D140" s="75" t="n">
        <v>0</v>
      </c>
      <c r="E140" s="75" t="n">
        <v>0</v>
      </c>
      <c r="F140" s="75" t="n">
        <v>0</v>
      </c>
      <c r="G140" s="75" t="n">
        <v>1</v>
      </c>
      <c r="H140" s="75" t="n">
        <v>1</v>
      </c>
      <c r="I140" s="75" t="n">
        <v>0</v>
      </c>
      <c r="J140" s="75" t="n">
        <v>0</v>
      </c>
      <c r="K140" s="42" t="n">
        <v>0</v>
      </c>
      <c r="L140" s="42" t="n">
        <v>0</v>
      </c>
      <c r="M140" s="42" t="n">
        <v>0</v>
      </c>
      <c r="N140" s="42" t="n">
        <v>0</v>
      </c>
      <c r="O140" s="100" t="n">
        <v>0</v>
      </c>
      <c r="P140" s="100" t="n">
        <v>0</v>
      </c>
      <c r="Q140" s="100" t="n">
        <v>0</v>
      </c>
      <c r="R140" s="100" t="n">
        <v>0</v>
      </c>
      <c r="S140" s="100" t="n">
        <v>0</v>
      </c>
      <c r="T140" s="100" t="n">
        <v>0</v>
      </c>
      <c r="U140" s="100" t="n">
        <v>0</v>
      </c>
      <c r="V140" s="100" t="n">
        <v>0</v>
      </c>
      <c r="W140" s="100" t="n">
        <v>0</v>
      </c>
      <c r="X140" s="100" t="n">
        <v>0</v>
      </c>
      <c r="Y140" s="100" t="n">
        <v>0</v>
      </c>
      <c r="Z140" s="100" t="n">
        <v>0</v>
      </c>
      <c r="AA140" s="100" t="n">
        <v>0</v>
      </c>
      <c r="AB140" s="100" t="n">
        <v>0</v>
      </c>
      <c r="AC140" s="100" t="n">
        <v>0</v>
      </c>
      <c r="AD140" s="100" t="n">
        <v>0</v>
      </c>
      <c r="AE140" s="100" t="n">
        <v>0</v>
      </c>
      <c r="AF140" s="75" t="n">
        <v>0</v>
      </c>
      <c r="AG140" s="100" t="n">
        <v>0</v>
      </c>
      <c r="AH140" s="100" t="n">
        <v>0</v>
      </c>
      <c r="AI140" s="100" t="n">
        <v>0</v>
      </c>
      <c r="AJ140" s="100" t="n">
        <v>0</v>
      </c>
      <c r="AK140" s="100" t="n">
        <v>0</v>
      </c>
      <c r="AL140" s="100" t="n">
        <v>0</v>
      </c>
      <c r="AM140" s="75" t="n">
        <v>0</v>
      </c>
      <c r="AN140" s="100" t="n">
        <v>0</v>
      </c>
      <c r="AO140" s="100" t="n">
        <v>0</v>
      </c>
      <c r="AP140" s="100" t="n">
        <v>0</v>
      </c>
      <c r="AQ140" s="26"/>
    </row>
    <row r="141" customFormat="false" ht="40.2" hidden="false" customHeight="true" outlineLevel="0" collapsed="false">
      <c r="A141" s="98" t="n">
        <v>124</v>
      </c>
      <c r="B141" s="99" t="s">
        <v>181</v>
      </c>
      <c r="C141" s="75" t="n">
        <v>0</v>
      </c>
      <c r="D141" s="75" t="n">
        <v>0</v>
      </c>
      <c r="E141" s="75" t="n">
        <v>0</v>
      </c>
      <c r="F141" s="75" t="n">
        <v>0</v>
      </c>
      <c r="G141" s="75" t="n">
        <v>0</v>
      </c>
      <c r="H141" s="75" t="n">
        <v>0</v>
      </c>
      <c r="I141" s="75" t="n">
        <v>0</v>
      </c>
      <c r="J141" s="75" t="n">
        <v>0</v>
      </c>
      <c r="K141" s="42" t="n">
        <v>0</v>
      </c>
      <c r="L141" s="42" t="n">
        <v>0</v>
      </c>
      <c r="M141" s="42" t="n">
        <v>0</v>
      </c>
      <c r="N141" s="42" t="n">
        <v>0</v>
      </c>
      <c r="O141" s="100" t="n">
        <v>0</v>
      </c>
      <c r="P141" s="100" t="n">
        <v>0</v>
      </c>
      <c r="Q141" s="100" t="n">
        <v>0</v>
      </c>
      <c r="R141" s="100" t="n">
        <v>0</v>
      </c>
      <c r="S141" s="100" t="n">
        <v>0</v>
      </c>
      <c r="T141" s="100" t="n">
        <v>0</v>
      </c>
      <c r="U141" s="100" t="n">
        <v>0</v>
      </c>
      <c r="V141" s="100" t="n">
        <v>0</v>
      </c>
      <c r="W141" s="100" t="n">
        <v>0</v>
      </c>
      <c r="X141" s="100" t="n">
        <v>0</v>
      </c>
      <c r="Y141" s="100" t="n">
        <v>0</v>
      </c>
      <c r="Z141" s="100" t="n">
        <v>0</v>
      </c>
      <c r="AA141" s="100" t="n">
        <v>0</v>
      </c>
      <c r="AB141" s="100" t="n">
        <v>1</v>
      </c>
      <c r="AC141" s="100" t="n">
        <v>0</v>
      </c>
      <c r="AD141" s="100" t="n">
        <v>0</v>
      </c>
      <c r="AE141" s="100" t="n">
        <v>0</v>
      </c>
      <c r="AF141" s="75" t="n">
        <v>0</v>
      </c>
      <c r="AG141" s="100" t="n">
        <v>0</v>
      </c>
      <c r="AH141" s="100" t="n">
        <v>0</v>
      </c>
      <c r="AI141" s="100" t="n">
        <v>0</v>
      </c>
      <c r="AJ141" s="100" t="n">
        <v>0</v>
      </c>
      <c r="AK141" s="100" t="n">
        <v>0</v>
      </c>
      <c r="AL141" s="100" t="n">
        <v>0</v>
      </c>
      <c r="AM141" s="75" t="n">
        <v>0</v>
      </c>
      <c r="AN141" s="100" t="n">
        <v>0</v>
      </c>
      <c r="AO141" s="100" t="n">
        <v>0</v>
      </c>
      <c r="AP141" s="100" t="n">
        <v>0</v>
      </c>
      <c r="AQ141" s="26"/>
    </row>
    <row r="142" customFormat="false" ht="42.6" hidden="false" customHeight="true" outlineLevel="0" collapsed="false">
      <c r="A142" s="98" t="n">
        <v>125</v>
      </c>
      <c r="B142" s="99" t="s">
        <v>182</v>
      </c>
      <c r="C142" s="75" t="n">
        <v>2</v>
      </c>
      <c r="D142" s="75" t="n">
        <v>0</v>
      </c>
      <c r="E142" s="75" t="n">
        <v>1</v>
      </c>
      <c r="F142" s="75" t="n">
        <v>0</v>
      </c>
      <c r="G142" s="75" t="n">
        <v>0</v>
      </c>
      <c r="H142" s="75" t="n">
        <v>0</v>
      </c>
      <c r="I142" s="75" t="n">
        <v>0</v>
      </c>
      <c r="J142" s="75" t="n">
        <v>0</v>
      </c>
      <c r="K142" s="42" t="n">
        <v>1</v>
      </c>
      <c r="L142" s="42" t="n">
        <v>0</v>
      </c>
      <c r="M142" s="42" t="n">
        <v>0</v>
      </c>
      <c r="N142" s="42" t="n">
        <v>0</v>
      </c>
      <c r="O142" s="100" t="n">
        <v>0</v>
      </c>
      <c r="P142" s="100" t="n">
        <v>0</v>
      </c>
      <c r="Q142" s="100" t="n">
        <v>0</v>
      </c>
      <c r="R142" s="100" t="n">
        <v>0</v>
      </c>
      <c r="S142" s="100" t="n">
        <v>0</v>
      </c>
      <c r="T142" s="100" t="n">
        <v>0</v>
      </c>
      <c r="U142" s="100" t="n">
        <v>0</v>
      </c>
      <c r="V142" s="100" t="n">
        <v>0</v>
      </c>
      <c r="W142" s="100" t="n">
        <v>0</v>
      </c>
      <c r="X142" s="100" t="n">
        <v>0</v>
      </c>
      <c r="Y142" s="100" t="n">
        <v>0</v>
      </c>
      <c r="Z142" s="100" t="n">
        <v>0</v>
      </c>
      <c r="AA142" s="100" t="n">
        <v>0</v>
      </c>
      <c r="AB142" s="100" t="n">
        <v>0</v>
      </c>
      <c r="AC142" s="100" t="n">
        <v>0</v>
      </c>
      <c r="AD142" s="100" t="n">
        <v>0</v>
      </c>
      <c r="AE142" s="100" t="n">
        <v>0</v>
      </c>
      <c r="AF142" s="75" t="n">
        <v>0</v>
      </c>
      <c r="AG142" s="100" t="n">
        <v>0</v>
      </c>
      <c r="AH142" s="100" t="n">
        <v>0</v>
      </c>
      <c r="AI142" s="100" t="n">
        <v>0</v>
      </c>
      <c r="AJ142" s="100" t="n">
        <v>0</v>
      </c>
      <c r="AK142" s="100" t="n">
        <v>0</v>
      </c>
      <c r="AL142" s="100" t="n">
        <v>0</v>
      </c>
      <c r="AM142" s="75" t="n">
        <v>0</v>
      </c>
      <c r="AN142" s="100" t="n">
        <v>0</v>
      </c>
      <c r="AO142" s="100" t="n">
        <v>0</v>
      </c>
      <c r="AP142" s="100" t="n">
        <v>0</v>
      </c>
      <c r="AQ142" s="26"/>
    </row>
    <row r="143" customFormat="false" ht="42.6" hidden="false" customHeight="true" outlineLevel="0" collapsed="false">
      <c r="A143" s="98" t="n">
        <v>126</v>
      </c>
      <c r="B143" s="99" t="s">
        <v>183</v>
      </c>
      <c r="C143" s="75" t="n">
        <v>0</v>
      </c>
      <c r="D143" s="75" t="n">
        <v>0</v>
      </c>
      <c r="E143" s="75" t="n">
        <v>0</v>
      </c>
      <c r="F143" s="75" t="n">
        <v>0</v>
      </c>
      <c r="G143" s="75" t="n">
        <v>0</v>
      </c>
      <c r="H143" s="75" t="n">
        <v>0</v>
      </c>
      <c r="I143" s="75" t="n">
        <v>0</v>
      </c>
      <c r="J143" s="75" t="n">
        <v>0</v>
      </c>
      <c r="K143" s="42" t="n">
        <v>0</v>
      </c>
      <c r="L143" s="42" t="n">
        <v>0</v>
      </c>
      <c r="M143" s="42" t="n">
        <v>0</v>
      </c>
      <c r="N143" s="42" t="n">
        <v>0</v>
      </c>
      <c r="O143" s="100" t="n">
        <v>0</v>
      </c>
      <c r="P143" s="100" t="n">
        <v>0</v>
      </c>
      <c r="Q143" s="100" t="n">
        <v>0</v>
      </c>
      <c r="R143" s="100" t="n">
        <v>0</v>
      </c>
      <c r="S143" s="100" t="n">
        <v>0</v>
      </c>
      <c r="T143" s="100" t="n">
        <v>0</v>
      </c>
      <c r="U143" s="100" t="n">
        <v>0</v>
      </c>
      <c r="V143" s="100" t="n">
        <v>0</v>
      </c>
      <c r="W143" s="100" t="n">
        <v>0</v>
      </c>
      <c r="X143" s="100" t="n">
        <v>0</v>
      </c>
      <c r="Y143" s="100" t="n">
        <v>0</v>
      </c>
      <c r="Z143" s="100" t="n">
        <v>0</v>
      </c>
      <c r="AA143" s="100" t="n">
        <v>0</v>
      </c>
      <c r="AB143" s="100" t="n">
        <v>0</v>
      </c>
      <c r="AC143" s="100" t="n">
        <v>0</v>
      </c>
      <c r="AD143" s="100" t="n">
        <v>0</v>
      </c>
      <c r="AE143" s="100" t="n">
        <v>0</v>
      </c>
      <c r="AF143" s="75" t="n">
        <v>0</v>
      </c>
      <c r="AG143" s="100" t="n">
        <v>0</v>
      </c>
      <c r="AH143" s="100" t="n">
        <v>0</v>
      </c>
      <c r="AI143" s="100" t="n">
        <v>0</v>
      </c>
      <c r="AJ143" s="100" t="n">
        <v>0</v>
      </c>
      <c r="AK143" s="100" t="n">
        <v>0</v>
      </c>
      <c r="AL143" s="100" t="n">
        <v>0</v>
      </c>
      <c r="AM143" s="75" t="n">
        <v>0</v>
      </c>
      <c r="AN143" s="100" t="n">
        <v>0</v>
      </c>
      <c r="AO143" s="100" t="n">
        <v>0</v>
      </c>
      <c r="AP143" s="100" t="n">
        <v>0</v>
      </c>
      <c r="AQ143" s="26"/>
    </row>
    <row r="144" customFormat="false" ht="41.4" hidden="false" customHeight="false" outlineLevel="0" collapsed="false">
      <c r="A144" s="98" t="n">
        <v>127</v>
      </c>
      <c r="B144" s="99" t="s">
        <v>184</v>
      </c>
      <c r="C144" s="75" t="n">
        <v>1</v>
      </c>
      <c r="D144" s="75" t="n">
        <v>0</v>
      </c>
      <c r="E144" s="75" t="n">
        <v>0</v>
      </c>
      <c r="F144" s="75" t="n">
        <v>2</v>
      </c>
      <c r="G144" s="75" t="n">
        <v>1</v>
      </c>
      <c r="H144" s="75" t="n">
        <v>10</v>
      </c>
      <c r="I144" s="75" t="n">
        <v>2</v>
      </c>
      <c r="J144" s="75" t="n">
        <v>0</v>
      </c>
      <c r="K144" s="42" t="n">
        <v>7</v>
      </c>
      <c r="L144" s="42" t="n">
        <v>2</v>
      </c>
      <c r="M144" s="42" t="n">
        <v>0</v>
      </c>
      <c r="N144" s="42" t="n">
        <v>1</v>
      </c>
      <c r="O144" s="100" t="n">
        <v>3</v>
      </c>
      <c r="P144" s="100" t="n">
        <v>3</v>
      </c>
      <c r="Q144" s="100" t="n">
        <v>4</v>
      </c>
      <c r="R144" s="100" t="n">
        <v>1</v>
      </c>
      <c r="S144" s="100" t="n">
        <v>1</v>
      </c>
      <c r="T144" s="100" t="n">
        <v>0</v>
      </c>
      <c r="U144" s="100" t="n">
        <v>1</v>
      </c>
      <c r="V144" s="100" t="n">
        <v>2</v>
      </c>
      <c r="W144" s="100" t="n">
        <v>12</v>
      </c>
      <c r="X144" s="100" t="n">
        <v>6</v>
      </c>
      <c r="Y144" s="100" t="n">
        <v>2</v>
      </c>
      <c r="Z144" s="100" t="n">
        <v>0</v>
      </c>
      <c r="AA144" s="100" t="n">
        <v>1</v>
      </c>
      <c r="AB144" s="100" t="n">
        <v>1</v>
      </c>
      <c r="AC144" s="100" t="n">
        <v>0</v>
      </c>
      <c r="AD144" s="100" t="n">
        <v>3</v>
      </c>
      <c r="AE144" s="100" t="n">
        <v>4</v>
      </c>
      <c r="AF144" s="75" t="n">
        <v>1</v>
      </c>
      <c r="AG144" s="100" t="n">
        <v>2</v>
      </c>
      <c r="AH144" s="100" t="n">
        <v>0</v>
      </c>
      <c r="AI144" s="100" t="n">
        <v>0</v>
      </c>
      <c r="AJ144" s="100" t="n">
        <v>2</v>
      </c>
      <c r="AK144" s="100" t="n">
        <v>4</v>
      </c>
      <c r="AL144" s="100" t="n">
        <v>0</v>
      </c>
      <c r="AM144" s="75" t="n">
        <v>0</v>
      </c>
      <c r="AN144" s="100" t="n">
        <v>0</v>
      </c>
      <c r="AO144" s="100" t="n">
        <v>4</v>
      </c>
      <c r="AP144" s="100" t="n">
        <v>0</v>
      </c>
      <c r="AQ144" s="26"/>
    </row>
    <row r="145" customFormat="false" ht="41.4" hidden="false" customHeight="false" outlineLevel="0" collapsed="false">
      <c r="A145" s="98" t="n">
        <v>128</v>
      </c>
      <c r="B145" s="99" t="s">
        <v>185</v>
      </c>
      <c r="C145" s="75" t="n">
        <v>0</v>
      </c>
      <c r="D145" s="75" t="n">
        <v>0</v>
      </c>
      <c r="E145" s="75" t="n">
        <v>0</v>
      </c>
      <c r="F145" s="75" t="n">
        <v>1</v>
      </c>
      <c r="G145" s="75" t="n">
        <v>0</v>
      </c>
      <c r="H145" s="75" t="n">
        <v>0</v>
      </c>
      <c r="I145" s="75" t="n">
        <v>0</v>
      </c>
      <c r="J145" s="75" t="n">
        <v>0</v>
      </c>
      <c r="K145" s="42" t="n">
        <v>0</v>
      </c>
      <c r="L145" s="42" t="n">
        <v>0</v>
      </c>
      <c r="M145" s="42" t="n">
        <v>0</v>
      </c>
      <c r="N145" s="42" t="n">
        <v>0</v>
      </c>
      <c r="O145" s="100" t="n">
        <v>0</v>
      </c>
      <c r="P145" s="100" t="n">
        <v>0</v>
      </c>
      <c r="Q145" s="100" t="n">
        <v>0</v>
      </c>
      <c r="R145" s="100" t="n">
        <v>0</v>
      </c>
      <c r="S145" s="100" t="n">
        <v>0</v>
      </c>
      <c r="T145" s="100" t="n">
        <v>0</v>
      </c>
      <c r="U145" s="100" t="n">
        <v>0</v>
      </c>
      <c r="V145" s="100" t="n">
        <v>0</v>
      </c>
      <c r="W145" s="100" t="n">
        <v>0</v>
      </c>
      <c r="X145" s="100" t="n">
        <v>0</v>
      </c>
      <c r="Y145" s="100" t="n">
        <v>0</v>
      </c>
      <c r="Z145" s="100" t="n">
        <v>0</v>
      </c>
      <c r="AA145" s="100" t="n">
        <v>0</v>
      </c>
      <c r="AB145" s="100" t="n">
        <v>0</v>
      </c>
      <c r="AC145" s="100" t="n">
        <v>0</v>
      </c>
      <c r="AD145" s="100" t="n">
        <v>1</v>
      </c>
      <c r="AE145" s="100" t="n">
        <v>0</v>
      </c>
      <c r="AF145" s="75" t="n">
        <v>0</v>
      </c>
      <c r="AG145" s="100" t="n">
        <v>0</v>
      </c>
      <c r="AH145" s="100" t="n">
        <v>0</v>
      </c>
      <c r="AI145" s="100" t="n">
        <v>0</v>
      </c>
      <c r="AJ145" s="100" t="n">
        <v>0</v>
      </c>
      <c r="AK145" s="100" t="n">
        <v>0</v>
      </c>
      <c r="AL145" s="100" t="n">
        <v>0</v>
      </c>
      <c r="AM145" s="75" t="n">
        <v>0</v>
      </c>
      <c r="AN145" s="100" t="n">
        <v>1</v>
      </c>
      <c r="AO145" s="100" t="n">
        <v>0</v>
      </c>
      <c r="AP145" s="100" t="n">
        <v>0</v>
      </c>
      <c r="AQ145" s="26"/>
    </row>
    <row r="146" customFormat="false" ht="40.95" hidden="false" customHeight="true" outlineLevel="0" collapsed="false">
      <c r="A146" s="98" t="n">
        <v>129</v>
      </c>
      <c r="B146" s="99" t="s">
        <v>186</v>
      </c>
      <c r="C146" s="101" t="n">
        <v>3</v>
      </c>
      <c r="D146" s="101" t="n">
        <v>1</v>
      </c>
      <c r="E146" s="101" t="n">
        <v>0</v>
      </c>
      <c r="F146" s="101" t="n">
        <v>1</v>
      </c>
      <c r="G146" s="101" t="n">
        <v>3</v>
      </c>
      <c r="H146" s="101" t="n">
        <v>8</v>
      </c>
      <c r="I146" s="101" t="n">
        <v>1</v>
      </c>
      <c r="J146" s="101" t="n">
        <v>1</v>
      </c>
      <c r="K146" s="42" t="n">
        <v>2</v>
      </c>
      <c r="L146" s="42" t="n">
        <v>0</v>
      </c>
      <c r="M146" s="42" t="n">
        <v>0</v>
      </c>
      <c r="N146" s="42" t="n">
        <v>0</v>
      </c>
      <c r="O146" s="100" t="n">
        <v>0</v>
      </c>
      <c r="P146" s="100" t="n">
        <v>0</v>
      </c>
      <c r="Q146" s="100" t="n">
        <v>0</v>
      </c>
      <c r="R146" s="100" t="n">
        <v>0</v>
      </c>
      <c r="S146" s="100" t="n">
        <v>1</v>
      </c>
      <c r="T146" s="100" t="n">
        <v>0</v>
      </c>
      <c r="U146" s="100" t="n">
        <v>1</v>
      </c>
      <c r="V146" s="100" t="n">
        <v>2</v>
      </c>
      <c r="W146" s="100" t="n">
        <v>0</v>
      </c>
      <c r="X146" s="100" t="n">
        <v>0</v>
      </c>
      <c r="Y146" s="100" t="n">
        <v>0</v>
      </c>
      <c r="Z146" s="100" t="n">
        <v>0</v>
      </c>
      <c r="AA146" s="100" t="n">
        <v>0</v>
      </c>
      <c r="AB146" s="100" t="n">
        <v>0</v>
      </c>
      <c r="AC146" s="100" t="n">
        <v>0</v>
      </c>
      <c r="AD146" s="100" t="n">
        <v>7</v>
      </c>
      <c r="AE146" s="100" t="n">
        <v>0</v>
      </c>
      <c r="AF146" s="75" t="n">
        <v>0</v>
      </c>
      <c r="AG146" s="100" t="n">
        <v>0</v>
      </c>
      <c r="AH146" s="100" t="n">
        <v>2</v>
      </c>
      <c r="AI146" s="100" t="n">
        <v>0</v>
      </c>
      <c r="AJ146" s="100" t="n">
        <v>0</v>
      </c>
      <c r="AK146" s="100" t="n">
        <v>3</v>
      </c>
      <c r="AL146" s="100" t="n">
        <v>0</v>
      </c>
      <c r="AM146" s="75" t="n">
        <v>0</v>
      </c>
      <c r="AN146" s="100" t="n">
        <v>9</v>
      </c>
      <c r="AO146" s="100" t="n">
        <v>0</v>
      </c>
      <c r="AP146" s="100" t="n">
        <v>0</v>
      </c>
      <c r="AQ146" s="26"/>
    </row>
    <row r="147" customFormat="false" ht="37.2" hidden="false" customHeight="true" outlineLevel="0" collapsed="false">
      <c r="A147" s="98" t="n">
        <v>130</v>
      </c>
      <c r="B147" s="99" t="s">
        <v>187</v>
      </c>
      <c r="C147" s="101" t="n">
        <v>19</v>
      </c>
      <c r="D147" s="101" t="n">
        <v>0</v>
      </c>
      <c r="E147" s="101" t="n">
        <v>4</v>
      </c>
      <c r="F147" s="101" t="n">
        <v>6</v>
      </c>
      <c r="G147" s="101" t="n">
        <v>6</v>
      </c>
      <c r="H147" s="101" t="n">
        <v>0</v>
      </c>
      <c r="I147" s="101" t="n">
        <v>0</v>
      </c>
      <c r="J147" s="101" t="n">
        <v>0</v>
      </c>
      <c r="K147" s="42" t="n">
        <v>0</v>
      </c>
      <c r="L147" s="42" t="n">
        <v>0</v>
      </c>
      <c r="M147" s="42" t="n">
        <v>0</v>
      </c>
      <c r="N147" s="42" t="n">
        <v>0</v>
      </c>
      <c r="O147" s="100" t="n">
        <v>0</v>
      </c>
      <c r="P147" s="100" t="n">
        <v>7</v>
      </c>
      <c r="Q147" s="100" t="n">
        <v>0</v>
      </c>
      <c r="R147" s="100" t="n">
        <v>0</v>
      </c>
      <c r="S147" s="100" t="n">
        <v>4</v>
      </c>
      <c r="T147" s="100" t="n">
        <v>1</v>
      </c>
      <c r="U147" s="100" t="n">
        <v>30</v>
      </c>
      <c r="V147" s="100" t="n">
        <v>0</v>
      </c>
      <c r="W147" s="100" t="n">
        <v>0</v>
      </c>
      <c r="X147" s="100" t="n">
        <v>1</v>
      </c>
      <c r="Y147" s="100" t="n">
        <v>1</v>
      </c>
      <c r="Z147" s="100" t="n">
        <v>1</v>
      </c>
      <c r="AA147" s="100" t="n">
        <v>0</v>
      </c>
      <c r="AB147" s="100" t="n">
        <v>0</v>
      </c>
      <c r="AC147" s="100" t="n">
        <v>1</v>
      </c>
      <c r="AD147" s="100" t="n">
        <v>0</v>
      </c>
      <c r="AE147" s="100" t="n">
        <v>1</v>
      </c>
      <c r="AF147" s="75" t="n">
        <v>30</v>
      </c>
      <c r="AG147" s="100" t="n">
        <v>71</v>
      </c>
      <c r="AH147" s="100" t="n">
        <v>2</v>
      </c>
      <c r="AI147" s="100" t="n">
        <v>6</v>
      </c>
      <c r="AJ147" s="100" t="n">
        <v>0</v>
      </c>
      <c r="AK147" s="100" t="n">
        <v>0</v>
      </c>
      <c r="AL147" s="100" t="n">
        <v>0</v>
      </c>
      <c r="AM147" s="75" t="n">
        <v>6</v>
      </c>
      <c r="AN147" s="100" t="n">
        <v>15</v>
      </c>
      <c r="AO147" s="100" t="n">
        <v>2</v>
      </c>
      <c r="AP147" s="100" t="n">
        <v>0</v>
      </c>
      <c r="AQ147" s="26"/>
    </row>
    <row r="148" customFormat="false" ht="33" hidden="false" customHeight="true" outlineLevel="0" collapsed="false">
      <c r="A148" s="98" t="n">
        <v>131</v>
      </c>
      <c r="B148" s="99" t="s">
        <v>188</v>
      </c>
      <c r="C148" s="75" t="n">
        <v>16</v>
      </c>
      <c r="D148" s="75" t="n">
        <v>5</v>
      </c>
      <c r="E148" s="75" t="n">
        <v>14</v>
      </c>
      <c r="F148" s="75" t="n">
        <v>13</v>
      </c>
      <c r="G148" s="75" t="n">
        <v>4</v>
      </c>
      <c r="H148" s="75" t="n">
        <v>10</v>
      </c>
      <c r="I148" s="75" t="n">
        <v>2</v>
      </c>
      <c r="J148" s="75" t="n">
        <v>1</v>
      </c>
      <c r="K148" s="42" t="n">
        <v>2</v>
      </c>
      <c r="L148" s="42" t="n">
        <v>0</v>
      </c>
      <c r="M148" s="42" t="n">
        <v>0</v>
      </c>
      <c r="N148" s="42" t="n">
        <v>2</v>
      </c>
      <c r="O148" s="100" t="n">
        <v>3</v>
      </c>
      <c r="P148" s="100" t="n">
        <v>1</v>
      </c>
      <c r="Q148" s="100" t="n">
        <v>5</v>
      </c>
      <c r="R148" s="100" t="n">
        <v>5</v>
      </c>
      <c r="S148" s="100" t="n">
        <v>0</v>
      </c>
      <c r="T148" s="100" t="n">
        <v>2</v>
      </c>
      <c r="U148" s="100" t="n">
        <v>4</v>
      </c>
      <c r="V148" s="100" t="n">
        <v>2</v>
      </c>
      <c r="W148" s="100" t="n">
        <v>0</v>
      </c>
      <c r="X148" s="100" t="n">
        <v>0</v>
      </c>
      <c r="Y148" s="100" t="n">
        <v>0</v>
      </c>
      <c r="Z148" s="100" t="n">
        <v>0</v>
      </c>
      <c r="AA148" s="100" t="n">
        <v>0</v>
      </c>
      <c r="AB148" s="100" t="n">
        <v>4</v>
      </c>
      <c r="AC148" s="100" t="n">
        <v>0</v>
      </c>
      <c r="AD148" s="100" t="n">
        <v>11</v>
      </c>
      <c r="AE148" s="100" t="n">
        <v>0</v>
      </c>
      <c r="AF148" s="75" t="n">
        <v>0</v>
      </c>
      <c r="AG148" s="100" t="n">
        <v>0</v>
      </c>
      <c r="AH148" s="100" t="n">
        <v>5</v>
      </c>
      <c r="AI148" s="100" t="n">
        <v>5</v>
      </c>
      <c r="AJ148" s="100" t="n">
        <v>3</v>
      </c>
      <c r="AK148" s="100" t="n">
        <v>8</v>
      </c>
      <c r="AL148" s="100" t="n">
        <v>1</v>
      </c>
      <c r="AM148" s="75" t="n">
        <v>1</v>
      </c>
      <c r="AN148" s="100" t="n">
        <v>0</v>
      </c>
      <c r="AO148" s="100" t="n">
        <v>0</v>
      </c>
      <c r="AP148" s="100" t="n">
        <v>0</v>
      </c>
      <c r="AQ148" s="26"/>
    </row>
    <row r="149" customFormat="false" ht="29.4" hidden="false" customHeight="true" outlineLevel="0" collapsed="false">
      <c r="A149" s="98" t="n">
        <v>132</v>
      </c>
      <c r="B149" s="102" t="s">
        <v>189</v>
      </c>
      <c r="C149" s="75" t="n">
        <v>2</v>
      </c>
      <c r="D149" s="75" t="n">
        <v>3</v>
      </c>
      <c r="E149" s="75" t="n">
        <v>2</v>
      </c>
      <c r="F149" s="75" t="n">
        <v>1</v>
      </c>
      <c r="G149" s="75" t="n">
        <v>1</v>
      </c>
      <c r="H149" s="75" t="n">
        <v>11</v>
      </c>
      <c r="I149" s="75" t="n">
        <v>0</v>
      </c>
      <c r="J149" s="75" t="n">
        <v>8</v>
      </c>
      <c r="K149" s="42" t="n">
        <v>0</v>
      </c>
      <c r="L149" s="42" t="n">
        <v>0</v>
      </c>
      <c r="M149" s="42" t="n">
        <v>0</v>
      </c>
      <c r="N149" s="42" t="n">
        <v>0</v>
      </c>
      <c r="O149" s="100" t="n">
        <v>2</v>
      </c>
      <c r="P149" s="100" t="n">
        <v>1</v>
      </c>
      <c r="Q149" s="100" t="n">
        <v>2</v>
      </c>
      <c r="R149" s="100" t="n">
        <v>0</v>
      </c>
      <c r="S149" s="100" t="n">
        <v>0</v>
      </c>
      <c r="T149" s="100" t="n">
        <v>0</v>
      </c>
      <c r="U149" s="100" t="n">
        <v>2</v>
      </c>
      <c r="V149" s="100" t="n">
        <v>1</v>
      </c>
      <c r="W149" s="100" t="n">
        <v>0</v>
      </c>
      <c r="X149" s="100" t="n">
        <v>4</v>
      </c>
      <c r="Y149" s="100" t="n">
        <v>3</v>
      </c>
      <c r="Z149" s="100" t="n">
        <v>0</v>
      </c>
      <c r="AA149" s="100" t="n">
        <v>0</v>
      </c>
      <c r="AB149" s="100" t="n">
        <v>0</v>
      </c>
      <c r="AC149" s="100" t="n">
        <v>0</v>
      </c>
      <c r="AD149" s="100" t="n">
        <v>1</v>
      </c>
      <c r="AE149" s="100" t="n">
        <v>0</v>
      </c>
      <c r="AF149" s="75" t="n">
        <v>0</v>
      </c>
      <c r="AG149" s="100" t="n">
        <v>0</v>
      </c>
      <c r="AH149" s="100" t="n">
        <v>3</v>
      </c>
      <c r="AI149" s="100" t="n">
        <v>1</v>
      </c>
      <c r="AJ149" s="100" t="n">
        <v>1</v>
      </c>
      <c r="AK149" s="100" t="n">
        <v>1</v>
      </c>
      <c r="AL149" s="100" t="n">
        <v>0</v>
      </c>
      <c r="AM149" s="75" t="n">
        <v>2</v>
      </c>
      <c r="AN149" s="100" t="n">
        <v>0</v>
      </c>
      <c r="AO149" s="100" t="n">
        <v>0</v>
      </c>
      <c r="AP149" s="100" t="n">
        <v>5</v>
      </c>
      <c r="AQ149" s="26"/>
    </row>
    <row r="150" customFormat="false" ht="25.95" hidden="false" customHeight="true" outlineLevel="0" collapsed="false">
      <c r="A150" s="98" t="n">
        <v>133</v>
      </c>
      <c r="B150" s="99" t="s">
        <v>190</v>
      </c>
      <c r="C150" s="75" t="n">
        <v>0</v>
      </c>
      <c r="D150" s="75" t="n">
        <v>0</v>
      </c>
      <c r="E150" s="75" t="n">
        <v>0</v>
      </c>
      <c r="F150" s="75" t="n">
        <v>0</v>
      </c>
      <c r="G150" s="75" t="n">
        <v>0</v>
      </c>
      <c r="H150" s="75" t="n">
        <v>8</v>
      </c>
      <c r="I150" s="75" t="n">
        <v>0</v>
      </c>
      <c r="J150" s="75" t="n">
        <v>0</v>
      </c>
      <c r="K150" s="42" t="n">
        <v>0</v>
      </c>
      <c r="L150" s="42" t="n">
        <v>0</v>
      </c>
      <c r="M150" s="42" t="n">
        <v>0</v>
      </c>
      <c r="N150" s="42" t="n">
        <v>0</v>
      </c>
      <c r="O150" s="100" t="n">
        <v>0</v>
      </c>
      <c r="P150" s="100" t="n">
        <v>0</v>
      </c>
      <c r="Q150" s="100" t="n">
        <v>0</v>
      </c>
      <c r="R150" s="100" t="n">
        <v>0</v>
      </c>
      <c r="S150" s="100" t="n">
        <v>0</v>
      </c>
      <c r="T150" s="100" t="n">
        <v>0</v>
      </c>
      <c r="U150" s="100" t="n">
        <v>0</v>
      </c>
      <c r="V150" s="100" t="n">
        <v>0</v>
      </c>
      <c r="W150" s="100" t="n">
        <v>0</v>
      </c>
      <c r="X150" s="100" t="n">
        <v>0</v>
      </c>
      <c r="Y150" s="100" t="n">
        <v>0</v>
      </c>
      <c r="Z150" s="100" t="n">
        <v>0</v>
      </c>
      <c r="AA150" s="100" t="n">
        <v>0</v>
      </c>
      <c r="AB150" s="100" t="n">
        <v>0</v>
      </c>
      <c r="AC150" s="100" t="n">
        <v>0</v>
      </c>
      <c r="AD150" s="100" t="n">
        <v>0</v>
      </c>
      <c r="AE150" s="100" t="n">
        <v>0</v>
      </c>
      <c r="AF150" s="75" t="n">
        <v>0</v>
      </c>
      <c r="AG150" s="100" t="n">
        <v>0</v>
      </c>
      <c r="AH150" s="100" t="n">
        <v>0</v>
      </c>
      <c r="AI150" s="100" t="n">
        <v>0</v>
      </c>
      <c r="AJ150" s="100" t="n">
        <v>0</v>
      </c>
      <c r="AK150" s="100" t="n">
        <v>0</v>
      </c>
      <c r="AL150" s="100" t="n">
        <v>0</v>
      </c>
      <c r="AM150" s="75" t="n">
        <v>0</v>
      </c>
      <c r="AN150" s="100" t="n">
        <v>0</v>
      </c>
      <c r="AO150" s="100" t="n">
        <v>0</v>
      </c>
      <c r="AP150" s="100" t="n">
        <v>0</v>
      </c>
      <c r="AQ150" s="26"/>
    </row>
    <row r="151" customFormat="false" ht="44.4" hidden="false" customHeight="true" outlineLevel="0" collapsed="false">
      <c r="A151" s="98" t="n">
        <v>134</v>
      </c>
      <c r="B151" s="99" t="s">
        <v>191</v>
      </c>
      <c r="C151" s="75" t="n">
        <v>0</v>
      </c>
      <c r="D151" s="75" t="n">
        <v>0</v>
      </c>
      <c r="E151" s="75" t="n">
        <v>0</v>
      </c>
      <c r="F151" s="75" t="n">
        <v>1</v>
      </c>
      <c r="G151" s="75" t="n">
        <v>0</v>
      </c>
      <c r="H151" s="75" t="n">
        <v>0</v>
      </c>
      <c r="I151" s="75" t="n">
        <v>0</v>
      </c>
      <c r="J151" s="75" t="n">
        <v>0</v>
      </c>
      <c r="K151" s="42" t="n">
        <v>0</v>
      </c>
      <c r="L151" s="42" t="n">
        <v>0</v>
      </c>
      <c r="M151" s="42" t="n">
        <v>0</v>
      </c>
      <c r="N151" s="42" t="n">
        <v>0</v>
      </c>
      <c r="O151" s="100" t="n">
        <v>0</v>
      </c>
      <c r="P151" s="100" t="n">
        <v>0</v>
      </c>
      <c r="Q151" s="100" t="n">
        <v>0</v>
      </c>
      <c r="R151" s="100" t="n">
        <v>0</v>
      </c>
      <c r="S151" s="100" t="n">
        <v>0</v>
      </c>
      <c r="T151" s="100" t="n">
        <v>0</v>
      </c>
      <c r="U151" s="100" t="n">
        <v>0</v>
      </c>
      <c r="V151" s="100" t="n">
        <v>0</v>
      </c>
      <c r="W151" s="100" t="n">
        <v>0</v>
      </c>
      <c r="X151" s="100" t="n">
        <v>0</v>
      </c>
      <c r="Y151" s="100" t="n">
        <v>0</v>
      </c>
      <c r="Z151" s="100" t="n">
        <v>0</v>
      </c>
      <c r="AA151" s="100" t="n">
        <v>0</v>
      </c>
      <c r="AB151" s="100" t="n">
        <v>0</v>
      </c>
      <c r="AC151" s="100" t="n">
        <v>0</v>
      </c>
      <c r="AD151" s="100" t="n">
        <v>0</v>
      </c>
      <c r="AE151" s="100" t="n">
        <v>0</v>
      </c>
      <c r="AF151" s="75" t="n">
        <v>0</v>
      </c>
      <c r="AG151" s="100" t="n">
        <v>0</v>
      </c>
      <c r="AH151" s="100" t="n">
        <v>0</v>
      </c>
      <c r="AI151" s="100" t="n">
        <v>0</v>
      </c>
      <c r="AJ151" s="100" t="n">
        <v>0</v>
      </c>
      <c r="AK151" s="100" t="n">
        <v>0</v>
      </c>
      <c r="AL151" s="100" t="n">
        <v>0</v>
      </c>
      <c r="AM151" s="75" t="n">
        <v>0</v>
      </c>
      <c r="AN151" s="100" t="n">
        <v>0</v>
      </c>
      <c r="AO151" s="100" t="n">
        <v>0</v>
      </c>
      <c r="AP151" s="100" t="n">
        <v>0</v>
      </c>
      <c r="AQ151" s="26"/>
    </row>
    <row r="152" customFormat="false" ht="41.4" hidden="false" customHeight="false" outlineLevel="0" collapsed="false">
      <c r="A152" s="98" t="n">
        <v>135</v>
      </c>
      <c r="B152" s="103" t="s">
        <v>192</v>
      </c>
      <c r="C152" s="75" t="n">
        <v>214</v>
      </c>
      <c r="D152" s="75" t="n">
        <v>19</v>
      </c>
      <c r="E152" s="75" t="n">
        <v>66</v>
      </c>
      <c r="F152" s="75" t="n">
        <v>130</v>
      </c>
      <c r="G152" s="75" t="n">
        <v>46</v>
      </c>
      <c r="H152" s="75" t="n">
        <v>202</v>
      </c>
      <c r="I152" s="75" t="n">
        <v>23</v>
      </c>
      <c r="J152" s="75" t="n">
        <v>25</v>
      </c>
      <c r="K152" s="42" t="n">
        <v>395</v>
      </c>
      <c r="L152" s="42" t="n">
        <v>0</v>
      </c>
      <c r="M152" s="42" t="n">
        <v>0</v>
      </c>
      <c r="N152" s="42" t="n">
        <v>26</v>
      </c>
      <c r="O152" s="100" t="n">
        <v>0</v>
      </c>
      <c r="P152" s="100" t="n">
        <v>225</v>
      </c>
      <c r="Q152" s="100" t="n">
        <v>121</v>
      </c>
      <c r="R152" s="100" t="n">
        <v>0</v>
      </c>
      <c r="S152" s="100" t="n">
        <v>57</v>
      </c>
      <c r="T152" s="100" t="n">
        <v>92</v>
      </c>
      <c r="U152" s="100" t="n">
        <v>372</v>
      </c>
      <c r="V152" s="100" t="n">
        <v>150</v>
      </c>
      <c r="W152" s="100" t="n">
        <v>302</v>
      </c>
      <c r="X152" s="100" t="n">
        <v>0</v>
      </c>
      <c r="Y152" s="100" t="n">
        <v>235</v>
      </c>
      <c r="Z152" s="100" t="n">
        <v>18</v>
      </c>
      <c r="AA152" s="100" t="n">
        <v>49</v>
      </c>
      <c r="AB152" s="100" t="n">
        <v>132</v>
      </c>
      <c r="AC152" s="100" t="n">
        <v>47</v>
      </c>
      <c r="AD152" s="100" t="n">
        <v>416</v>
      </c>
      <c r="AE152" s="100" t="n">
        <v>121</v>
      </c>
      <c r="AF152" s="75" t="n">
        <v>323</v>
      </c>
      <c r="AG152" s="100" t="n">
        <v>38</v>
      </c>
      <c r="AH152" s="100" t="n">
        <v>162</v>
      </c>
      <c r="AI152" s="100" t="n">
        <v>0</v>
      </c>
      <c r="AJ152" s="100" t="n">
        <v>124</v>
      </c>
      <c r="AK152" s="100" t="n">
        <v>0</v>
      </c>
      <c r="AL152" s="100" t="n">
        <v>0</v>
      </c>
      <c r="AM152" s="75" t="n">
        <v>204</v>
      </c>
      <c r="AN152" s="100" t="n">
        <v>0</v>
      </c>
      <c r="AO152" s="100" t="n">
        <v>65</v>
      </c>
      <c r="AP152" s="100" t="n">
        <v>187</v>
      </c>
      <c r="AQ152" s="26"/>
    </row>
    <row r="153" customFormat="false" ht="30" hidden="false" customHeight="true" outlineLevel="0" collapsed="false">
      <c r="A153" s="98" t="n">
        <v>136</v>
      </c>
      <c r="B153" s="103" t="s">
        <v>193</v>
      </c>
      <c r="C153" s="75" t="n">
        <v>103</v>
      </c>
      <c r="D153" s="75" t="n">
        <v>4</v>
      </c>
      <c r="E153" s="75" t="n">
        <v>58</v>
      </c>
      <c r="F153" s="75" t="n">
        <v>116</v>
      </c>
      <c r="G153" s="75" t="n">
        <v>66</v>
      </c>
      <c r="H153" s="75" t="n">
        <v>75</v>
      </c>
      <c r="I153" s="75" t="n">
        <v>75</v>
      </c>
      <c r="J153" s="75" t="n">
        <v>11</v>
      </c>
      <c r="K153" s="42" t="n">
        <v>47</v>
      </c>
      <c r="L153" s="42" t="n">
        <v>15</v>
      </c>
      <c r="M153" s="42" t="n">
        <v>12</v>
      </c>
      <c r="N153" s="42" t="n">
        <v>24</v>
      </c>
      <c r="O153" s="100" t="n">
        <v>29</v>
      </c>
      <c r="P153" s="100" t="n">
        <v>32</v>
      </c>
      <c r="Q153" s="100" t="n">
        <v>21</v>
      </c>
      <c r="R153" s="100" t="n">
        <v>15</v>
      </c>
      <c r="S153" s="100" t="n">
        <v>12</v>
      </c>
      <c r="T153" s="100" t="n">
        <v>23</v>
      </c>
      <c r="U153" s="100" t="n">
        <v>34</v>
      </c>
      <c r="V153" s="100" t="n">
        <v>25</v>
      </c>
      <c r="W153" s="100" t="n">
        <v>43</v>
      </c>
      <c r="X153" s="100" t="n">
        <v>45</v>
      </c>
      <c r="Y153" s="100" t="n">
        <v>17</v>
      </c>
      <c r="Z153" s="100" t="n">
        <v>13</v>
      </c>
      <c r="AA153" s="100" t="n">
        <v>23</v>
      </c>
      <c r="AB153" s="100" t="n">
        <v>22</v>
      </c>
      <c r="AC153" s="100" t="n">
        <v>11</v>
      </c>
      <c r="AD153" s="100" t="n">
        <v>70</v>
      </c>
      <c r="AE153" s="100" t="n">
        <v>27</v>
      </c>
      <c r="AF153" s="75" t="n">
        <v>9</v>
      </c>
      <c r="AG153" s="100" t="n">
        <v>16</v>
      </c>
      <c r="AH153" s="100" t="n">
        <v>32</v>
      </c>
      <c r="AI153" s="100" t="n">
        <v>13</v>
      </c>
      <c r="AJ153" s="100" t="n">
        <v>61</v>
      </c>
      <c r="AK153" s="100" t="n">
        <v>32</v>
      </c>
      <c r="AL153" s="100" t="n">
        <v>22</v>
      </c>
      <c r="AM153" s="75" t="n">
        <v>22</v>
      </c>
      <c r="AN153" s="100" t="n">
        <v>8</v>
      </c>
      <c r="AO153" s="100" t="n">
        <v>65</v>
      </c>
      <c r="AP153" s="100" t="n">
        <v>26</v>
      </c>
      <c r="AQ153" s="26"/>
    </row>
    <row r="154" customFormat="false" ht="28.8" hidden="false" customHeight="true" outlineLevel="0" collapsed="false">
      <c r="A154" s="98" t="n">
        <v>137</v>
      </c>
      <c r="B154" s="99" t="s">
        <v>194</v>
      </c>
      <c r="C154" s="75" t="n">
        <v>576</v>
      </c>
      <c r="D154" s="75" t="n">
        <v>187</v>
      </c>
      <c r="E154" s="75" t="n">
        <v>560</v>
      </c>
      <c r="F154" s="75" t="n">
        <v>674</v>
      </c>
      <c r="G154" s="75" t="n">
        <v>265</v>
      </c>
      <c r="H154" s="75" t="n">
        <v>667</v>
      </c>
      <c r="I154" s="75" t="n">
        <v>198</v>
      </c>
      <c r="J154" s="75" t="n">
        <v>126</v>
      </c>
      <c r="K154" s="42" t="n">
        <v>24</v>
      </c>
      <c r="L154" s="42" t="n">
        <v>21</v>
      </c>
      <c r="M154" s="42" t="n">
        <v>9</v>
      </c>
      <c r="N154" s="42" t="n">
        <v>1</v>
      </c>
      <c r="O154" s="100" t="n">
        <v>4</v>
      </c>
      <c r="P154" s="100" t="n">
        <v>60</v>
      </c>
      <c r="Q154" s="100" t="n">
        <v>28</v>
      </c>
      <c r="R154" s="100" t="n">
        <v>1</v>
      </c>
      <c r="S154" s="100" t="n">
        <v>2</v>
      </c>
      <c r="T154" s="100" t="n">
        <v>26</v>
      </c>
      <c r="U154" s="100" t="n">
        <v>11</v>
      </c>
      <c r="V154" s="100" t="n">
        <v>40</v>
      </c>
      <c r="W154" s="100" t="n">
        <v>5</v>
      </c>
      <c r="X154" s="100" t="n">
        <v>62</v>
      </c>
      <c r="Y154" s="100" t="n">
        <v>33</v>
      </c>
      <c r="Z154" s="100" t="n">
        <v>15</v>
      </c>
      <c r="AA154" s="100" t="n">
        <v>0</v>
      </c>
      <c r="AB154" s="100" t="n">
        <v>41</v>
      </c>
      <c r="AC154" s="100" t="n">
        <v>5</v>
      </c>
      <c r="AD154" s="100" t="n">
        <v>193</v>
      </c>
      <c r="AE154" s="100" t="n">
        <v>32</v>
      </c>
      <c r="AF154" s="75" t="n">
        <v>36</v>
      </c>
      <c r="AG154" s="100" t="n">
        <v>22</v>
      </c>
      <c r="AH154" s="100" t="n">
        <v>0</v>
      </c>
      <c r="AI154" s="100" t="n">
        <v>114</v>
      </c>
      <c r="AJ154" s="100" t="n">
        <v>25</v>
      </c>
      <c r="AK154" s="100" t="n">
        <v>16</v>
      </c>
      <c r="AL154" s="100" t="n">
        <v>11</v>
      </c>
      <c r="AM154" s="75" t="n">
        <v>29</v>
      </c>
      <c r="AN154" s="100" t="n">
        <v>7</v>
      </c>
      <c r="AO154" s="100" t="n">
        <v>14</v>
      </c>
      <c r="AP154" s="100" t="n">
        <v>27</v>
      </c>
      <c r="AQ154" s="26"/>
    </row>
    <row r="155" customFormat="false" ht="39" hidden="false" customHeight="true" outlineLevel="0" collapsed="false">
      <c r="A155" s="98" t="n">
        <v>138</v>
      </c>
      <c r="B155" s="99" t="s">
        <v>195</v>
      </c>
      <c r="C155" s="104" t="n">
        <v>24</v>
      </c>
      <c r="D155" s="104" t="n">
        <v>9</v>
      </c>
      <c r="E155" s="104" t="n">
        <v>26</v>
      </c>
      <c r="F155" s="104" t="n">
        <v>40</v>
      </c>
      <c r="G155" s="104" t="n">
        <v>15</v>
      </c>
      <c r="H155" s="104" t="n">
        <v>30</v>
      </c>
      <c r="I155" s="104" t="n">
        <v>21</v>
      </c>
      <c r="J155" s="104" t="n">
        <v>5</v>
      </c>
      <c r="K155" s="42" t="n">
        <v>0</v>
      </c>
      <c r="L155" s="42" t="n">
        <v>0</v>
      </c>
      <c r="M155" s="42" t="n">
        <v>0</v>
      </c>
      <c r="N155" s="42" t="n">
        <v>0</v>
      </c>
      <c r="O155" s="100" t="n">
        <v>0</v>
      </c>
      <c r="P155" s="100" t="n">
        <v>2</v>
      </c>
      <c r="Q155" s="100" t="n">
        <v>0</v>
      </c>
      <c r="R155" s="100" t="n">
        <v>0</v>
      </c>
      <c r="S155" s="100" t="n">
        <v>0</v>
      </c>
      <c r="T155" s="100" t="n">
        <v>7</v>
      </c>
      <c r="U155" s="100" t="n">
        <v>0</v>
      </c>
      <c r="V155" s="100" t="n">
        <v>0</v>
      </c>
      <c r="W155" s="100" t="n">
        <v>0</v>
      </c>
      <c r="X155" s="100" t="n">
        <v>0</v>
      </c>
      <c r="Y155" s="100" t="n">
        <v>2</v>
      </c>
      <c r="Z155" s="100" t="n">
        <v>9</v>
      </c>
      <c r="AA155" s="100" t="n">
        <v>0</v>
      </c>
      <c r="AB155" s="100" t="n">
        <v>1</v>
      </c>
      <c r="AC155" s="100" t="n">
        <v>1</v>
      </c>
      <c r="AD155" s="100" t="n">
        <v>9</v>
      </c>
      <c r="AE155" s="100" t="n">
        <v>0</v>
      </c>
      <c r="AF155" s="75" t="n">
        <v>4</v>
      </c>
      <c r="AG155" s="100" t="n">
        <v>0</v>
      </c>
      <c r="AH155" s="100" t="n">
        <v>0</v>
      </c>
      <c r="AI155" s="100" t="n">
        <v>1</v>
      </c>
      <c r="AJ155" s="100" t="n">
        <v>0</v>
      </c>
      <c r="AK155" s="100" t="n">
        <v>0</v>
      </c>
      <c r="AL155" s="100" t="n">
        <v>0</v>
      </c>
      <c r="AM155" s="75" t="n">
        <v>0</v>
      </c>
      <c r="AN155" s="100" t="n">
        <v>0</v>
      </c>
      <c r="AO155" s="100" t="n">
        <v>0</v>
      </c>
      <c r="AP155" s="100" t="n">
        <v>0</v>
      </c>
      <c r="AQ155" s="26"/>
    </row>
    <row r="156" customFormat="false" ht="25.2" hidden="false" customHeight="true" outlineLevel="0" collapsed="false">
      <c r="A156" s="98" t="n">
        <v>139</v>
      </c>
      <c r="B156" s="99" t="s">
        <v>196</v>
      </c>
      <c r="C156" s="104" t="n">
        <v>0</v>
      </c>
      <c r="D156" s="104" t="n">
        <v>1</v>
      </c>
      <c r="E156" s="104" t="n">
        <v>1</v>
      </c>
      <c r="F156" s="104" t="n">
        <v>3</v>
      </c>
      <c r="G156" s="104" t="n">
        <v>1</v>
      </c>
      <c r="H156" s="104" t="n">
        <v>4</v>
      </c>
      <c r="I156" s="104" t="n">
        <v>3</v>
      </c>
      <c r="J156" s="104" t="n">
        <v>0</v>
      </c>
      <c r="K156" s="42" t="n">
        <v>0</v>
      </c>
      <c r="L156" s="42" t="n">
        <v>0</v>
      </c>
      <c r="M156" s="42" t="n">
        <v>0</v>
      </c>
      <c r="N156" s="42" t="n">
        <v>0</v>
      </c>
      <c r="O156" s="100" t="n">
        <v>0</v>
      </c>
      <c r="P156" s="100" t="n">
        <v>0</v>
      </c>
      <c r="Q156" s="100" t="n">
        <v>0</v>
      </c>
      <c r="R156" s="100" t="n">
        <v>0</v>
      </c>
      <c r="S156" s="100" t="n">
        <v>1</v>
      </c>
      <c r="T156" s="100" t="n">
        <v>0</v>
      </c>
      <c r="U156" s="100" t="n">
        <v>0</v>
      </c>
      <c r="V156" s="100" t="n">
        <v>0</v>
      </c>
      <c r="W156" s="100" t="n">
        <v>0</v>
      </c>
      <c r="X156" s="100" t="n">
        <v>0</v>
      </c>
      <c r="Y156" s="100" t="n">
        <v>0</v>
      </c>
      <c r="Z156" s="100" t="n">
        <v>0</v>
      </c>
      <c r="AA156" s="100" t="n">
        <v>0</v>
      </c>
      <c r="AB156" s="100" t="n">
        <v>1</v>
      </c>
      <c r="AC156" s="100" t="n">
        <v>0</v>
      </c>
      <c r="AD156" s="100" t="n">
        <v>0</v>
      </c>
      <c r="AE156" s="100" t="n">
        <v>0</v>
      </c>
      <c r="AF156" s="75" t="n">
        <v>0</v>
      </c>
      <c r="AG156" s="100" t="n">
        <v>0</v>
      </c>
      <c r="AH156" s="100" t="n">
        <v>0</v>
      </c>
      <c r="AI156" s="100" t="n">
        <v>0</v>
      </c>
      <c r="AJ156" s="100" t="n">
        <v>0</v>
      </c>
      <c r="AK156" s="100" t="n">
        <v>0</v>
      </c>
      <c r="AL156" s="100" t="n">
        <v>0</v>
      </c>
      <c r="AM156" s="75" t="n">
        <v>0</v>
      </c>
      <c r="AN156" s="100" t="n">
        <v>0</v>
      </c>
      <c r="AO156" s="100" t="n">
        <v>0</v>
      </c>
      <c r="AP156" s="100" t="n">
        <v>0</v>
      </c>
      <c r="AQ156" s="26"/>
    </row>
    <row r="157" customFormat="false" ht="41.4" hidden="false" customHeight="true" outlineLevel="0" collapsed="false">
      <c r="A157" s="98" t="n">
        <v>140</v>
      </c>
      <c r="B157" s="99" t="s">
        <v>197</v>
      </c>
      <c r="C157" s="104" t="n">
        <v>1</v>
      </c>
      <c r="D157" s="104" t="n">
        <v>1</v>
      </c>
      <c r="E157" s="104" t="n">
        <v>2</v>
      </c>
      <c r="F157" s="104" t="n">
        <v>0</v>
      </c>
      <c r="G157" s="104" t="n">
        <v>0</v>
      </c>
      <c r="H157" s="104" t="n">
        <v>1</v>
      </c>
      <c r="I157" s="104" t="n">
        <v>0</v>
      </c>
      <c r="J157" s="104" t="n">
        <v>0</v>
      </c>
      <c r="K157" s="42" t="n">
        <v>0</v>
      </c>
      <c r="L157" s="42" t="n">
        <v>0</v>
      </c>
      <c r="M157" s="42" t="n">
        <v>0</v>
      </c>
      <c r="N157" s="42" t="n">
        <v>0</v>
      </c>
      <c r="O157" s="100" t="n">
        <v>0</v>
      </c>
      <c r="P157" s="100" t="n">
        <v>0</v>
      </c>
      <c r="Q157" s="100" t="n">
        <v>0</v>
      </c>
      <c r="R157" s="100" t="n">
        <v>0</v>
      </c>
      <c r="S157" s="100" t="n">
        <v>0</v>
      </c>
      <c r="T157" s="100" t="n">
        <v>0</v>
      </c>
      <c r="U157" s="100" t="n">
        <v>0</v>
      </c>
      <c r="V157" s="100" t="n">
        <v>0</v>
      </c>
      <c r="W157" s="100" t="n">
        <v>0</v>
      </c>
      <c r="X157" s="100" t="n">
        <v>0</v>
      </c>
      <c r="Y157" s="100" t="n">
        <v>0</v>
      </c>
      <c r="Z157" s="100" t="n">
        <v>0</v>
      </c>
      <c r="AA157" s="100" t="n">
        <v>0</v>
      </c>
      <c r="AB157" s="100" t="n">
        <v>0</v>
      </c>
      <c r="AC157" s="100" t="n">
        <v>0</v>
      </c>
      <c r="AD157" s="100" t="n">
        <v>0</v>
      </c>
      <c r="AE157" s="100" t="n">
        <v>0</v>
      </c>
      <c r="AF157" s="75" t="n">
        <v>0</v>
      </c>
      <c r="AG157" s="100" t="n">
        <v>0</v>
      </c>
      <c r="AH157" s="100" t="n">
        <v>0</v>
      </c>
      <c r="AI157" s="100" t="n">
        <v>0</v>
      </c>
      <c r="AJ157" s="100" t="n">
        <v>0</v>
      </c>
      <c r="AK157" s="100" t="n">
        <v>0</v>
      </c>
      <c r="AL157" s="100" t="n">
        <v>0</v>
      </c>
      <c r="AM157" s="75" t="n">
        <v>0</v>
      </c>
      <c r="AN157" s="100" t="n">
        <v>0</v>
      </c>
      <c r="AO157" s="100" t="n">
        <v>0</v>
      </c>
      <c r="AP157" s="100" t="n">
        <v>0</v>
      </c>
      <c r="AQ157" s="26"/>
    </row>
    <row r="158" customFormat="false" ht="27" hidden="false" customHeight="true" outlineLevel="0" collapsed="false">
      <c r="A158" s="98" t="n">
        <v>141</v>
      </c>
      <c r="B158" s="99" t="s">
        <v>198</v>
      </c>
      <c r="C158" s="104" t="n">
        <v>2</v>
      </c>
      <c r="D158" s="104" t="n">
        <v>0</v>
      </c>
      <c r="E158" s="104" t="n">
        <v>6</v>
      </c>
      <c r="F158" s="104" t="n">
        <v>3</v>
      </c>
      <c r="G158" s="104" t="n">
        <v>0</v>
      </c>
      <c r="H158" s="104" t="n">
        <v>1</v>
      </c>
      <c r="I158" s="104" t="n">
        <v>0</v>
      </c>
      <c r="J158" s="104" t="n">
        <v>2</v>
      </c>
      <c r="K158" s="42" t="n">
        <v>0</v>
      </c>
      <c r="L158" s="42" t="n">
        <v>0</v>
      </c>
      <c r="M158" s="42" t="n">
        <v>0</v>
      </c>
      <c r="N158" s="42" t="n">
        <v>0</v>
      </c>
      <c r="O158" s="100" t="n">
        <v>0</v>
      </c>
      <c r="P158" s="100" t="n">
        <v>0</v>
      </c>
      <c r="Q158" s="100" t="n">
        <v>0</v>
      </c>
      <c r="R158" s="100" t="n">
        <v>0</v>
      </c>
      <c r="S158" s="100" t="n">
        <v>0</v>
      </c>
      <c r="T158" s="100" t="n">
        <v>0</v>
      </c>
      <c r="U158" s="100" t="n">
        <v>0</v>
      </c>
      <c r="V158" s="100" t="n">
        <v>0</v>
      </c>
      <c r="W158" s="100" t="n">
        <v>0</v>
      </c>
      <c r="X158" s="100" t="n">
        <v>0</v>
      </c>
      <c r="Y158" s="100" t="n">
        <v>0</v>
      </c>
      <c r="Z158" s="100" t="n">
        <v>0</v>
      </c>
      <c r="AA158" s="100" t="n">
        <v>0</v>
      </c>
      <c r="AB158" s="100" t="n">
        <v>0</v>
      </c>
      <c r="AC158" s="100" t="n">
        <v>0</v>
      </c>
      <c r="AD158" s="100" t="n">
        <v>3</v>
      </c>
      <c r="AE158" s="100" t="n">
        <v>0</v>
      </c>
      <c r="AF158" s="75" t="n">
        <v>0</v>
      </c>
      <c r="AG158" s="100" t="n">
        <v>0</v>
      </c>
      <c r="AH158" s="100" t="n">
        <v>0</v>
      </c>
      <c r="AI158" s="100" t="n">
        <v>0</v>
      </c>
      <c r="AJ158" s="100" t="n">
        <v>0</v>
      </c>
      <c r="AK158" s="100" t="n">
        <v>0</v>
      </c>
      <c r="AL158" s="100" t="n">
        <v>0</v>
      </c>
      <c r="AM158" s="75" t="n">
        <v>0</v>
      </c>
      <c r="AN158" s="100" t="n">
        <v>0</v>
      </c>
      <c r="AO158" s="100" t="n">
        <v>0</v>
      </c>
      <c r="AP158" s="100" t="n">
        <v>0</v>
      </c>
      <c r="AQ158" s="26"/>
    </row>
    <row r="159" customFormat="false" ht="41.4" hidden="false" customHeight="false" outlineLevel="0" collapsed="false">
      <c r="A159" s="98" t="n">
        <v>142</v>
      </c>
      <c r="B159" s="105" t="s">
        <v>199</v>
      </c>
      <c r="C159" s="104" t="n">
        <v>1</v>
      </c>
      <c r="D159" s="104" t="n">
        <v>0</v>
      </c>
      <c r="E159" s="104" t="n">
        <v>0</v>
      </c>
      <c r="F159" s="104" t="n">
        <v>0</v>
      </c>
      <c r="G159" s="104" t="n">
        <v>0</v>
      </c>
      <c r="H159" s="104" t="n">
        <v>6</v>
      </c>
      <c r="I159" s="104" t="n">
        <v>0</v>
      </c>
      <c r="J159" s="104" t="n">
        <v>0</v>
      </c>
      <c r="K159" s="42" t="n">
        <v>0</v>
      </c>
      <c r="L159" s="42" t="n">
        <v>0</v>
      </c>
      <c r="M159" s="42" t="n">
        <v>0</v>
      </c>
      <c r="N159" s="42" t="n">
        <v>0</v>
      </c>
      <c r="O159" s="100" t="n">
        <v>0</v>
      </c>
      <c r="P159" s="100" t="n">
        <v>0</v>
      </c>
      <c r="Q159" s="100" t="n">
        <v>0</v>
      </c>
      <c r="R159" s="100" t="n">
        <v>0</v>
      </c>
      <c r="S159" s="100" t="n">
        <v>0</v>
      </c>
      <c r="T159" s="100" t="n">
        <v>0</v>
      </c>
      <c r="U159" s="100" t="n">
        <v>0</v>
      </c>
      <c r="V159" s="100" t="n">
        <v>0</v>
      </c>
      <c r="W159" s="100" t="n">
        <v>0</v>
      </c>
      <c r="X159" s="100" t="n">
        <v>0</v>
      </c>
      <c r="Y159" s="100" t="n">
        <v>0</v>
      </c>
      <c r="Z159" s="100" t="n">
        <v>0</v>
      </c>
      <c r="AA159" s="100" t="n">
        <v>0</v>
      </c>
      <c r="AB159" s="100" t="n">
        <v>0</v>
      </c>
      <c r="AC159" s="100" t="n">
        <v>0</v>
      </c>
      <c r="AD159" s="100" t="n">
        <v>0</v>
      </c>
      <c r="AE159" s="100" t="n">
        <v>0</v>
      </c>
      <c r="AF159" s="75" t="n">
        <v>0</v>
      </c>
      <c r="AG159" s="100" t="n">
        <v>0</v>
      </c>
      <c r="AH159" s="100" t="n">
        <v>0</v>
      </c>
      <c r="AI159" s="100" t="n">
        <v>0</v>
      </c>
      <c r="AJ159" s="100" t="n">
        <v>0</v>
      </c>
      <c r="AK159" s="100" t="n">
        <v>0</v>
      </c>
      <c r="AL159" s="100" t="n">
        <v>0</v>
      </c>
      <c r="AM159" s="75" t="n">
        <v>0</v>
      </c>
      <c r="AN159" s="100" t="n">
        <v>0</v>
      </c>
      <c r="AO159" s="100" t="n">
        <v>0</v>
      </c>
      <c r="AP159" s="100" t="n">
        <v>0</v>
      </c>
      <c r="AQ159" s="26"/>
    </row>
    <row r="160" customFormat="false" ht="41.4" hidden="false" customHeight="false" outlineLevel="0" collapsed="false">
      <c r="A160" s="98" t="n">
        <v>143</v>
      </c>
      <c r="B160" s="105" t="s">
        <v>200</v>
      </c>
      <c r="C160" s="104" t="n">
        <v>0</v>
      </c>
      <c r="D160" s="104" t="n">
        <v>0</v>
      </c>
      <c r="E160" s="104" t="n">
        <v>0</v>
      </c>
      <c r="F160" s="104" t="n">
        <v>2</v>
      </c>
      <c r="G160" s="104" t="n">
        <v>0</v>
      </c>
      <c r="H160" s="104" t="n">
        <v>0</v>
      </c>
      <c r="I160" s="104" t="n">
        <v>0</v>
      </c>
      <c r="J160" s="104" t="n">
        <v>0</v>
      </c>
      <c r="K160" s="42" t="n">
        <v>0</v>
      </c>
      <c r="L160" s="42" t="n">
        <v>0</v>
      </c>
      <c r="M160" s="42" t="n">
        <v>0</v>
      </c>
      <c r="N160" s="42" t="n">
        <v>0</v>
      </c>
      <c r="O160" s="100" t="n">
        <v>0</v>
      </c>
      <c r="P160" s="100" t="n">
        <v>0</v>
      </c>
      <c r="Q160" s="100" t="n">
        <v>0</v>
      </c>
      <c r="R160" s="100" t="n">
        <v>0</v>
      </c>
      <c r="S160" s="100" t="n">
        <v>0</v>
      </c>
      <c r="T160" s="100" t="n">
        <v>0</v>
      </c>
      <c r="U160" s="100" t="n">
        <v>0</v>
      </c>
      <c r="V160" s="100" t="n">
        <v>0</v>
      </c>
      <c r="W160" s="100" t="n">
        <v>0</v>
      </c>
      <c r="X160" s="100" t="n">
        <v>0</v>
      </c>
      <c r="Y160" s="100" t="n">
        <v>0</v>
      </c>
      <c r="Z160" s="100" t="n">
        <v>0</v>
      </c>
      <c r="AA160" s="100" t="n">
        <v>0</v>
      </c>
      <c r="AB160" s="100" t="n">
        <v>0</v>
      </c>
      <c r="AC160" s="100" t="n">
        <v>0</v>
      </c>
      <c r="AD160" s="100" t="n">
        <v>1</v>
      </c>
      <c r="AE160" s="100" t="n">
        <v>0</v>
      </c>
      <c r="AF160" s="75" t="n">
        <v>0</v>
      </c>
      <c r="AG160" s="100" t="n">
        <v>0</v>
      </c>
      <c r="AH160" s="100" t="n">
        <v>0</v>
      </c>
      <c r="AI160" s="100" t="n">
        <v>0</v>
      </c>
      <c r="AJ160" s="100" t="n">
        <v>0</v>
      </c>
      <c r="AK160" s="100" t="n">
        <v>0</v>
      </c>
      <c r="AL160" s="100" t="n">
        <v>0</v>
      </c>
      <c r="AM160" s="75" t="n">
        <v>0</v>
      </c>
      <c r="AN160" s="100" t="n">
        <v>0</v>
      </c>
      <c r="AO160" s="100" t="n">
        <v>0</v>
      </c>
      <c r="AP160" s="100" t="n">
        <v>0</v>
      </c>
      <c r="AQ160" s="26"/>
    </row>
    <row r="161" customFormat="false" ht="41.4" hidden="false" customHeight="false" outlineLevel="0" collapsed="false">
      <c r="A161" s="98" t="n">
        <v>144</v>
      </c>
      <c r="B161" s="105" t="s">
        <v>201</v>
      </c>
      <c r="C161" s="104" t="n">
        <v>0</v>
      </c>
      <c r="D161" s="104" t="n">
        <v>0</v>
      </c>
      <c r="E161" s="104" t="n">
        <v>0</v>
      </c>
      <c r="F161" s="104" t="n">
        <v>0</v>
      </c>
      <c r="G161" s="104" t="n">
        <v>0</v>
      </c>
      <c r="H161" s="104" t="n">
        <v>0</v>
      </c>
      <c r="I161" s="104" t="n">
        <v>0</v>
      </c>
      <c r="J161" s="104" t="n">
        <v>0</v>
      </c>
      <c r="K161" s="42" t="n">
        <v>0</v>
      </c>
      <c r="L161" s="42" t="n">
        <v>0</v>
      </c>
      <c r="M161" s="42" t="n">
        <v>0</v>
      </c>
      <c r="N161" s="42" t="n">
        <v>0</v>
      </c>
      <c r="O161" s="100" t="n">
        <v>0</v>
      </c>
      <c r="P161" s="100" t="n">
        <v>0</v>
      </c>
      <c r="Q161" s="100" t="n">
        <v>0</v>
      </c>
      <c r="R161" s="100" t="n">
        <v>0</v>
      </c>
      <c r="S161" s="100" t="n">
        <v>0</v>
      </c>
      <c r="T161" s="100" t="n">
        <v>0</v>
      </c>
      <c r="U161" s="100" t="n">
        <v>0</v>
      </c>
      <c r="V161" s="100" t="n">
        <v>0</v>
      </c>
      <c r="W161" s="100" t="n">
        <v>0</v>
      </c>
      <c r="X161" s="100" t="n">
        <v>0</v>
      </c>
      <c r="Y161" s="100" t="n">
        <v>0</v>
      </c>
      <c r="Z161" s="100" t="n">
        <v>0</v>
      </c>
      <c r="AA161" s="100" t="n">
        <v>0</v>
      </c>
      <c r="AB161" s="100" t="n">
        <v>0</v>
      </c>
      <c r="AC161" s="100" t="n">
        <v>0</v>
      </c>
      <c r="AD161" s="100" t="n">
        <v>0</v>
      </c>
      <c r="AE161" s="100" t="n">
        <v>0</v>
      </c>
      <c r="AF161" s="75" t="n">
        <v>0</v>
      </c>
      <c r="AG161" s="100" t="n">
        <v>0</v>
      </c>
      <c r="AH161" s="100" t="n">
        <v>0</v>
      </c>
      <c r="AI161" s="100" t="n">
        <v>0</v>
      </c>
      <c r="AJ161" s="100" t="n">
        <v>2</v>
      </c>
      <c r="AK161" s="100" t="n">
        <v>0</v>
      </c>
      <c r="AL161" s="100" t="n">
        <v>0</v>
      </c>
      <c r="AM161" s="75" t="n">
        <v>1</v>
      </c>
      <c r="AN161" s="100" t="n">
        <v>0</v>
      </c>
      <c r="AO161" s="100" t="n">
        <v>0</v>
      </c>
      <c r="AP161" s="100" t="n">
        <v>0</v>
      </c>
      <c r="AQ161" s="26"/>
    </row>
    <row r="162" customFormat="false" ht="33" hidden="false" customHeight="true" outlineLevel="0" collapsed="false">
      <c r="A162" s="98" t="n">
        <v>145</v>
      </c>
      <c r="B162" s="105" t="s">
        <v>202</v>
      </c>
      <c r="C162" s="104" t="n">
        <v>786</v>
      </c>
      <c r="D162" s="104" t="n">
        <v>81</v>
      </c>
      <c r="E162" s="104" t="n">
        <v>767</v>
      </c>
      <c r="F162" s="104" t="n">
        <v>702</v>
      </c>
      <c r="G162" s="104" t="n">
        <v>137</v>
      </c>
      <c r="H162" s="104" t="n">
        <v>854</v>
      </c>
      <c r="I162" s="104" t="n">
        <v>54</v>
      </c>
      <c r="J162" s="104" t="n">
        <v>75</v>
      </c>
      <c r="K162" s="42" t="n">
        <v>0</v>
      </c>
      <c r="L162" s="42" t="n">
        <v>0</v>
      </c>
      <c r="M162" s="42" t="n">
        <v>0</v>
      </c>
      <c r="N162" s="42" t="n">
        <v>3</v>
      </c>
      <c r="O162" s="100" t="n">
        <v>10</v>
      </c>
      <c r="P162" s="100" t="n">
        <v>3</v>
      </c>
      <c r="Q162" s="100" t="n">
        <v>1</v>
      </c>
      <c r="R162" s="100" t="n">
        <v>1</v>
      </c>
      <c r="S162" s="100" t="n">
        <v>5</v>
      </c>
      <c r="T162" s="100" t="n">
        <v>0</v>
      </c>
      <c r="U162" s="100" t="n">
        <v>3</v>
      </c>
      <c r="V162" s="100" t="n">
        <v>0</v>
      </c>
      <c r="W162" s="100" t="n">
        <v>0</v>
      </c>
      <c r="X162" s="100" t="n">
        <v>51</v>
      </c>
      <c r="Y162" s="100" t="n">
        <v>0</v>
      </c>
      <c r="Z162" s="100" t="n">
        <v>28</v>
      </c>
      <c r="AA162" s="100" t="n">
        <v>0</v>
      </c>
      <c r="AB162" s="100" t="n">
        <v>0</v>
      </c>
      <c r="AC162" s="100" t="n">
        <v>0</v>
      </c>
      <c r="AD162" s="100" t="n">
        <v>135</v>
      </c>
      <c r="AE162" s="100" t="n">
        <v>3</v>
      </c>
      <c r="AF162" s="75" t="n">
        <v>0</v>
      </c>
      <c r="AG162" s="100" t="n">
        <v>0</v>
      </c>
      <c r="AH162" s="100" t="n">
        <v>0</v>
      </c>
      <c r="AI162" s="100" t="n">
        <v>0</v>
      </c>
      <c r="AJ162" s="100" t="n">
        <v>73</v>
      </c>
      <c r="AK162" s="100" t="n">
        <v>0</v>
      </c>
      <c r="AL162" s="100" t="n">
        <v>0</v>
      </c>
      <c r="AM162" s="75" t="n">
        <v>1</v>
      </c>
      <c r="AN162" s="100" t="n">
        <v>0</v>
      </c>
      <c r="AO162" s="100" t="n">
        <v>5</v>
      </c>
      <c r="AP162" s="100" t="n">
        <v>0</v>
      </c>
      <c r="AQ162" s="26"/>
    </row>
    <row r="163" customFormat="false" ht="34.2" hidden="false" customHeight="true" outlineLevel="0" collapsed="false">
      <c r="A163" s="98" t="n">
        <v>146</v>
      </c>
      <c r="B163" s="105" t="s">
        <v>203</v>
      </c>
      <c r="C163" s="104" t="n">
        <v>1</v>
      </c>
      <c r="D163" s="104" t="n">
        <v>1</v>
      </c>
      <c r="E163" s="104" t="n">
        <v>4</v>
      </c>
      <c r="F163" s="104" t="n">
        <v>0</v>
      </c>
      <c r="G163" s="104" t="n">
        <v>0</v>
      </c>
      <c r="H163" s="104" t="n">
        <v>0</v>
      </c>
      <c r="I163" s="104" t="n">
        <v>0</v>
      </c>
      <c r="J163" s="104" t="n">
        <v>0</v>
      </c>
      <c r="K163" s="42" t="n">
        <v>0</v>
      </c>
      <c r="L163" s="42" t="n">
        <v>0</v>
      </c>
      <c r="M163" s="42" t="n">
        <v>0</v>
      </c>
      <c r="N163" s="42" t="n">
        <v>0</v>
      </c>
      <c r="O163" s="100" t="n">
        <v>0</v>
      </c>
      <c r="P163" s="100" t="n">
        <v>0</v>
      </c>
      <c r="Q163" s="100" t="n">
        <v>0</v>
      </c>
      <c r="R163" s="100" t="n">
        <v>0</v>
      </c>
      <c r="S163" s="100" t="n">
        <v>0</v>
      </c>
      <c r="T163" s="100" t="n">
        <v>0</v>
      </c>
      <c r="U163" s="100" t="n">
        <v>0</v>
      </c>
      <c r="V163" s="100" t="n">
        <v>0</v>
      </c>
      <c r="W163" s="100" t="n">
        <v>0</v>
      </c>
      <c r="X163" s="100" t="n">
        <v>0</v>
      </c>
      <c r="Y163" s="100" t="n">
        <v>0</v>
      </c>
      <c r="Z163" s="100" t="n">
        <v>0</v>
      </c>
      <c r="AA163" s="100" t="n">
        <v>0</v>
      </c>
      <c r="AB163" s="100" t="n">
        <v>0</v>
      </c>
      <c r="AC163" s="100" t="n">
        <v>0</v>
      </c>
      <c r="AD163" s="100" t="n">
        <v>0</v>
      </c>
      <c r="AE163" s="100" t="n">
        <v>0</v>
      </c>
      <c r="AF163" s="75" t="n">
        <v>0</v>
      </c>
      <c r="AG163" s="100" t="n">
        <v>0</v>
      </c>
      <c r="AH163" s="100" t="n">
        <v>0</v>
      </c>
      <c r="AI163" s="100" t="n">
        <v>0</v>
      </c>
      <c r="AJ163" s="100" t="n">
        <v>0</v>
      </c>
      <c r="AK163" s="100" t="n">
        <v>0</v>
      </c>
      <c r="AL163" s="100" t="n">
        <v>0</v>
      </c>
      <c r="AM163" s="75" t="n">
        <v>0</v>
      </c>
      <c r="AN163" s="100" t="n">
        <v>0</v>
      </c>
      <c r="AO163" s="100" t="n">
        <v>0</v>
      </c>
      <c r="AP163" s="100" t="n">
        <v>0</v>
      </c>
      <c r="AQ163" s="26"/>
    </row>
    <row r="164" customFormat="false" ht="33.6" hidden="false" customHeight="true" outlineLevel="0" collapsed="false">
      <c r="A164" s="98" t="n">
        <v>147</v>
      </c>
      <c r="B164" s="105" t="s">
        <v>204</v>
      </c>
      <c r="C164" s="104" t="n">
        <v>0</v>
      </c>
      <c r="D164" s="104" t="n">
        <v>0</v>
      </c>
      <c r="E164" s="104" t="n">
        <v>0</v>
      </c>
      <c r="F164" s="104" t="n">
        <v>2</v>
      </c>
      <c r="G164" s="104" t="n">
        <v>0</v>
      </c>
      <c r="H164" s="104" t="n">
        <v>0</v>
      </c>
      <c r="I164" s="104" t="n">
        <v>0</v>
      </c>
      <c r="J164" s="104" t="n">
        <v>0</v>
      </c>
      <c r="K164" s="42" t="n">
        <v>1</v>
      </c>
      <c r="L164" s="42" t="n">
        <v>0</v>
      </c>
      <c r="M164" s="42" t="n">
        <v>0</v>
      </c>
      <c r="N164" s="42" t="n">
        <v>0</v>
      </c>
      <c r="O164" s="100" t="n">
        <v>0</v>
      </c>
      <c r="P164" s="100" t="n">
        <v>0</v>
      </c>
      <c r="Q164" s="100" t="n">
        <v>0</v>
      </c>
      <c r="R164" s="100" t="n">
        <v>0</v>
      </c>
      <c r="S164" s="100" t="n">
        <v>0</v>
      </c>
      <c r="T164" s="100" t="n">
        <v>0</v>
      </c>
      <c r="U164" s="100" t="n">
        <v>0</v>
      </c>
      <c r="V164" s="100" t="n">
        <v>0</v>
      </c>
      <c r="W164" s="100" t="n">
        <v>0</v>
      </c>
      <c r="X164" s="100" t="n">
        <v>0</v>
      </c>
      <c r="Y164" s="100" t="n">
        <v>0</v>
      </c>
      <c r="Z164" s="100" t="n">
        <v>0</v>
      </c>
      <c r="AA164" s="100" t="n">
        <v>0</v>
      </c>
      <c r="AB164" s="100" t="n">
        <v>0</v>
      </c>
      <c r="AC164" s="100" t="n">
        <v>0</v>
      </c>
      <c r="AD164" s="100" t="n">
        <v>0</v>
      </c>
      <c r="AE164" s="100" t="n">
        <v>0</v>
      </c>
      <c r="AF164" s="75" t="n">
        <v>0</v>
      </c>
      <c r="AG164" s="100" t="n">
        <v>0</v>
      </c>
      <c r="AH164" s="100" t="n">
        <v>0</v>
      </c>
      <c r="AI164" s="100" t="n">
        <v>0</v>
      </c>
      <c r="AJ164" s="100" t="n">
        <v>0</v>
      </c>
      <c r="AK164" s="100" t="n">
        <v>0</v>
      </c>
      <c r="AL164" s="100" t="n">
        <v>0</v>
      </c>
      <c r="AM164" s="75" t="n">
        <v>0</v>
      </c>
      <c r="AN164" s="100" t="n">
        <v>0</v>
      </c>
      <c r="AO164" s="100" t="n">
        <v>0</v>
      </c>
      <c r="AP164" s="100" t="n">
        <v>1</v>
      </c>
      <c r="AQ164" s="26"/>
    </row>
    <row r="165" customFormat="false" ht="54" hidden="false" customHeight="true" outlineLevel="0" collapsed="false">
      <c r="A165" s="98" t="n">
        <v>148</v>
      </c>
      <c r="B165" s="105" t="s">
        <v>205</v>
      </c>
      <c r="C165" s="75" t="n">
        <v>0</v>
      </c>
      <c r="D165" s="75" t="n">
        <v>0</v>
      </c>
      <c r="E165" s="75" t="n">
        <v>0</v>
      </c>
      <c r="F165" s="75" t="n">
        <v>0</v>
      </c>
      <c r="G165" s="75" t="n">
        <v>0</v>
      </c>
      <c r="H165" s="75" t="n">
        <v>1</v>
      </c>
      <c r="I165" s="75" t="n">
        <v>0</v>
      </c>
      <c r="J165" s="75" t="n">
        <v>0</v>
      </c>
      <c r="K165" s="42" t="n">
        <v>0</v>
      </c>
      <c r="L165" s="42" t="n">
        <v>0</v>
      </c>
      <c r="M165" s="42" t="n">
        <v>0</v>
      </c>
      <c r="N165" s="42" t="n">
        <v>0</v>
      </c>
      <c r="O165" s="100" t="n">
        <v>0</v>
      </c>
      <c r="P165" s="100" t="n">
        <v>0</v>
      </c>
      <c r="Q165" s="100" t="n">
        <v>0</v>
      </c>
      <c r="R165" s="100" t="n">
        <v>0</v>
      </c>
      <c r="S165" s="100" t="n">
        <v>0</v>
      </c>
      <c r="T165" s="100" t="n">
        <v>0</v>
      </c>
      <c r="U165" s="100" t="n">
        <v>0</v>
      </c>
      <c r="V165" s="100" t="n">
        <v>0</v>
      </c>
      <c r="W165" s="100" t="n">
        <v>0</v>
      </c>
      <c r="X165" s="100" t="n">
        <v>0</v>
      </c>
      <c r="Y165" s="100" t="n">
        <v>0</v>
      </c>
      <c r="Z165" s="100" t="n">
        <v>0</v>
      </c>
      <c r="AA165" s="100" t="n">
        <v>0</v>
      </c>
      <c r="AB165" s="100" t="n">
        <v>0</v>
      </c>
      <c r="AC165" s="100" t="n">
        <v>0</v>
      </c>
      <c r="AD165" s="100" t="n">
        <v>0</v>
      </c>
      <c r="AE165" s="100" t="n">
        <v>0</v>
      </c>
      <c r="AF165" s="75" t="n">
        <v>0</v>
      </c>
      <c r="AG165" s="100" t="n">
        <v>0</v>
      </c>
      <c r="AH165" s="100" t="n">
        <v>0</v>
      </c>
      <c r="AI165" s="100" t="n">
        <v>0</v>
      </c>
      <c r="AJ165" s="100" t="n">
        <v>0</v>
      </c>
      <c r="AK165" s="100" t="n">
        <v>0</v>
      </c>
      <c r="AL165" s="100" t="n">
        <v>0</v>
      </c>
      <c r="AM165" s="75" t="n">
        <v>0</v>
      </c>
      <c r="AN165" s="100" t="n">
        <v>0</v>
      </c>
      <c r="AO165" s="100" t="n">
        <v>0</v>
      </c>
      <c r="AP165" s="100" t="n">
        <v>0</v>
      </c>
      <c r="AQ165" s="26"/>
    </row>
    <row r="166" customFormat="false" ht="31.8" hidden="false" customHeight="true" outlineLevel="0" collapsed="false">
      <c r="A166" s="98" t="n">
        <v>149</v>
      </c>
      <c r="B166" s="105" t="s">
        <v>206</v>
      </c>
      <c r="C166" s="75" t="n">
        <v>0</v>
      </c>
      <c r="D166" s="75" t="n">
        <v>0</v>
      </c>
      <c r="E166" s="75" t="n">
        <v>0</v>
      </c>
      <c r="F166" s="75" t="n">
        <v>0</v>
      </c>
      <c r="G166" s="75" t="n">
        <v>0</v>
      </c>
      <c r="H166" s="75" t="n">
        <v>0</v>
      </c>
      <c r="I166" s="75" t="n">
        <v>0</v>
      </c>
      <c r="J166" s="75" t="n">
        <v>0</v>
      </c>
      <c r="K166" s="42" t="n">
        <v>1</v>
      </c>
      <c r="L166" s="42" t="n">
        <v>0</v>
      </c>
      <c r="M166" s="42" t="n">
        <v>0</v>
      </c>
      <c r="N166" s="42" t="n">
        <v>0</v>
      </c>
      <c r="O166" s="100" t="n">
        <v>0</v>
      </c>
      <c r="P166" s="100" t="n">
        <v>0</v>
      </c>
      <c r="Q166" s="100" t="n">
        <v>0</v>
      </c>
      <c r="R166" s="100" t="n">
        <v>0</v>
      </c>
      <c r="S166" s="100" t="n">
        <v>0</v>
      </c>
      <c r="T166" s="100" t="n">
        <v>0</v>
      </c>
      <c r="U166" s="100" t="n">
        <v>0</v>
      </c>
      <c r="V166" s="100" t="n">
        <v>0</v>
      </c>
      <c r="W166" s="100" t="n">
        <v>0</v>
      </c>
      <c r="X166" s="100" t="n">
        <v>0</v>
      </c>
      <c r="Y166" s="100" t="n">
        <v>0</v>
      </c>
      <c r="Z166" s="100" t="n">
        <v>0</v>
      </c>
      <c r="AA166" s="100" t="n">
        <v>0</v>
      </c>
      <c r="AB166" s="100" t="n">
        <v>0</v>
      </c>
      <c r="AC166" s="100" t="n">
        <v>0</v>
      </c>
      <c r="AD166" s="100" t="n">
        <v>0</v>
      </c>
      <c r="AE166" s="100" t="n">
        <v>0</v>
      </c>
      <c r="AF166" s="75" t="n">
        <v>0</v>
      </c>
      <c r="AG166" s="100" t="n">
        <v>0</v>
      </c>
      <c r="AH166" s="100" t="n">
        <v>0</v>
      </c>
      <c r="AI166" s="100" t="n">
        <v>0</v>
      </c>
      <c r="AJ166" s="100" t="n">
        <v>0</v>
      </c>
      <c r="AK166" s="100" t="n">
        <v>0</v>
      </c>
      <c r="AL166" s="100" t="n">
        <v>0</v>
      </c>
      <c r="AM166" s="75" t="n">
        <v>0</v>
      </c>
      <c r="AN166" s="100" t="n">
        <v>0</v>
      </c>
      <c r="AO166" s="100" t="n">
        <v>0</v>
      </c>
      <c r="AP166" s="100" t="n">
        <v>0</v>
      </c>
      <c r="AQ166" s="26"/>
    </row>
    <row r="167" customFormat="false" ht="19.8" hidden="false" customHeight="true" outlineLevel="0" collapsed="false">
      <c r="A167" s="98" t="n">
        <v>150</v>
      </c>
      <c r="B167" s="105" t="s">
        <v>207</v>
      </c>
      <c r="C167" s="106" t="n">
        <v>0</v>
      </c>
      <c r="D167" s="106" t="n">
        <v>0</v>
      </c>
      <c r="E167" s="106" t="n">
        <v>0</v>
      </c>
      <c r="F167" s="106" t="n">
        <v>0</v>
      </c>
      <c r="G167" s="106" t="n">
        <v>0</v>
      </c>
      <c r="H167" s="106" t="n">
        <v>0</v>
      </c>
      <c r="I167" s="106" t="n">
        <v>0</v>
      </c>
      <c r="J167" s="106" t="n">
        <v>0</v>
      </c>
      <c r="K167" s="42" t="n">
        <v>0</v>
      </c>
      <c r="L167" s="42" t="n">
        <v>0</v>
      </c>
      <c r="M167" s="42" t="n">
        <v>0</v>
      </c>
      <c r="N167" s="42" t="n">
        <v>0</v>
      </c>
      <c r="O167" s="100" t="n">
        <v>0</v>
      </c>
      <c r="P167" s="100" t="n">
        <v>0</v>
      </c>
      <c r="Q167" s="100" t="n">
        <v>0</v>
      </c>
      <c r="R167" s="100" t="n">
        <v>0</v>
      </c>
      <c r="S167" s="100" t="n">
        <v>0</v>
      </c>
      <c r="T167" s="100" t="n">
        <v>0</v>
      </c>
      <c r="U167" s="100" t="n">
        <v>0</v>
      </c>
      <c r="V167" s="100" t="n">
        <v>0</v>
      </c>
      <c r="W167" s="100" t="n">
        <v>0</v>
      </c>
      <c r="X167" s="100" t="n">
        <v>0</v>
      </c>
      <c r="Y167" s="100" t="n">
        <v>0</v>
      </c>
      <c r="Z167" s="100" t="n">
        <v>0</v>
      </c>
      <c r="AA167" s="100" t="n">
        <v>0</v>
      </c>
      <c r="AB167" s="100" t="n">
        <v>0</v>
      </c>
      <c r="AC167" s="100" t="n">
        <v>0</v>
      </c>
      <c r="AD167" s="100" t="n">
        <v>0</v>
      </c>
      <c r="AE167" s="100" t="n">
        <v>0</v>
      </c>
      <c r="AF167" s="75" t="n">
        <v>0</v>
      </c>
      <c r="AG167" s="100" t="n">
        <v>0</v>
      </c>
      <c r="AH167" s="100" t="n">
        <v>0</v>
      </c>
      <c r="AI167" s="100" t="n">
        <v>0</v>
      </c>
      <c r="AJ167" s="100" t="n">
        <v>0</v>
      </c>
      <c r="AK167" s="100" t="n">
        <v>0</v>
      </c>
      <c r="AL167" s="100" t="n">
        <v>0</v>
      </c>
      <c r="AM167" s="75" t="n">
        <v>0</v>
      </c>
      <c r="AN167" s="100" t="n">
        <v>1</v>
      </c>
      <c r="AO167" s="100" t="n">
        <v>0</v>
      </c>
      <c r="AP167" s="100" t="n">
        <v>0</v>
      </c>
      <c r="AQ167" s="26"/>
    </row>
    <row r="168" customFormat="false" ht="35.4" hidden="false" customHeight="true" outlineLevel="0" collapsed="false">
      <c r="A168" s="98" t="n">
        <v>151</v>
      </c>
      <c r="B168" s="105" t="s">
        <v>208</v>
      </c>
      <c r="C168" s="75" t="n">
        <v>0</v>
      </c>
      <c r="D168" s="75" t="n">
        <v>0</v>
      </c>
      <c r="E168" s="75" t="n">
        <v>5</v>
      </c>
      <c r="F168" s="75" t="n">
        <v>0</v>
      </c>
      <c r="G168" s="75" t="n">
        <v>0</v>
      </c>
      <c r="H168" s="75" t="n">
        <v>0</v>
      </c>
      <c r="I168" s="75" t="n">
        <v>5</v>
      </c>
      <c r="J168" s="75" t="n">
        <v>4</v>
      </c>
      <c r="K168" s="42" t="n">
        <v>0</v>
      </c>
      <c r="L168" s="42" t="n">
        <v>0</v>
      </c>
      <c r="M168" s="42" t="n">
        <v>0</v>
      </c>
      <c r="N168" s="42" t="n">
        <v>0</v>
      </c>
      <c r="O168" s="100" t="n">
        <v>0</v>
      </c>
      <c r="P168" s="100" t="n">
        <v>0</v>
      </c>
      <c r="Q168" s="100" t="n">
        <v>0</v>
      </c>
      <c r="R168" s="100" t="n">
        <v>0</v>
      </c>
      <c r="S168" s="100" t="n">
        <v>0</v>
      </c>
      <c r="T168" s="100" t="n">
        <v>0</v>
      </c>
      <c r="U168" s="100" t="n">
        <v>0</v>
      </c>
      <c r="V168" s="100" t="n">
        <v>0</v>
      </c>
      <c r="W168" s="100" t="n">
        <v>0</v>
      </c>
      <c r="X168" s="100" t="n">
        <v>0</v>
      </c>
      <c r="Y168" s="100" t="n">
        <v>0</v>
      </c>
      <c r="Z168" s="100" t="n">
        <v>0</v>
      </c>
      <c r="AA168" s="100" t="n">
        <v>0</v>
      </c>
      <c r="AB168" s="100" t="n">
        <v>0</v>
      </c>
      <c r="AC168" s="100" t="n">
        <v>0</v>
      </c>
      <c r="AD168" s="100" t="n">
        <v>0</v>
      </c>
      <c r="AE168" s="100" t="n">
        <v>0</v>
      </c>
      <c r="AF168" s="75" t="n">
        <v>0</v>
      </c>
      <c r="AG168" s="100" t="n">
        <v>0</v>
      </c>
      <c r="AH168" s="100" t="n">
        <v>0</v>
      </c>
      <c r="AI168" s="100" t="n">
        <v>0</v>
      </c>
      <c r="AJ168" s="100" t="n">
        <v>0</v>
      </c>
      <c r="AK168" s="100" t="n">
        <v>0</v>
      </c>
      <c r="AL168" s="100" t="n">
        <v>0</v>
      </c>
      <c r="AM168" s="75" t="n">
        <v>0</v>
      </c>
      <c r="AN168" s="100" t="n">
        <v>0</v>
      </c>
      <c r="AO168" s="100" t="n">
        <v>0</v>
      </c>
      <c r="AP168" s="100" t="n">
        <v>0</v>
      </c>
      <c r="AQ168" s="26"/>
    </row>
    <row r="169" customFormat="false" ht="27" hidden="false" customHeight="true" outlineLevel="0" collapsed="false">
      <c r="A169" s="98" t="n">
        <v>152</v>
      </c>
      <c r="B169" s="99" t="s">
        <v>209</v>
      </c>
      <c r="C169" s="106" t="n">
        <v>0</v>
      </c>
      <c r="D169" s="106" t="n">
        <v>1</v>
      </c>
      <c r="E169" s="106" t="n">
        <v>1</v>
      </c>
      <c r="F169" s="106" t="n">
        <v>0</v>
      </c>
      <c r="G169" s="106" t="n">
        <v>0</v>
      </c>
      <c r="H169" s="106" t="n">
        <v>1</v>
      </c>
      <c r="I169" s="106" t="n">
        <v>0</v>
      </c>
      <c r="J169" s="106" t="n">
        <v>1</v>
      </c>
      <c r="K169" s="42" t="n">
        <v>0</v>
      </c>
      <c r="L169" s="42" t="n">
        <v>0</v>
      </c>
      <c r="M169" s="42" t="n">
        <v>0</v>
      </c>
      <c r="N169" s="42" t="n">
        <v>0</v>
      </c>
      <c r="O169" s="100" t="n">
        <v>0</v>
      </c>
      <c r="P169" s="100" t="n">
        <v>0</v>
      </c>
      <c r="Q169" s="100" t="n">
        <v>0</v>
      </c>
      <c r="R169" s="100" t="n">
        <v>0</v>
      </c>
      <c r="S169" s="100" t="n">
        <v>0</v>
      </c>
      <c r="T169" s="100" t="n">
        <v>0</v>
      </c>
      <c r="U169" s="100" t="n">
        <v>0</v>
      </c>
      <c r="V169" s="100" t="n">
        <v>0</v>
      </c>
      <c r="W169" s="100" t="n">
        <v>0</v>
      </c>
      <c r="X169" s="100" t="n">
        <v>0</v>
      </c>
      <c r="Y169" s="100" t="n">
        <v>0</v>
      </c>
      <c r="Z169" s="100" t="n">
        <v>0</v>
      </c>
      <c r="AA169" s="100" t="n">
        <v>0</v>
      </c>
      <c r="AB169" s="100" t="n">
        <v>0</v>
      </c>
      <c r="AC169" s="100" t="n">
        <v>0</v>
      </c>
      <c r="AD169" s="100" t="n">
        <v>0</v>
      </c>
      <c r="AE169" s="100" t="n">
        <v>0</v>
      </c>
      <c r="AF169" s="75" t="n">
        <v>0</v>
      </c>
      <c r="AG169" s="100" t="n">
        <v>0</v>
      </c>
      <c r="AH169" s="100" t="n">
        <v>0</v>
      </c>
      <c r="AI169" s="100" t="n">
        <v>0</v>
      </c>
      <c r="AJ169" s="100" t="n">
        <v>0</v>
      </c>
      <c r="AK169" s="100" t="n">
        <v>0</v>
      </c>
      <c r="AL169" s="100" t="n">
        <v>0</v>
      </c>
      <c r="AM169" s="75" t="n">
        <v>0</v>
      </c>
      <c r="AN169" s="100" t="n">
        <v>0</v>
      </c>
      <c r="AO169" s="100" t="n">
        <v>0</v>
      </c>
      <c r="AP169" s="100" t="n">
        <v>0</v>
      </c>
      <c r="AQ169" s="26"/>
    </row>
    <row r="170" customFormat="false" ht="25.95" hidden="false" customHeight="true" outlineLevel="0" collapsed="false">
      <c r="A170" s="98" t="n">
        <v>153</v>
      </c>
      <c r="B170" s="99" t="s">
        <v>210</v>
      </c>
      <c r="C170" s="106" t="n">
        <v>0</v>
      </c>
      <c r="D170" s="106" t="n">
        <v>0</v>
      </c>
      <c r="E170" s="106" t="n">
        <v>0</v>
      </c>
      <c r="F170" s="106" t="n">
        <v>0</v>
      </c>
      <c r="G170" s="106" t="n">
        <v>0</v>
      </c>
      <c r="H170" s="106" t="n">
        <v>0</v>
      </c>
      <c r="I170" s="106" t="n">
        <v>1</v>
      </c>
      <c r="J170" s="106" t="n">
        <v>0</v>
      </c>
      <c r="K170" s="42" t="n">
        <v>1</v>
      </c>
      <c r="L170" s="42" t="n">
        <v>0</v>
      </c>
      <c r="M170" s="42" t="n">
        <v>0</v>
      </c>
      <c r="N170" s="42" t="n">
        <v>0</v>
      </c>
      <c r="O170" s="100" t="n">
        <v>0</v>
      </c>
      <c r="P170" s="100" t="n">
        <v>0</v>
      </c>
      <c r="Q170" s="100" t="n">
        <v>0</v>
      </c>
      <c r="R170" s="100" t="n">
        <v>0</v>
      </c>
      <c r="S170" s="100" t="n">
        <v>0</v>
      </c>
      <c r="T170" s="100" t="n">
        <v>0</v>
      </c>
      <c r="U170" s="100" t="n">
        <v>0</v>
      </c>
      <c r="V170" s="100" t="n">
        <v>0</v>
      </c>
      <c r="W170" s="100" t="n">
        <v>0</v>
      </c>
      <c r="X170" s="100" t="n">
        <v>0</v>
      </c>
      <c r="Y170" s="100" t="n">
        <v>0</v>
      </c>
      <c r="Z170" s="100" t="n">
        <v>0</v>
      </c>
      <c r="AA170" s="100" t="n">
        <v>0</v>
      </c>
      <c r="AB170" s="100" t="n">
        <v>0</v>
      </c>
      <c r="AC170" s="100" t="n">
        <v>0</v>
      </c>
      <c r="AD170" s="100" t="n">
        <v>0</v>
      </c>
      <c r="AE170" s="100" t="n">
        <v>0</v>
      </c>
      <c r="AF170" s="75" t="n">
        <v>0</v>
      </c>
      <c r="AG170" s="100" t="n">
        <v>0</v>
      </c>
      <c r="AH170" s="100" t="n">
        <v>0</v>
      </c>
      <c r="AI170" s="100" t="n">
        <v>0</v>
      </c>
      <c r="AJ170" s="100" t="n">
        <v>0</v>
      </c>
      <c r="AK170" s="100" t="n">
        <v>0</v>
      </c>
      <c r="AL170" s="100" t="n">
        <v>0</v>
      </c>
      <c r="AM170" s="75" t="n">
        <v>0</v>
      </c>
      <c r="AN170" s="100" t="n">
        <v>0</v>
      </c>
      <c r="AO170" s="100" t="n">
        <v>0</v>
      </c>
      <c r="AP170" s="100" t="n">
        <v>0</v>
      </c>
      <c r="AQ170" s="26"/>
    </row>
    <row r="171" customFormat="false" ht="49.95" hidden="false" customHeight="true" outlineLevel="0" collapsed="false">
      <c r="A171" s="98" t="n">
        <v>154</v>
      </c>
      <c r="B171" s="107" t="s">
        <v>211</v>
      </c>
      <c r="C171" s="106" t="n">
        <v>259</v>
      </c>
      <c r="D171" s="106" t="n">
        <v>52</v>
      </c>
      <c r="E171" s="106" t="n">
        <v>160</v>
      </c>
      <c r="F171" s="106" t="n">
        <v>217</v>
      </c>
      <c r="G171" s="106" t="n">
        <v>132</v>
      </c>
      <c r="H171" s="106" t="n">
        <v>285</v>
      </c>
      <c r="I171" s="106" t="n">
        <v>82</v>
      </c>
      <c r="J171" s="106" t="n">
        <v>37</v>
      </c>
      <c r="K171" s="42" t="n">
        <v>35</v>
      </c>
      <c r="L171" s="42" t="n">
        <v>5</v>
      </c>
      <c r="M171" s="42" t="n">
        <v>0</v>
      </c>
      <c r="N171" s="42" t="n">
        <v>10</v>
      </c>
      <c r="O171" s="100" t="n">
        <v>12</v>
      </c>
      <c r="P171" s="100" t="n">
        <v>26</v>
      </c>
      <c r="Q171" s="100" t="n">
        <v>42</v>
      </c>
      <c r="R171" s="100" t="n">
        <v>6</v>
      </c>
      <c r="S171" s="100" t="n">
        <v>16</v>
      </c>
      <c r="T171" s="100" t="n">
        <v>3</v>
      </c>
      <c r="U171" s="100" t="n">
        <v>47</v>
      </c>
      <c r="V171" s="100" t="n">
        <v>23</v>
      </c>
      <c r="W171" s="100" t="n">
        <v>31</v>
      </c>
      <c r="X171" s="100" t="n">
        <v>8</v>
      </c>
      <c r="Y171" s="100" t="n">
        <v>12</v>
      </c>
      <c r="Z171" s="100" t="n">
        <v>6</v>
      </c>
      <c r="AA171" s="100" t="n">
        <v>9</v>
      </c>
      <c r="AB171" s="100" t="n">
        <v>14</v>
      </c>
      <c r="AC171" s="100" t="n">
        <v>5</v>
      </c>
      <c r="AD171" s="100" t="n">
        <v>112</v>
      </c>
      <c r="AE171" s="100" t="n">
        <v>24</v>
      </c>
      <c r="AF171" s="75" t="n">
        <v>12</v>
      </c>
      <c r="AG171" s="100" t="n">
        <v>35</v>
      </c>
      <c r="AH171" s="100" t="n">
        <v>29</v>
      </c>
      <c r="AI171" s="100" t="n">
        <v>7</v>
      </c>
      <c r="AJ171" s="100" t="n">
        <v>34</v>
      </c>
      <c r="AK171" s="100" t="n">
        <v>23</v>
      </c>
      <c r="AL171" s="100" t="n">
        <v>16</v>
      </c>
      <c r="AM171" s="75" t="n">
        <v>6</v>
      </c>
      <c r="AN171" s="100" t="n">
        <v>4</v>
      </c>
      <c r="AO171" s="100" t="n">
        <v>19</v>
      </c>
      <c r="AP171" s="100" t="n">
        <v>34</v>
      </c>
      <c r="AQ171" s="26"/>
    </row>
    <row r="172" customFormat="false" ht="27.6" hidden="false" customHeight="false" outlineLevel="0" collapsed="false">
      <c r="A172" s="98" t="n">
        <v>155</v>
      </c>
      <c r="B172" s="99" t="s">
        <v>212</v>
      </c>
      <c r="C172" s="106" t="n">
        <v>7</v>
      </c>
      <c r="D172" s="106" t="n">
        <v>0</v>
      </c>
      <c r="E172" s="106" t="n">
        <v>23</v>
      </c>
      <c r="F172" s="106" t="n">
        <v>24</v>
      </c>
      <c r="G172" s="106" t="n">
        <v>23</v>
      </c>
      <c r="H172" s="106" t="n">
        <v>20</v>
      </c>
      <c r="I172" s="106" t="n">
        <v>1</v>
      </c>
      <c r="J172" s="106" t="n">
        <v>2</v>
      </c>
      <c r="K172" s="42" t="n">
        <v>8</v>
      </c>
      <c r="L172" s="42" t="n">
        <v>2</v>
      </c>
      <c r="M172" s="42" t="n">
        <v>0</v>
      </c>
      <c r="N172" s="42" t="n">
        <v>0</v>
      </c>
      <c r="O172" s="100" t="n">
        <v>0</v>
      </c>
      <c r="P172" s="100" t="n">
        <v>3</v>
      </c>
      <c r="Q172" s="100" t="n">
        <v>1</v>
      </c>
      <c r="R172" s="100" t="n">
        <v>1</v>
      </c>
      <c r="S172" s="100" t="n">
        <v>1</v>
      </c>
      <c r="T172" s="100" t="n">
        <v>0</v>
      </c>
      <c r="U172" s="100" t="n">
        <v>2</v>
      </c>
      <c r="V172" s="100" t="n">
        <v>4</v>
      </c>
      <c r="W172" s="100" t="n">
        <v>6</v>
      </c>
      <c r="X172" s="100" t="n">
        <v>1</v>
      </c>
      <c r="Y172" s="100" t="n">
        <v>2</v>
      </c>
      <c r="Z172" s="100" t="n">
        <v>0</v>
      </c>
      <c r="AA172" s="100" t="n">
        <v>3</v>
      </c>
      <c r="AB172" s="100" t="n">
        <v>3</v>
      </c>
      <c r="AC172" s="100" t="n">
        <v>1</v>
      </c>
      <c r="AD172" s="100" t="n">
        <v>3</v>
      </c>
      <c r="AE172" s="100" t="n">
        <v>6</v>
      </c>
      <c r="AF172" s="75" t="n">
        <v>2</v>
      </c>
      <c r="AG172" s="100" t="n">
        <v>7</v>
      </c>
      <c r="AH172" s="100" t="n">
        <v>1</v>
      </c>
      <c r="AI172" s="100" t="n">
        <v>4</v>
      </c>
      <c r="AJ172" s="100" t="n">
        <v>0</v>
      </c>
      <c r="AK172" s="100" t="n">
        <v>3</v>
      </c>
      <c r="AL172" s="100" t="n">
        <v>0</v>
      </c>
      <c r="AM172" s="75" t="n">
        <v>0</v>
      </c>
      <c r="AN172" s="100" t="n">
        <v>0</v>
      </c>
      <c r="AO172" s="100" t="n">
        <v>0</v>
      </c>
      <c r="AP172" s="100" t="n">
        <v>0</v>
      </c>
      <c r="AQ172" s="26"/>
    </row>
    <row r="173" customFormat="false" ht="25.2" hidden="false" customHeight="true" outlineLevel="0" collapsed="false">
      <c r="A173" s="98" t="n">
        <v>156</v>
      </c>
      <c r="B173" s="99" t="s">
        <v>213</v>
      </c>
      <c r="C173" s="106" t="n">
        <v>0</v>
      </c>
      <c r="D173" s="106" t="n">
        <v>0</v>
      </c>
      <c r="E173" s="106" t="n">
        <v>0</v>
      </c>
      <c r="F173" s="106" t="n">
        <v>0</v>
      </c>
      <c r="G173" s="106" t="n">
        <v>0</v>
      </c>
      <c r="H173" s="106" t="n">
        <v>24</v>
      </c>
      <c r="I173" s="106" t="n">
        <v>0</v>
      </c>
      <c r="J173" s="106" t="n">
        <v>0</v>
      </c>
      <c r="K173" s="42" t="n">
        <v>0</v>
      </c>
      <c r="L173" s="42" t="n">
        <v>0</v>
      </c>
      <c r="M173" s="42" t="n">
        <v>0</v>
      </c>
      <c r="N173" s="42" t="n">
        <v>0</v>
      </c>
      <c r="O173" s="100" t="n">
        <v>0</v>
      </c>
      <c r="P173" s="100" t="n">
        <v>0</v>
      </c>
      <c r="Q173" s="100" t="n">
        <v>0</v>
      </c>
      <c r="R173" s="100" t="n">
        <v>0</v>
      </c>
      <c r="S173" s="100" t="n">
        <v>0</v>
      </c>
      <c r="T173" s="100" t="n">
        <v>0</v>
      </c>
      <c r="U173" s="100" t="n">
        <v>2</v>
      </c>
      <c r="V173" s="100" t="n">
        <v>2</v>
      </c>
      <c r="W173" s="100" t="n">
        <v>0</v>
      </c>
      <c r="X173" s="100" t="n">
        <v>6</v>
      </c>
      <c r="Y173" s="100" t="n">
        <v>0</v>
      </c>
      <c r="Z173" s="100" t="n">
        <v>0</v>
      </c>
      <c r="AA173" s="100" t="n">
        <v>0</v>
      </c>
      <c r="AB173" s="100" t="n">
        <v>0</v>
      </c>
      <c r="AC173" s="100" t="n">
        <v>1</v>
      </c>
      <c r="AD173" s="100" t="n">
        <v>75</v>
      </c>
      <c r="AE173" s="100" t="n">
        <v>0</v>
      </c>
      <c r="AF173" s="75" t="n">
        <v>0</v>
      </c>
      <c r="AG173" s="100" t="n">
        <v>0</v>
      </c>
      <c r="AH173" s="100" t="n">
        <v>10</v>
      </c>
      <c r="AI173" s="100" t="n">
        <v>0</v>
      </c>
      <c r="AJ173" s="100" t="n">
        <v>0</v>
      </c>
      <c r="AK173" s="100" t="n">
        <v>1</v>
      </c>
      <c r="AL173" s="100" t="n">
        <v>0</v>
      </c>
      <c r="AM173" s="75" t="n">
        <v>0</v>
      </c>
      <c r="AN173" s="100" t="n">
        <v>0</v>
      </c>
      <c r="AO173" s="100" t="n">
        <v>0</v>
      </c>
      <c r="AP173" s="100" t="n">
        <v>1</v>
      </c>
      <c r="AQ173" s="26"/>
    </row>
    <row r="174" customFormat="false" ht="26.4" hidden="false" customHeight="true" outlineLevel="0" collapsed="false">
      <c r="A174" s="98" t="n">
        <v>157</v>
      </c>
      <c r="B174" s="108" t="s">
        <v>214</v>
      </c>
      <c r="C174" s="106" t="n">
        <v>2</v>
      </c>
      <c r="D174" s="106" t="n">
        <v>0</v>
      </c>
      <c r="E174" s="106" t="n">
        <v>3</v>
      </c>
      <c r="F174" s="106" t="n">
        <v>1</v>
      </c>
      <c r="G174" s="106" t="n">
        <v>0</v>
      </c>
      <c r="H174" s="106" t="n">
        <v>2</v>
      </c>
      <c r="I174" s="106" t="n">
        <v>0</v>
      </c>
      <c r="J174" s="106" t="n">
        <v>0</v>
      </c>
      <c r="K174" s="42" t="n">
        <v>0</v>
      </c>
      <c r="L174" s="42" t="n">
        <v>0</v>
      </c>
      <c r="M174" s="42" t="n">
        <v>0</v>
      </c>
      <c r="N174" s="42" t="n">
        <v>0</v>
      </c>
      <c r="O174" s="100" t="n">
        <v>716</v>
      </c>
      <c r="P174" s="100" t="n">
        <v>0</v>
      </c>
      <c r="Q174" s="100" t="n">
        <v>0</v>
      </c>
      <c r="R174" s="100" t="n">
        <v>0</v>
      </c>
      <c r="S174" s="100" t="n">
        <v>0</v>
      </c>
      <c r="T174" s="100" t="n">
        <v>1</v>
      </c>
      <c r="U174" s="100" t="n">
        <v>0</v>
      </c>
      <c r="V174" s="100" t="n">
        <v>0</v>
      </c>
      <c r="W174" s="100" t="n">
        <v>10</v>
      </c>
      <c r="X174" s="100" t="n">
        <v>0</v>
      </c>
      <c r="Y174" s="100" t="n">
        <v>2</v>
      </c>
      <c r="Z174" s="100" t="n">
        <v>0</v>
      </c>
      <c r="AA174" s="100" t="n">
        <v>0</v>
      </c>
      <c r="AB174" s="100" t="n">
        <v>0</v>
      </c>
      <c r="AC174" s="100" t="n">
        <v>0</v>
      </c>
      <c r="AD174" s="100" t="n">
        <v>0</v>
      </c>
      <c r="AE174" s="100" t="n">
        <v>0</v>
      </c>
      <c r="AF174" s="75" t="n">
        <v>0</v>
      </c>
      <c r="AG174" s="100" t="n">
        <v>0</v>
      </c>
      <c r="AH174" s="100" t="n">
        <v>0</v>
      </c>
      <c r="AI174" s="100" t="n">
        <v>0</v>
      </c>
      <c r="AJ174" s="100" t="n">
        <v>0</v>
      </c>
      <c r="AK174" s="100" t="n">
        <v>302</v>
      </c>
      <c r="AL174" s="100" t="n">
        <v>0</v>
      </c>
      <c r="AM174" s="75" t="n">
        <v>0</v>
      </c>
      <c r="AN174" s="100" t="n">
        <v>0</v>
      </c>
      <c r="AO174" s="100" t="n">
        <v>0</v>
      </c>
      <c r="AP174" s="100" t="n">
        <v>0</v>
      </c>
      <c r="AQ174" s="26"/>
    </row>
    <row r="175" customFormat="false" ht="27.6" hidden="false" customHeight="true" outlineLevel="0" collapsed="false">
      <c r="A175" s="98" t="n">
        <v>158</v>
      </c>
      <c r="B175" s="109" t="s">
        <v>215</v>
      </c>
      <c r="C175" s="106" t="n">
        <v>25</v>
      </c>
      <c r="D175" s="106" t="n">
        <v>2</v>
      </c>
      <c r="E175" s="106" t="n">
        <v>5</v>
      </c>
      <c r="F175" s="106" t="n">
        <v>16</v>
      </c>
      <c r="G175" s="106" t="n">
        <v>13</v>
      </c>
      <c r="H175" s="106" t="n">
        <v>21</v>
      </c>
      <c r="I175" s="106" t="n">
        <v>0</v>
      </c>
      <c r="J175" s="106" t="n">
        <v>2</v>
      </c>
      <c r="K175" s="42" t="n">
        <v>125</v>
      </c>
      <c r="L175" s="42" t="n">
        <v>0</v>
      </c>
      <c r="M175" s="42" t="n">
        <v>0</v>
      </c>
      <c r="N175" s="42" t="n">
        <v>4</v>
      </c>
      <c r="O175" s="100" t="n">
        <v>0</v>
      </c>
      <c r="P175" s="100" t="n">
        <v>94</v>
      </c>
      <c r="Q175" s="100" t="n">
        <v>38</v>
      </c>
      <c r="R175" s="100" t="n">
        <v>0</v>
      </c>
      <c r="S175" s="100" t="n">
        <v>33</v>
      </c>
      <c r="T175" s="100" t="n">
        <v>16</v>
      </c>
      <c r="U175" s="100" t="n">
        <v>49</v>
      </c>
      <c r="V175" s="100" t="n">
        <v>8</v>
      </c>
      <c r="W175" s="100" t="n">
        <v>149</v>
      </c>
      <c r="X175" s="100" t="n">
        <v>0</v>
      </c>
      <c r="Y175" s="100" t="n">
        <v>10</v>
      </c>
      <c r="Z175" s="100" t="n">
        <v>12</v>
      </c>
      <c r="AA175" s="100" t="n">
        <v>28</v>
      </c>
      <c r="AB175" s="100" t="n">
        <v>16</v>
      </c>
      <c r="AC175" s="100" t="n">
        <v>18</v>
      </c>
      <c r="AD175" s="100" t="n">
        <v>82</v>
      </c>
      <c r="AE175" s="100" t="n">
        <v>53</v>
      </c>
      <c r="AF175" s="75" t="n">
        <v>18</v>
      </c>
      <c r="AG175" s="100" t="n">
        <v>10</v>
      </c>
      <c r="AH175" s="100" t="n">
        <v>16</v>
      </c>
      <c r="AI175" s="100" t="n">
        <v>0</v>
      </c>
      <c r="AJ175" s="100" t="n">
        <v>36</v>
      </c>
      <c r="AK175" s="100" t="n">
        <v>0</v>
      </c>
      <c r="AL175" s="100" t="n">
        <v>1</v>
      </c>
      <c r="AM175" s="75" t="n">
        <v>17</v>
      </c>
      <c r="AN175" s="100" t="n">
        <v>0</v>
      </c>
      <c r="AO175" s="100" t="n">
        <v>166</v>
      </c>
      <c r="AP175" s="100" t="n">
        <v>86</v>
      </c>
      <c r="AQ175" s="26"/>
    </row>
    <row r="176" customFormat="false" ht="33" hidden="false" customHeight="true" outlineLevel="0" collapsed="false">
      <c r="A176" s="98" t="n">
        <v>159</v>
      </c>
      <c r="B176" s="108" t="s">
        <v>216</v>
      </c>
      <c r="C176" s="106" t="n">
        <v>17</v>
      </c>
      <c r="D176" s="106" t="n">
        <v>1</v>
      </c>
      <c r="E176" s="106" t="n">
        <v>3</v>
      </c>
      <c r="F176" s="106" t="n">
        <v>5</v>
      </c>
      <c r="G176" s="106" t="n">
        <v>2</v>
      </c>
      <c r="H176" s="106" t="n">
        <v>14</v>
      </c>
      <c r="I176" s="106" t="n">
        <v>0</v>
      </c>
      <c r="J176" s="106" t="n">
        <v>0</v>
      </c>
      <c r="K176" s="42" t="n">
        <v>35</v>
      </c>
      <c r="L176" s="42" t="n">
        <v>0</v>
      </c>
      <c r="M176" s="42" t="n">
        <v>0</v>
      </c>
      <c r="N176" s="42" t="n">
        <v>1</v>
      </c>
      <c r="O176" s="100" t="n">
        <v>0</v>
      </c>
      <c r="P176" s="100" t="n">
        <v>50</v>
      </c>
      <c r="Q176" s="100" t="n">
        <v>27</v>
      </c>
      <c r="R176" s="100" t="n">
        <v>0</v>
      </c>
      <c r="S176" s="100" t="n">
        <v>10</v>
      </c>
      <c r="T176" s="100" t="n">
        <v>6</v>
      </c>
      <c r="U176" s="100" t="n">
        <v>24</v>
      </c>
      <c r="V176" s="100" t="n">
        <v>2</v>
      </c>
      <c r="W176" s="100" t="n">
        <v>102</v>
      </c>
      <c r="X176" s="100" t="n">
        <v>0</v>
      </c>
      <c r="Y176" s="100" t="n">
        <v>1</v>
      </c>
      <c r="Z176" s="100" t="n">
        <v>6</v>
      </c>
      <c r="AA176" s="100" t="n">
        <v>16</v>
      </c>
      <c r="AB176" s="100" t="n">
        <v>8</v>
      </c>
      <c r="AC176" s="100" t="n">
        <v>14</v>
      </c>
      <c r="AD176" s="100" t="n">
        <v>40</v>
      </c>
      <c r="AE176" s="100" t="n">
        <v>20</v>
      </c>
      <c r="AF176" s="75" t="n">
        <v>6</v>
      </c>
      <c r="AG176" s="100" t="n">
        <v>12</v>
      </c>
      <c r="AH176" s="100" t="n">
        <v>17</v>
      </c>
      <c r="AI176" s="100" t="n">
        <v>0</v>
      </c>
      <c r="AJ176" s="100" t="n">
        <v>19</v>
      </c>
      <c r="AK176" s="100" t="n">
        <v>0</v>
      </c>
      <c r="AL176" s="100" t="n">
        <v>0</v>
      </c>
      <c r="AM176" s="75" t="n">
        <v>4</v>
      </c>
      <c r="AN176" s="100" t="n">
        <v>0</v>
      </c>
      <c r="AO176" s="100" t="n">
        <v>79</v>
      </c>
      <c r="AP176" s="100" t="n">
        <v>26</v>
      </c>
      <c r="AQ176" s="26"/>
    </row>
    <row r="177" customFormat="false" ht="41.4" hidden="false" customHeight="false" outlineLevel="0" collapsed="false">
      <c r="A177" s="98" t="n">
        <v>160</v>
      </c>
      <c r="B177" s="110" t="s">
        <v>217</v>
      </c>
      <c r="C177" s="75" t="n">
        <v>140</v>
      </c>
      <c r="D177" s="75" t="n">
        <v>6</v>
      </c>
      <c r="E177" s="75" t="n">
        <v>18</v>
      </c>
      <c r="F177" s="75" t="n">
        <v>4082</v>
      </c>
      <c r="G177" s="75" t="n">
        <v>14</v>
      </c>
      <c r="H177" s="75" t="n">
        <v>49</v>
      </c>
      <c r="I177" s="75" t="n">
        <v>18</v>
      </c>
      <c r="J177" s="75" t="n">
        <v>6</v>
      </c>
      <c r="K177" s="42" t="n">
        <v>0</v>
      </c>
      <c r="L177" s="42" t="n">
        <v>1</v>
      </c>
      <c r="M177" s="42" t="n">
        <v>0</v>
      </c>
      <c r="N177" s="42" t="n">
        <v>0</v>
      </c>
      <c r="O177" s="100" t="n">
        <v>0</v>
      </c>
      <c r="P177" s="100" t="n">
        <v>7</v>
      </c>
      <c r="Q177" s="100" t="n">
        <v>1</v>
      </c>
      <c r="R177" s="100" t="n">
        <v>3</v>
      </c>
      <c r="S177" s="100" t="n">
        <v>1</v>
      </c>
      <c r="T177" s="100" t="n">
        <v>3</v>
      </c>
      <c r="U177" s="100" t="n">
        <v>2</v>
      </c>
      <c r="V177" s="100" t="n">
        <v>2</v>
      </c>
      <c r="W177" s="100" t="n">
        <v>8</v>
      </c>
      <c r="X177" s="100" t="n">
        <v>1</v>
      </c>
      <c r="Y177" s="100" t="n">
        <v>3</v>
      </c>
      <c r="Z177" s="100" t="n">
        <v>0</v>
      </c>
      <c r="AA177" s="100" t="n">
        <v>6</v>
      </c>
      <c r="AB177" s="100" t="n">
        <v>1</v>
      </c>
      <c r="AC177" s="100" t="n">
        <v>1</v>
      </c>
      <c r="AD177" s="100" t="n">
        <v>33</v>
      </c>
      <c r="AE177" s="100" t="n">
        <v>0</v>
      </c>
      <c r="AF177" s="75" t="n">
        <v>0</v>
      </c>
      <c r="AG177" s="100" t="n">
        <v>7</v>
      </c>
      <c r="AH177" s="100" t="n">
        <v>0</v>
      </c>
      <c r="AI177" s="100" t="n">
        <v>4</v>
      </c>
      <c r="AJ177" s="100" t="n">
        <v>7</v>
      </c>
      <c r="AK177" s="100" t="n">
        <v>0</v>
      </c>
      <c r="AL177" s="100" t="n">
        <v>0</v>
      </c>
      <c r="AM177" s="75" t="n">
        <v>3</v>
      </c>
      <c r="AN177" s="100" t="n">
        <v>2</v>
      </c>
      <c r="AO177" s="100" t="n">
        <v>7</v>
      </c>
      <c r="AP177" s="100" t="n">
        <v>0</v>
      </c>
      <c r="AQ177" s="26"/>
    </row>
    <row r="178" customFormat="false" ht="41.4" hidden="false" customHeight="false" outlineLevel="0" collapsed="false">
      <c r="A178" s="98" t="n">
        <v>161</v>
      </c>
      <c r="B178" s="110" t="s">
        <v>218</v>
      </c>
      <c r="C178" s="75" t="n">
        <v>0</v>
      </c>
      <c r="D178" s="75" t="n">
        <v>0</v>
      </c>
      <c r="E178" s="75" t="n">
        <v>0</v>
      </c>
      <c r="F178" s="75" t="n">
        <v>0</v>
      </c>
      <c r="G178" s="75" t="n">
        <v>0</v>
      </c>
      <c r="H178" s="75" t="n">
        <v>0</v>
      </c>
      <c r="I178" s="75" t="n">
        <v>0</v>
      </c>
      <c r="J178" s="3" t="n">
        <v>0</v>
      </c>
      <c r="K178" s="42" t="n">
        <v>0</v>
      </c>
      <c r="L178" s="42" t="n">
        <v>0</v>
      </c>
      <c r="M178" s="42" t="n">
        <v>0</v>
      </c>
      <c r="N178" s="42" t="n">
        <v>0</v>
      </c>
      <c r="O178" s="100" t="n">
        <v>0</v>
      </c>
      <c r="P178" s="100" t="n">
        <v>0</v>
      </c>
      <c r="Q178" s="100" t="n">
        <v>0</v>
      </c>
      <c r="R178" s="100" t="n">
        <v>0</v>
      </c>
      <c r="S178" s="100" t="n">
        <v>0</v>
      </c>
      <c r="T178" s="100" t="n">
        <v>0</v>
      </c>
      <c r="U178" s="100" t="n">
        <v>0</v>
      </c>
      <c r="V178" s="100" t="n">
        <v>0</v>
      </c>
      <c r="W178" s="100" t="n">
        <v>0</v>
      </c>
      <c r="X178" s="100" t="n">
        <v>0</v>
      </c>
      <c r="Y178" s="100" t="n">
        <v>0</v>
      </c>
      <c r="Z178" s="100" t="n">
        <v>0</v>
      </c>
      <c r="AA178" s="100" t="n">
        <v>0</v>
      </c>
      <c r="AB178" s="100" t="n">
        <v>0</v>
      </c>
      <c r="AC178" s="100" t="n">
        <v>0</v>
      </c>
      <c r="AD178" s="100" t="n">
        <v>0</v>
      </c>
      <c r="AE178" s="100" t="n">
        <v>0</v>
      </c>
      <c r="AF178" s="75" t="n">
        <v>0</v>
      </c>
      <c r="AG178" s="100" t="n">
        <v>0</v>
      </c>
      <c r="AH178" s="100" t="n">
        <v>0</v>
      </c>
      <c r="AI178" s="100" t="n">
        <v>0</v>
      </c>
      <c r="AJ178" s="100" t="n">
        <v>0</v>
      </c>
      <c r="AK178" s="100" t="n">
        <v>0</v>
      </c>
      <c r="AL178" s="100" t="n">
        <v>0</v>
      </c>
      <c r="AM178" s="75" t="n">
        <v>0</v>
      </c>
      <c r="AN178" s="100" t="n">
        <v>0</v>
      </c>
      <c r="AO178" s="100" t="n">
        <v>0</v>
      </c>
      <c r="AP178" s="100" t="n">
        <v>0</v>
      </c>
      <c r="AQ178" s="26"/>
    </row>
    <row r="179" customFormat="false" ht="27.6" hidden="false" customHeight="false" outlineLevel="0" collapsed="false">
      <c r="A179" s="98" t="n">
        <v>162</v>
      </c>
      <c r="B179" s="105" t="s">
        <v>219</v>
      </c>
      <c r="C179" s="75" t="n">
        <v>10561</v>
      </c>
      <c r="D179" s="75" t="n">
        <v>2878</v>
      </c>
      <c r="E179" s="75" t="n">
        <v>9631</v>
      </c>
      <c r="F179" s="75" t="n">
        <v>12013</v>
      </c>
      <c r="G179" s="75" t="n">
        <v>4374</v>
      </c>
      <c r="H179" s="75" t="n">
        <v>10963</v>
      </c>
      <c r="I179" s="75" t="n">
        <v>1466</v>
      </c>
      <c r="J179" s="75" t="n">
        <v>1102</v>
      </c>
      <c r="K179" s="42" t="n">
        <v>1342</v>
      </c>
      <c r="L179" s="42" t="n">
        <v>1748</v>
      </c>
      <c r="M179" s="42" t="n">
        <v>2745</v>
      </c>
      <c r="N179" s="42" t="n">
        <v>682</v>
      </c>
      <c r="O179" s="100" t="n">
        <v>958</v>
      </c>
      <c r="P179" s="100" t="n">
        <v>1103</v>
      </c>
      <c r="Q179" s="100" t="n">
        <v>574</v>
      </c>
      <c r="R179" s="100" t="n">
        <v>1677</v>
      </c>
      <c r="S179" s="100" t="n">
        <v>839</v>
      </c>
      <c r="T179" s="100" t="n">
        <v>776</v>
      </c>
      <c r="U179" s="100" t="n">
        <v>2328</v>
      </c>
      <c r="V179" s="100" t="n">
        <v>1947</v>
      </c>
      <c r="W179" s="100" t="n">
        <v>2375</v>
      </c>
      <c r="X179" s="100" t="n">
        <v>918</v>
      </c>
      <c r="Y179" s="100" t="n">
        <v>866</v>
      </c>
      <c r="Z179" s="100" t="n">
        <v>3709</v>
      </c>
      <c r="AA179" s="100" t="n">
        <v>400</v>
      </c>
      <c r="AB179" s="100" t="n">
        <v>1379</v>
      </c>
      <c r="AC179" s="100" t="n">
        <v>635</v>
      </c>
      <c r="AD179" s="100" t="n">
        <v>4170</v>
      </c>
      <c r="AE179" s="100" t="n">
        <v>1301</v>
      </c>
      <c r="AF179" s="75" t="n">
        <v>5708</v>
      </c>
      <c r="AG179" s="100" t="n">
        <v>440</v>
      </c>
      <c r="AH179" s="100" t="n">
        <v>2963</v>
      </c>
      <c r="AI179" s="100" t="n">
        <v>2121</v>
      </c>
      <c r="AJ179" s="100" t="n">
        <v>929</v>
      </c>
      <c r="AK179" s="100" t="n">
        <v>6952</v>
      </c>
      <c r="AL179" s="100" t="n">
        <v>3045</v>
      </c>
      <c r="AM179" s="75" t="n">
        <v>1117</v>
      </c>
      <c r="AN179" s="100" t="n">
        <v>876</v>
      </c>
      <c r="AO179" s="100" t="n">
        <v>1037</v>
      </c>
      <c r="AP179" s="100" t="n">
        <v>4965</v>
      </c>
      <c r="AQ179" s="26"/>
    </row>
    <row r="180" customFormat="false" ht="19.8" hidden="false" customHeight="true" outlineLevel="0" collapsed="false">
      <c r="A180" s="98" t="n">
        <v>163</v>
      </c>
      <c r="B180" s="111" t="s">
        <v>220</v>
      </c>
      <c r="C180" s="75" t="n">
        <v>5564</v>
      </c>
      <c r="D180" s="75" t="n">
        <v>150</v>
      </c>
      <c r="E180" s="75" t="n">
        <v>15502</v>
      </c>
      <c r="F180" s="75" t="n">
        <v>9780</v>
      </c>
      <c r="G180" s="75" t="n">
        <v>3772</v>
      </c>
      <c r="H180" s="75" t="n">
        <v>8273</v>
      </c>
      <c r="I180" s="75" t="n">
        <v>3136</v>
      </c>
      <c r="J180" s="75" t="n">
        <v>1368</v>
      </c>
      <c r="K180" s="42" t="n">
        <v>1708</v>
      </c>
      <c r="L180" s="42" t="n">
        <v>1212</v>
      </c>
      <c r="M180" s="42" t="n">
        <v>409</v>
      </c>
      <c r="N180" s="42" t="n">
        <v>638</v>
      </c>
      <c r="O180" s="100" t="n">
        <v>697</v>
      </c>
      <c r="P180" s="100" t="n">
        <v>808</v>
      </c>
      <c r="Q180" s="100" t="n">
        <v>1428</v>
      </c>
      <c r="R180" s="100" t="n">
        <v>534</v>
      </c>
      <c r="S180" s="100" t="n">
        <v>945</v>
      </c>
      <c r="T180" s="100" t="n">
        <v>789</v>
      </c>
      <c r="U180" s="100" t="n">
        <v>1639</v>
      </c>
      <c r="V180" s="100" t="n">
        <v>1476</v>
      </c>
      <c r="W180" s="100" t="n">
        <v>1383</v>
      </c>
      <c r="X180" s="100" t="n">
        <v>1314</v>
      </c>
      <c r="Y180" s="100" t="n">
        <v>518</v>
      </c>
      <c r="Z180" s="100" t="n">
        <v>497</v>
      </c>
      <c r="AA180" s="100" t="n">
        <v>774</v>
      </c>
      <c r="AB180" s="100" t="n">
        <v>810</v>
      </c>
      <c r="AC180" s="100" t="n">
        <v>508</v>
      </c>
      <c r="AD180" s="100" t="n">
        <v>2467</v>
      </c>
      <c r="AE180" s="100" t="n">
        <v>492</v>
      </c>
      <c r="AF180" s="75" t="n">
        <v>1562</v>
      </c>
      <c r="AG180" s="100" t="n">
        <v>934</v>
      </c>
      <c r="AH180" s="100" t="n">
        <v>935</v>
      </c>
      <c r="AI180" s="100" t="n">
        <v>708</v>
      </c>
      <c r="AJ180" s="100" t="n">
        <v>806</v>
      </c>
      <c r="AK180" s="100" t="n">
        <v>2187</v>
      </c>
      <c r="AL180" s="100" t="n">
        <v>1087</v>
      </c>
      <c r="AM180" s="75" t="n">
        <v>747</v>
      </c>
      <c r="AN180" s="100" t="n">
        <v>767</v>
      </c>
      <c r="AO180" s="100" t="n">
        <v>933</v>
      </c>
      <c r="AP180" s="100" t="n">
        <v>1949</v>
      </c>
      <c r="AQ180" s="26"/>
    </row>
    <row r="181" customFormat="false" ht="23.4" hidden="false" customHeight="true" outlineLevel="0" collapsed="false">
      <c r="A181" s="112" t="s">
        <v>221</v>
      </c>
      <c r="B181" s="112"/>
      <c r="C181" s="113"/>
      <c r="D181" s="113"/>
      <c r="E181" s="113"/>
      <c r="F181" s="113"/>
      <c r="G181" s="113"/>
      <c r="H181" s="113"/>
      <c r="I181" s="113"/>
      <c r="J181" s="113"/>
      <c r="K181" s="113"/>
      <c r="L181" s="113"/>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c r="AO181" s="113"/>
      <c r="AP181" s="114"/>
      <c r="AQ181" s="26"/>
    </row>
    <row r="182" customFormat="false" ht="31.2" hidden="false" customHeight="true" outlineLevel="0" collapsed="false">
      <c r="A182" s="115" t="n">
        <v>164</v>
      </c>
      <c r="B182" s="116" t="s">
        <v>222</v>
      </c>
      <c r="C182" s="117" t="n">
        <v>18876</v>
      </c>
      <c r="D182" s="117" t="n">
        <v>6883</v>
      </c>
      <c r="E182" s="117" t="n">
        <v>15899</v>
      </c>
      <c r="F182" s="117" t="n">
        <v>18049</v>
      </c>
      <c r="G182" s="117" t="n">
        <v>8210</v>
      </c>
      <c r="H182" s="117" t="n">
        <v>13903</v>
      </c>
      <c r="I182" s="117" t="n">
        <v>3650</v>
      </c>
      <c r="J182" s="117" t="n">
        <v>3601</v>
      </c>
      <c r="K182" s="118" t="n">
        <v>7542</v>
      </c>
      <c r="L182" s="118" t="n">
        <v>3381</v>
      </c>
      <c r="M182" s="118" t="n">
        <v>756</v>
      </c>
      <c r="N182" s="118" t="n">
        <v>1694</v>
      </c>
      <c r="O182" s="118" t="n">
        <v>2025</v>
      </c>
      <c r="P182" s="118" t="n">
        <v>4216</v>
      </c>
      <c r="Q182" s="118" t="n">
        <v>4045</v>
      </c>
      <c r="R182" s="118" t="n">
        <v>1719</v>
      </c>
      <c r="S182" s="118" t="n">
        <v>1031</v>
      </c>
      <c r="T182" s="118" t="n">
        <v>2423</v>
      </c>
      <c r="U182" s="118" t="n">
        <v>2637</v>
      </c>
      <c r="V182" s="118" t="n">
        <v>6393</v>
      </c>
      <c r="W182" s="118" t="n">
        <v>3519</v>
      </c>
      <c r="X182" s="118" t="n">
        <v>2548</v>
      </c>
      <c r="Y182" s="118" t="n">
        <v>2078</v>
      </c>
      <c r="Z182" s="118" t="n">
        <v>1843</v>
      </c>
      <c r="AA182" s="118" t="n">
        <v>1590</v>
      </c>
      <c r="AB182" s="118" t="n">
        <v>2888</v>
      </c>
      <c r="AC182" s="118" t="n">
        <v>1759</v>
      </c>
      <c r="AD182" s="118" t="n">
        <v>9376</v>
      </c>
      <c r="AE182" s="118" t="n">
        <v>2520</v>
      </c>
      <c r="AF182" s="75" t="n">
        <v>5733</v>
      </c>
      <c r="AG182" s="118" t="n">
        <v>1406</v>
      </c>
      <c r="AH182" s="118" t="n">
        <v>4296</v>
      </c>
      <c r="AI182" s="118" t="n">
        <v>2369</v>
      </c>
      <c r="AJ182" s="118" t="n">
        <v>1915</v>
      </c>
      <c r="AK182" s="118" t="n">
        <v>6982</v>
      </c>
      <c r="AL182" s="118" t="n">
        <v>1979</v>
      </c>
      <c r="AM182" s="118" t="n">
        <v>2928</v>
      </c>
      <c r="AN182" s="118" t="n">
        <v>992</v>
      </c>
      <c r="AO182" s="118" t="n">
        <v>3733</v>
      </c>
      <c r="AP182" s="118" t="n">
        <v>6834</v>
      </c>
      <c r="AQ182" s="26"/>
    </row>
    <row r="183" customFormat="false" ht="31.2" hidden="false" customHeight="true" outlineLevel="0" collapsed="false">
      <c r="A183" s="115" t="n">
        <v>165</v>
      </c>
      <c r="B183" s="119" t="s">
        <v>223</v>
      </c>
      <c r="C183" s="117" t="n">
        <v>2073</v>
      </c>
      <c r="D183" s="117" t="n">
        <v>664</v>
      </c>
      <c r="E183" s="117" t="n">
        <v>1864</v>
      </c>
      <c r="F183" s="117" t="n">
        <v>2681</v>
      </c>
      <c r="G183" s="117" t="n">
        <v>570</v>
      </c>
      <c r="H183" s="117" t="n">
        <v>1901</v>
      </c>
      <c r="I183" s="117" t="n">
        <v>575</v>
      </c>
      <c r="J183" s="117" t="n">
        <v>378</v>
      </c>
      <c r="K183" s="118" t="n">
        <v>962</v>
      </c>
      <c r="L183" s="118" t="n">
        <v>122</v>
      </c>
      <c r="M183" s="118" t="n">
        <v>14</v>
      </c>
      <c r="N183" s="118" t="n">
        <v>39</v>
      </c>
      <c r="O183" s="118" t="n">
        <v>51</v>
      </c>
      <c r="P183" s="118" t="n">
        <v>74</v>
      </c>
      <c r="Q183" s="118" t="n">
        <v>231</v>
      </c>
      <c r="R183" s="118" t="n">
        <v>137</v>
      </c>
      <c r="S183" s="118" t="n">
        <v>109</v>
      </c>
      <c r="T183" s="118" t="n">
        <v>18</v>
      </c>
      <c r="U183" s="118" t="n">
        <v>198</v>
      </c>
      <c r="V183" s="118" t="n">
        <v>135</v>
      </c>
      <c r="W183" s="118" t="n">
        <v>126</v>
      </c>
      <c r="X183" s="118" t="n">
        <v>83</v>
      </c>
      <c r="Y183" s="118" t="n">
        <v>196</v>
      </c>
      <c r="Z183" s="118" t="n">
        <v>37</v>
      </c>
      <c r="AA183" s="118" t="n">
        <v>58</v>
      </c>
      <c r="AB183" s="118" t="n">
        <v>58</v>
      </c>
      <c r="AC183" s="118" t="n">
        <v>26</v>
      </c>
      <c r="AD183" s="118" t="n">
        <v>616</v>
      </c>
      <c r="AE183" s="118" t="n">
        <v>3</v>
      </c>
      <c r="AF183" s="75" t="n">
        <v>56</v>
      </c>
      <c r="AG183" s="118" t="n">
        <v>66</v>
      </c>
      <c r="AH183" s="118" t="n">
        <v>623</v>
      </c>
      <c r="AI183" s="118" t="n">
        <v>191</v>
      </c>
      <c r="AJ183" s="118" t="n">
        <v>52</v>
      </c>
      <c r="AK183" s="118" t="n">
        <v>86</v>
      </c>
      <c r="AL183" s="118" t="n">
        <v>47</v>
      </c>
      <c r="AM183" s="118" t="n">
        <v>36</v>
      </c>
      <c r="AN183" s="118" t="n">
        <v>54</v>
      </c>
      <c r="AO183" s="118" t="n">
        <v>130</v>
      </c>
      <c r="AP183" s="118" t="n">
        <v>28</v>
      </c>
      <c r="AQ183" s="26"/>
    </row>
    <row r="184" customFormat="false" ht="31.2" hidden="false" customHeight="true" outlineLevel="0" collapsed="false">
      <c r="A184" s="115" t="n">
        <v>166</v>
      </c>
      <c r="B184" s="119" t="s">
        <v>224</v>
      </c>
      <c r="C184" s="117" t="n">
        <v>1399</v>
      </c>
      <c r="D184" s="117" t="n">
        <v>627</v>
      </c>
      <c r="E184" s="117" t="n">
        <v>1908</v>
      </c>
      <c r="F184" s="117" t="n">
        <v>2502</v>
      </c>
      <c r="G184" s="117" t="n">
        <v>438</v>
      </c>
      <c r="H184" s="117" t="n">
        <v>1787</v>
      </c>
      <c r="I184" s="117" t="n">
        <v>315</v>
      </c>
      <c r="J184" s="117" t="n">
        <v>5</v>
      </c>
      <c r="K184" s="118" t="n">
        <v>1398</v>
      </c>
      <c r="L184" s="118" t="n">
        <v>1</v>
      </c>
      <c r="M184" s="118" t="n">
        <v>11</v>
      </c>
      <c r="N184" s="118" t="n">
        <v>19</v>
      </c>
      <c r="O184" s="118" t="n">
        <v>55</v>
      </c>
      <c r="P184" s="118" t="n">
        <v>6</v>
      </c>
      <c r="Q184" s="118" t="n">
        <v>12</v>
      </c>
      <c r="R184" s="118" t="n">
        <v>139</v>
      </c>
      <c r="S184" s="118" t="n">
        <v>76</v>
      </c>
      <c r="T184" s="118" t="n">
        <v>12</v>
      </c>
      <c r="U184" s="118" t="n">
        <v>242</v>
      </c>
      <c r="V184" s="118" t="n">
        <v>202</v>
      </c>
      <c r="W184" s="118" t="n">
        <v>58</v>
      </c>
      <c r="X184" s="118" t="n">
        <v>10</v>
      </c>
      <c r="Y184" s="118" t="n">
        <v>126</v>
      </c>
      <c r="Z184" s="118" t="n">
        <v>55</v>
      </c>
      <c r="AA184" s="118" t="n">
        <v>31</v>
      </c>
      <c r="AB184" s="118" t="n">
        <v>0</v>
      </c>
      <c r="AC184" s="118" t="n">
        <v>4</v>
      </c>
      <c r="AD184" s="118" t="n">
        <v>512</v>
      </c>
      <c r="AE184" s="118" t="n">
        <v>20</v>
      </c>
      <c r="AF184" s="75" t="n">
        <v>48</v>
      </c>
      <c r="AG184" s="118" t="n">
        <v>30</v>
      </c>
      <c r="AH184" s="118" t="n">
        <v>745</v>
      </c>
      <c r="AI184" s="118" t="n">
        <v>7</v>
      </c>
      <c r="AJ184" s="118" t="n">
        <v>37</v>
      </c>
      <c r="AK184" s="118" t="n">
        <v>2</v>
      </c>
      <c r="AL184" s="118" t="n">
        <v>81</v>
      </c>
      <c r="AM184" s="118" t="n">
        <v>0</v>
      </c>
      <c r="AN184" s="118" t="n">
        <v>26</v>
      </c>
      <c r="AO184" s="118" t="n">
        <v>1</v>
      </c>
      <c r="AP184" s="118" t="n">
        <v>13</v>
      </c>
      <c r="AQ184" s="26"/>
    </row>
    <row r="185" customFormat="false" ht="31.2" hidden="false" customHeight="true" outlineLevel="0" collapsed="false">
      <c r="A185" s="115" t="n">
        <v>167</v>
      </c>
      <c r="B185" s="120" t="s">
        <v>225</v>
      </c>
      <c r="C185" s="117" t="n">
        <v>5</v>
      </c>
      <c r="D185" s="117" t="n">
        <v>1</v>
      </c>
      <c r="E185" s="117" t="n">
        <v>2</v>
      </c>
      <c r="F185" s="117" t="n">
        <v>9</v>
      </c>
      <c r="G185" s="117" t="n">
        <v>30</v>
      </c>
      <c r="H185" s="117" t="n">
        <v>0</v>
      </c>
      <c r="I185" s="117" t="n">
        <v>0</v>
      </c>
      <c r="J185" s="117" t="n">
        <v>0</v>
      </c>
      <c r="K185" s="118" t="n">
        <v>1</v>
      </c>
      <c r="L185" s="118" t="n">
        <v>0</v>
      </c>
      <c r="M185" s="118" t="n">
        <v>0</v>
      </c>
      <c r="N185" s="118" t="n">
        <v>0</v>
      </c>
      <c r="O185" s="118" t="n">
        <v>0</v>
      </c>
      <c r="P185" s="118" t="n">
        <v>3</v>
      </c>
      <c r="Q185" s="118" t="n">
        <v>0</v>
      </c>
      <c r="R185" s="118" t="n">
        <v>1</v>
      </c>
      <c r="S185" s="118" t="n">
        <v>0</v>
      </c>
      <c r="T185" s="118" t="n">
        <v>0</v>
      </c>
      <c r="U185" s="118" t="n">
        <v>0</v>
      </c>
      <c r="V185" s="118" t="n">
        <v>0</v>
      </c>
      <c r="W185" s="118" t="n">
        <v>0</v>
      </c>
      <c r="X185" s="118" t="n">
        <v>0</v>
      </c>
      <c r="Y185" s="118" t="n">
        <v>0</v>
      </c>
      <c r="Z185" s="118" t="n">
        <v>0</v>
      </c>
      <c r="AA185" s="118" t="n">
        <v>0</v>
      </c>
      <c r="AB185" s="118" t="n">
        <v>0</v>
      </c>
      <c r="AC185" s="118" t="n">
        <v>0</v>
      </c>
      <c r="AD185" s="118" t="n">
        <v>12</v>
      </c>
      <c r="AE185" s="118" t="n">
        <v>0</v>
      </c>
      <c r="AF185" s="75" t="n">
        <v>0</v>
      </c>
      <c r="AG185" s="118" t="n">
        <v>6</v>
      </c>
      <c r="AH185" s="118" t="n">
        <v>6</v>
      </c>
      <c r="AI185" s="118" t="n">
        <v>0</v>
      </c>
      <c r="AJ185" s="118" t="n">
        <v>0</v>
      </c>
      <c r="AK185" s="118" t="n">
        <v>0</v>
      </c>
      <c r="AL185" s="118" t="n">
        <v>1</v>
      </c>
      <c r="AM185" s="118" t="n">
        <v>0</v>
      </c>
      <c r="AN185" s="118" t="n">
        <v>2</v>
      </c>
      <c r="AO185" s="118" t="n">
        <v>1</v>
      </c>
      <c r="AP185" s="118" t="n">
        <v>5</v>
      </c>
      <c r="AQ185" s="26"/>
    </row>
    <row r="186" customFormat="false" ht="31.2" hidden="false" customHeight="true" outlineLevel="0" collapsed="false">
      <c r="A186" s="115" t="n">
        <v>168</v>
      </c>
      <c r="B186" s="111" t="s">
        <v>226</v>
      </c>
      <c r="C186" s="117" t="n">
        <v>3008</v>
      </c>
      <c r="D186" s="117" t="n">
        <v>735</v>
      </c>
      <c r="E186" s="117" t="n">
        <v>2603</v>
      </c>
      <c r="F186" s="117" t="n">
        <v>2581</v>
      </c>
      <c r="G186" s="117" t="n">
        <v>868</v>
      </c>
      <c r="H186" s="117" t="n">
        <v>2836</v>
      </c>
      <c r="I186" s="117" t="n">
        <v>673</v>
      </c>
      <c r="J186" s="117" t="n">
        <v>540</v>
      </c>
      <c r="K186" s="118" t="n">
        <v>389</v>
      </c>
      <c r="L186" s="118" t="n">
        <v>130</v>
      </c>
      <c r="M186" s="118" t="n">
        <v>29</v>
      </c>
      <c r="N186" s="118" t="n">
        <v>45</v>
      </c>
      <c r="O186" s="118" t="n">
        <v>120</v>
      </c>
      <c r="P186" s="118" t="n">
        <v>457</v>
      </c>
      <c r="Q186" s="118" t="n">
        <v>190</v>
      </c>
      <c r="R186" s="118" t="n">
        <v>90</v>
      </c>
      <c r="S186" s="118" t="n">
        <v>145</v>
      </c>
      <c r="T186" s="118" t="n">
        <v>87</v>
      </c>
      <c r="U186" s="118" t="n">
        <v>444</v>
      </c>
      <c r="V186" s="118" t="n">
        <v>311</v>
      </c>
      <c r="W186" s="118" t="n">
        <v>322</v>
      </c>
      <c r="X186" s="118" t="n">
        <v>14</v>
      </c>
      <c r="Y186" s="118" t="n">
        <v>106</v>
      </c>
      <c r="Z186" s="118" t="n">
        <v>78</v>
      </c>
      <c r="AA186" s="118" t="n">
        <v>157</v>
      </c>
      <c r="AB186" s="118" t="n">
        <v>40</v>
      </c>
      <c r="AC186" s="118" t="n">
        <v>97</v>
      </c>
      <c r="AD186" s="118" t="n">
        <v>809</v>
      </c>
      <c r="AE186" s="118" t="n">
        <v>184</v>
      </c>
      <c r="AF186" s="75" t="n">
        <v>569</v>
      </c>
      <c r="AG186" s="118" t="n">
        <v>51</v>
      </c>
      <c r="AH186" s="118" t="n">
        <v>94</v>
      </c>
      <c r="AI186" s="118" t="n">
        <v>12</v>
      </c>
      <c r="AJ186" s="118" t="n">
        <v>224</v>
      </c>
      <c r="AK186" s="118" t="n">
        <v>161</v>
      </c>
      <c r="AL186" s="118" t="n">
        <v>138</v>
      </c>
      <c r="AM186" s="118" t="n">
        <v>610</v>
      </c>
      <c r="AN186" s="118" t="n">
        <v>89</v>
      </c>
      <c r="AO186" s="118" t="n">
        <v>170</v>
      </c>
      <c r="AP186" s="118" t="n">
        <v>193</v>
      </c>
      <c r="AQ186" s="26"/>
    </row>
    <row r="187" customFormat="false" ht="23.4" hidden="false" customHeight="true" outlineLevel="0" collapsed="false">
      <c r="A187" s="121" t="s">
        <v>227</v>
      </c>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26"/>
    </row>
    <row r="188" customFormat="false" ht="41.4" hidden="false" customHeight="false" outlineLevel="0" collapsed="false">
      <c r="A188" s="115" t="n">
        <v>169</v>
      </c>
      <c r="B188" s="122" t="s">
        <v>228</v>
      </c>
      <c r="C188" s="117" t="n">
        <v>17</v>
      </c>
      <c r="D188" s="117" t="n">
        <v>3</v>
      </c>
      <c r="E188" s="117" t="n">
        <v>10</v>
      </c>
      <c r="F188" s="117" t="n">
        <v>3</v>
      </c>
      <c r="G188" s="117" t="n">
        <v>2</v>
      </c>
      <c r="H188" s="117" t="n">
        <v>5</v>
      </c>
      <c r="I188" s="117" t="n">
        <v>1</v>
      </c>
      <c r="J188" s="117" t="n">
        <v>0</v>
      </c>
      <c r="K188" s="118" t="n">
        <v>0</v>
      </c>
      <c r="L188" s="118" t="n">
        <v>1</v>
      </c>
      <c r="M188" s="118" t="n">
        <v>0</v>
      </c>
      <c r="N188" s="118" t="n">
        <v>0</v>
      </c>
      <c r="O188" s="118" t="n">
        <v>0</v>
      </c>
      <c r="P188" s="118" t="n">
        <v>0</v>
      </c>
      <c r="Q188" s="118" t="n">
        <v>0</v>
      </c>
      <c r="R188" s="118" t="n">
        <v>0</v>
      </c>
      <c r="S188" s="118" t="n">
        <v>0</v>
      </c>
      <c r="T188" s="118" t="n">
        <v>0</v>
      </c>
      <c r="U188" s="118" t="n">
        <v>0</v>
      </c>
      <c r="V188" s="118" t="n">
        <v>0</v>
      </c>
      <c r="W188" s="118" t="n">
        <v>4</v>
      </c>
      <c r="X188" s="118" t="n">
        <v>1</v>
      </c>
      <c r="Y188" s="118" t="n">
        <v>0</v>
      </c>
      <c r="Z188" s="118" t="n">
        <v>2</v>
      </c>
      <c r="AA188" s="118" t="n">
        <v>1</v>
      </c>
      <c r="AB188" s="118" t="n">
        <v>0</v>
      </c>
      <c r="AC188" s="118" t="n">
        <v>0</v>
      </c>
      <c r="AD188" s="118" t="n">
        <v>8</v>
      </c>
      <c r="AE188" s="118" t="n">
        <v>0</v>
      </c>
      <c r="AF188" s="75" t="n">
        <v>4</v>
      </c>
      <c r="AG188" s="118" t="n">
        <v>0</v>
      </c>
      <c r="AH188" s="118" t="n">
        <v>0</v>
      </c>
      <c r="AI188" s="118" t="n">
        <v>0</v>
      </c>
      <c r="AJ188" s="118" t="n">
        <v>2</v>
      </c>
      <c r="AK188" s="118" t="n">
        <v>0</v>
      </c>
      <c r="AL188" s="118" t="n">
        <v>0</v>
      </c>
      <c r="AM188" s="118" t="n">
        <v>0</v>
      </c>
      <c r="AN188" s="118" t="n">
        <v>0</v>
      </c>
      <c r="AO188" s="118" t="n">
        <v>4</v>
      </c>
      <c r="AP188" s="118" t="n">
        <v>8</v>
      </c>
      <c r="AQ188" s="26"/>
    </row>
    <row r="189" customFormat="false" ht="25.2" hidden="false" customHeight="true" outlineLevel="0" collapsed="false">
      <c r="A189" s="123" t="s">
        <v>229</v>
      </c>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c r="AN189" s="123"/>
      <c r="AO189" s="123"/>
      <c r="AP189" s="123"/>
      <c r="AQ189" s="26"/>
    </row>
    <row r="190" customFormat="false" ht="41.4" hidden="false" customHeight="false" outlineLevel="0" collapsed="false">
      <c r="A190" s="115" t="n">
        <v>170</v>
      </c>
      <c r="B190" s="124" t="s">
        <v>230</v>
      </c>
      <c r="C190" s="117" t="n">
        <v>3</v>
      </c>
      <c r="D190" s="117" t="n">
        <v>1</v>
      </c>
      <c r="E190" s="117" t="n">
        <v>1</v>
      </c>
      <c r="F190" s="117" t="n">
        <v>2</v>
      </c>
      <c r="G190" s="117" t="n">
        <v>0</v>
      </c>
      <c r="H190" s="117" t="n">
        <v>2</v>
      </c>
      <c r="I190" s="117" t="n">
        <v>0</v>
      </c>
      <c r="J190" s="117" t="n">
        <v>0</v>
      </c>
      <c r="K190" s="118" t="n">
        <v>0</v>
      </c>
      <c r="L190" s="118" t="n">
        <v>0</v>
      </c>
      <c r="M190" s="118" t="n">
        <v>0</v>
      </c>
      <c r="N190" s="118" t="n">
        <v>0</v>
      </c>
      <c r="O190" s="118" t="n">
        <v>0</v>
      </c>
      <c r="P190" s="118" t="n">
        <v>0</v>
      </c>
      <c r="Q190" s="118" t="n">
        <v>0</v>
      </c>
      <c r="R190" s="118" t="n">
        <v>0</v>
      </c>
      <c r="S190" s="118" t="n">
        <v>0</v>
      </c>
      <c r="T190" s="118" t="n">
        <v>0</v>
      </c>
      <c r="U190" s="118" t="n">
        <v>0</v>
      </c>
      <c r="V190" s="118" t="n">
        <v>0</v>
      </c>
      <c r="W190" s="118" t="n">
        <v>0</v>
      </c>
      <c r="X190" s="118" t="n">
        <v>1</v>
      </c>
      <c r="Y190" s="118" t="n">
        <v>0</v>
      </c>
      <c r="Z190" s="118" t="n">
        <v>0</v>
      </c>
      <c r="AA190" s="118" t="n">
        <v>0</v>
      </c>
      <c r="AB190" s="118" t="n">
        <v>0</v>
      </c>
      <c r="AC190" s="118" t="n">
        <v>0</v>
      </c>
      <c r="AD190" s="118" t="n">
        <v>0</v>
      </c>
      <c r="AE190" s="118" t="n">
        <v>0</v>
      </c>
      <c r="AF190" s="75" t="n">
        <v>0</v>
      </c>
      <c r="AG190" s="118" t="n">
        <v>0</v>
      </c>
      <c r="AH190" s="118" t="n">
        <v>0</v>
      </c>
      <c r="AI190" s="118" t="n">
        <v>0</v>
      </c>
      <c r="AJ190" s="118" t="n">
        <v>0</v>
      </c>
      <c r="AK190" s="118" t="n">
        <v>0</v>
      </c>
      <c r="AL190" s="118" t="n">
        <v>0</v>
      </c>
      <c r="AM190" s="118" t="n">
        <v>0</v>
      </c>
      <c r="AN190" s="118" t="n">
        <v>0</v>
      </c>
      <c r="AO190" s="118" t="n">
        <v>0</v>
      </c>
      <c r="AP190" s="118" t="n">
        <v>0</v>
      </c>
      <c r="AQ190" s="26"/>
    </row>
    <row r="191" customFormat="false" ht="24" hidden="false" customHeight="true" outlineLevel="0" collapsed="false">
      <c r="A191" s="121" t="s">
        <v>231</v>
      </c>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26"/>
    </row>
    <row r="192" customFormat="false" ht="27.6" hidden="false" customHeight="false" outlineLevel="0" collapsed="false">
      <c r="A192" s="115" t="n">
        <v>171</v>
      </c>
      <c r="B192" s="125" t="s">
        <v>232</v>
      </c>
      <c r="C192" s="117" t="n">
        <v>0</v>
      </c>
      <c r="D192" s="117" t="n">
        <v>0</v>
      </c>
      <c r="E192" s="117" t="n">
        <v>0</v>
      </c>
      <c r="F192" s="117" t="n">
        <v>0</v>
      </c>
      <c r="G192" s="117" t="n">
        <v>0</v>
      </c>
      <c r="H192" s="117" t="n">
        <v>0</v>
      </c>
      <c r="I192" s="117" t="n">
        <v>0</v>
      </c>
      <c r="J192" s="117" t="n">
        <v>0</v>
      </c>
      <c r="K192" s="117" t="n">
        <v>0</v>
      </c>
      <c r="L192" s="117" t="n">
        <v>0</v>
      </c>
      <c r="M192" s="117" t="n">
        <v>0</v>
      </c>
      <c r="N192" s="117" t="n">
        <v>0</v>
      </c>
      <c r="O192" s="117" t="n">
        <v>0</v>
      </c>
      <c r="P192" s="117" t="n">
        <v>0</v>
      </c>
      <c r="Q192" s="117" t="n">
        <v>0</v>
      </c>
      <c r="R192" s="117" t="n">
        <v>0</v>
      </c>
      <c r="S192" s="117" t="n">
        <v>0</v>
      </c>
      <c r="T192" s="117" t="n">
        <v>0</v>
      </c>
      <c r="U192" s="117" t="n">
        <v>0</v>
      </c>
      <c r="V192" s="117" t="n">
        <v>0</v>
      </c>
      <c r="W192" s="117" t="n">
        <v>0</v>
      </c>
      <c r="X192" s="117" t="n">
        <v>0</v>
      </c>
      <c r="Y192" s="117" t="n">
        <v>0</v>
      </c>
      <c r="Z192" s="117" t="n">
        <v>0</v>
      </c>
      <c r="AA192" s="117" t="n">
        <v>0</v>
      </c>
      <c r="AB192" s="117" t="n">
        <v>0</v>
      </c>
      <c r="AC192" s="117" t="n">
        <v>0</v>
      </c>
      <c r="AD192" s="117" t="n">
        <v>0</v>
      </c>
      <c r="AE192" s="117" t="n">
        <v>0</v>
      </c>
      <c r="AF192" s="117" t="n">
        <v>0</v>
      </c>
      <c r="AG192" s="117" t="n">
        <v>0</v>
      </c>
      <c r="AH192" s="117" t="n">
        <v>0</v>
      </c>
      <c r="AI192" s="117" t="n">
        <v>0</v>
      </c>
      <c r="AJ192" s="117" t="n">
        <v>0</v>
      </c>
      <c r="AK192" s="117" t="n">
        <v>0</v>
      </c>
      <c r="AL192" s="117" t="n">
        <v>0</v>
      </c>
      <c r="AM192" s="117" t="n">
        <v>0</v>
      </c>
      <c r="AN192" s="117" t="n">
        <v>0</v>
      </c>
      <c r="AO192" s="117" t="n">
        <v>0</v>
      </c>
      <c r="AP192" s="117" t="n">
        <v>0</v>
      </c>
      <c r="AQ192" s="26"/>
    </row>
    <row r="193" customFormat="false" ht="41.4" hidden="false" customHeight="false" outlineLevel="0" collapsed="false">
      <c r="A193" s="115" t="n">
        <v>172</v>
      </c>
      <c r="B193" s="125" t="s">
        <v>233</v>
      </c>
      <c r="C193" s="117" t="n">
        <v>0</v>
      </c>
      <c r="D193" s="117" t="n">
        <v>0</v>
      </c>
      <c r="E193" s="117" t="n">
        <v>0</v>
      </c>
      <c r="F193" s="117" t="n">
        <v>0</v>
      </c>
      <c r="G193" s="117" t="n">
        <v>0</v>
      </c>
      <c r="H193" s="117" t="n">
        <v>0</v>
      </c>
      <c r="I193" s="117" t="n">
        <v>0</v>
      </c>
      <c r="J193" s="117" t="n">
        <v>0</v>
      </c>
      <c r="K193" s="117" t="n">
        <v>0</v>
      </c>
      <c r="L193" s="117" t="n">
        <v>0</v>
      </c>
      <c r="M193" s="117" t="n">
        <v>0</v>
      </c>
      <c r="N193" s="117" t="n">
        <v>0</v>
      </c>
      <c r="O193" s="117" t="n">
        <v>0</v>
      </c>
      <c r="P193" s="117" t="n">
        <v>0</v>
      </c>
      <c r="Q193" s="117" t="n">
        <v>0</v>
      </c>
      <c r="R193" s="117" t="n">
        <v>0</v>
      </c>
      <c r="S193" s="117" t="n">
        <v>0</v>
      </c>
      <c r="T193" s="117" t="n">
        <v>0</v>
      </c>
      <c r="U193" s="117" t="n">
        <v>0</v>
      </c>
      <c r="V193" s="117" t="n">
        <v>0</v>
      </c>
      <c r="W193" s="117" t="n">
        <v>0</v>
      </c>
      <c r="X193" s="117" t="n">
        <v>0</v>
      </c>
      <c r="Y193" s="117" t="n">
        <v>0</v>
      </c>
      <c r="Z193" s="117" t="n">
        <v>0</v>
      </c>
      <c r="AA193" s="117" t="n">
        <v>0</v>
      </c>
      <c r="AB193" s="117" t="n">
        <v>0</v>
      </c>
      <c r="AC193" s="117" t="n">
        <v>0</v>
      </c>
      <c r="AD193" s="117" t="n">
        <v>0</v>
      </c>
      <c r="AE193" s="117" t="n">
        <v>0</v>
      </c>
      <c r="AF193" s="117" t="n">
        <v>0</v>
      </c>
      <c r="AG193" s="117" t="n">
        <v>0</v>
      </c>
      <c r="AH193" s="117" t="n">
        <v>0</v>
      </c>
      <c r="AI193" s="117" t="n">
        <v>0</v>
      </c>
      <c r="AJ193" s="117" t="n">
        <v>0</v>
      </c>
      <c r="AK193" s="117" t="n">
        <v>0</v>
      </c>
      <c r="AL193" s="117" t="n">
        <v>0</v>
      </c>
      <c r="AM193" s="117" t="n">
        <v>0</v>
      </c>
      <c r="AN193" s="117" t="n">
        <v>0</v>
      </c>
      <c r="AO193" s="117" t="n">
        <v>0</v>
      </c>
      <c r="AP193" s="117" t="n">
        <v>0</v>
      </c>
      <c r="AQ193" s="26"/>
    </row>
    <row r="194" customFormat="false" ht="27.6" hidden="false" customHeight="false" outlineLevel="0" collapsed="false">
      <c r="A194" s="115" t="n">
        <v>173</v>
      </c>
      <c r="B194" s="125" t="s">
        <v>234</v>
      </c>
      <c r="C194" s="117" t="n">
        <v>0</v>
      </c>
      <c r="D194" s="117" t="n">
        <v>0</v>
      </c>
      <c r="E194" s="117" t="n">
        <v>0</v>
      </c>
      <c r="F194" s="117" t="n">
        <v>0</v>
      </c>
      <c r="G194" s="117" t="n">
        <v>0</v>
      </c>
      <c r="H194" s="117" t="n">
        <v>0</v>
      </c>
      <c r="I194" s="117" t="n">
        <v>0</v>
      </c>
      <c r="J194" s="117" t="n">
        <v>0</v>
      </c>
      <c r="K194" s="117" t="n">
        <v>0</v>
      </c>
      <c r="L194" s="117" t="n">
        <v>0</v>
      </c>
      <c r="M194" s="117" t="n">
        <v>0</v>
      </c>
      <c r="N194" s="117" t="n">
        <v>0</v>
      </c>
      <c r="O194" s="117" t="n">
        <v>0</v>
      </c>
      <c r="P194" s="117" t="n">
        <v>0</v>
      </c>
      <c r="Q194" s="117" t="n">
        <v>0</v>
      </c>
      <c r="R194" s="117" t="n">
        <v>0</v>
      </c>
      <c r="S194" s="117" t="n">
        <v>0</v>
      </c>
      <c r="T194" s="117" t="n">
        <v>0</v>
      </c>
      <c r="U194" s="117" t="n">
        <v>0</v>
      </c>
      <c r="V194" s="117" t="n">
        <v>0</v>
      </c>
      <c r="W194" s="117" t="n">
        <v>0</v>
      </c>
      <c r="X194" s="117" t="n">
        <v>0</v>
      </c>
      <c r="Y194" s="117" t="n">
        <v>0</v>
      </c>
      <c r="Z194" s="117" t="n">
        <v>0</v>
      </c>
      <c r="AA194" s="117" t="n">
        <v>0</v>
      </c>
      <c r="AB194" s="117" t="n">
        <v>0</v>
      </c>
      <c r="AC194" s="117" t="n">
        <v>0</v>
      </c>
      <c r="AD194" s="117" t="n">
        <v>0</v>
      </c>
      <c r="AE194" s="117" t="n">
        <v>0</v>
      </c>
      <c r="AF194" s="117" t="n">
        <v>0</v>
      </c>
      <c r="AG194" s="117" t="n">
        <v>0</v>
      </c>
      <c r="AH194" s="117" t="n">
        <v>0</v>
      </c>
      <c r="AI194" s="117" t="n">
        <v>0</v>
      </c>
      <c r="AJ194" s="117" t="n">
        <v>0</v>
      </c>
      <c r="AK194" s="117" t="n">
        <v>0</v>
      </c>
      <c r="AL194" s="117" t="n">
        <v>0</v>
      </c>
      <c r="AM194" s="117" t="n">
        <v>0</v>
      </c>
      <c r="AN194" s="117" t="n">
        <v>0</v>
      </c>
      <c r="AO194" s="117" t="n">
        <v>0</v>
      </c>
      <c r="AP194" s="117" t="n">
        <v>0</v>
      </c>
      <c r="AQ194" s="26"/>
    </row>
    <row r="195" customFormat="false" ht="27.6" hidden="false" customHeight="false" outlineLevel="0" collapsed="false">
      <c r="A195" s="115" t="n">
        <v>174</v>
      </c>
      <c r="B195" s="125" t="s">
        <v>235</v>
      </c>
      <c r="C195" s="117" t="n">
        <v>0</v>
      </c>
      <c r="D195" s="117" t="n">
        <v>0</v>
      </c>
      <c r="E195" s="117" t="n">
        <v>0</v>
      </c>
      <c r="F195" s="117" t="n">
        <v>0</v>
      </c>
      <c r="G195" s="117" t="n">
        <v>0</v>
      </c>
      <c r="H195" s="117" t="n">
        <v>0</v>
      </c>
      <c r="I195" s="117" t="n">
        <v>0</v>
      </c>
      <c r="J195" s="117" t="n">
        <v>0</v>
      </c>
      <c r="K195" s="117" t="n">
        <v>0</v>
      </c>
      <c r="L195" s="117" t="n">
        <v>0</v>
      </c>
      <c r="M195" s="117" t="n">
        <v>0</v>
      </c>
      <c r="N195" s="117" t="n">
        <v>0</v>
      </c>
      <c r="O195" s="117" t="n">
        <v>0</v>
      </c>
      <c r="P195" s="117" t="n">
        <v>0</v>
      </c>
      <c r="Q195" s="117" t="n">
        <v>0</v>
      </c>
      <c r="R195" s="117" t="n">
        <v>0</v>
      </c>
      <c r="S195" s="117" t="n">
        <v>0</v>
      </c>
      <c r="T195" s="117" t="n">
        <v>0</v>
      </c>
      <c r="U195" s="117" t="n">
        <v>0</v>
      </c>
      <c r="V195" s="117" t="n">
        <v>0</v>
      </c>
      <c r="W195" s="117" t="n">
        <v>0</v>
      </c>
      <c r="X195" s="117" t="n">
        <v>0</v>
      </c>
      <c r="Y195" s="117" t="n">
        <v>0</v>
      </c>
      <c r="Z195" s="117" t="n">
        <v>0</v>
      </c>
      <c r="AA195" s="117" t="n">
        <v>0</v>
      </c>
      <c r="AB195" s="117" t="n">
        <v>0</v>
      </c>
      <c r="AC195" s="117" t="n">
        <v>0</v>
      </c>
      <c r="AD195" s="117" t="n">
        <v>0</v>
      </c>
      <c r="AE195" s="117" t="n">
        <v>0</v>
      </c>
      <c r="AF195" s="117" t="n">
        <v>0</v>
      </c>
      <c r="AG195" s="117" t="n">
        <v>0</v>
      </c>
      <c r="AH195" s="117" t="n">
        <v>0</v>
      </c>
      <c r="AI195" s="117" t="n">
        <v>0</v>
      </c>
      <c r="AJ195" s="117" t="n">
        <v>0</v>
      </c>
      <c r="AK195" s="117" t="n">
        <v>0</v>
      </c>
      <c r="AL195" s="117" t="n">
        <v>0</v>
      </c>
      <c r="AM195" s="117" t="n">
        <v>0</v>
      </c>
      <c r="AN195" s="117" t="n">
        <v>0</v>
      </c>
      <c r="AO195" s="117" t="n">
        <v>0</v>
      </c>
      <c r="AP195" s="117" t="n">
        <v>0</v>
      </c>
      <c r="AQ195" s="26"/>
    </row>
    <row r="196" customFormat="false" ht="33.6" hidden="false" customHeight="true" outlineLevel="0" collapsed="false">
      <c r="A196" s="121" t="s">
        <v>236</v>
      </c>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26"/>
    </row>
    <row r="197" customFormat="false" ht="36" hidden="false" customHeight="true" outlineLevel="0" collapsed="false">
      <c r="A197" s="115" t="n">
        <v>175</v>
      </c>
      <c r="B197" s="77" t="s">
        <v>237</v>
      </c>
      <c r="C197" s="117" t="n">
        <v>25</v>
      </c>
      <c r="D197" s="117" t="n">
        <v>1</v>
      </c>
      <c r="E197" s="117" t="n">
        <v>1</v>
      </c>
      <c r="F197" s="117" t="n">
        <v>5</v>
      </c>
      <c r="G197" s="117" t="n">
        <v>1</v>
      </c>
      <c r="H197" s="117" t="n">
        <v>13</v>
      </c>
      <c r="I197" s="117" t="n">
        <v>0</v>
      </c>
      <c r="J197" s="117" t="n">
        <v>0</v>
      </c>
      <c r="K197" s="117" t="n">
        <v>1</v>
      </c>
      <c r="L197" s="117" t="n">
        <v>0</v>
      </c>
      <c r="M197" s="117" t="n">
        <v>0</v>
      </c>
      <c r="N197" s="117" t="n">
        <v>0</v>
      </c>
      <c r="O197" s="117" t="n">
        <v>0</v>
      </c>
      <c r="P197" s="117" t="n">
        <v>1</v>
      </c>
      <c r="Q197" s="117" t="n">
        <v>0</v>
      </c>
      <c r="R197" s="117" t="n">
        <v>0</v>
      </c>
      <c r="S197" s="117" t="n">
        <v>0</v>
      </c>
      <c r="T197" s="117" t="n">
        <v>0</v>
      </c>
      <c r="U197" s="117" t="n">
        <v>0</v>
      </c>
      <c r="V197" s="117" t="n">
        <v>0</v>
      </c>
      <c r="W197" s="117" t="n">
        <v>0</v>
      </c>
      <c r="X197" s="117" t="n">
        <v>0</v>
      </c>
      <c r="Y197" s="117" t="n">
        <v>0</v>
      </c>
      <c r="Z197" s="117" t="n">
        <v>0</v>
      </c>
      <c r="AA197" s="117" t="n">
        <v>0</v>
      </c>
      <c r="AB197" s="117" t="n">
        <v>0</v>
      </c>
      <c r="AC197" s="117" t="n">
        <v>1</v>
      </c>
      <c r="AD197" s="117" t="n">
        <v>2</v>
      </c>
      <c r="AE197" s="117" t="n">
        <v>0</v>
      </c>
      <c r="AF197" s="117" t="n">
        <v>0</v>
      </c>
      <c r="AG197" s="117" t="n">
        <v>0</v>
      </c>
      <c r="AH197" s="117" t="n">
        <v>0</v>
      </c>
      <c r="AI197" s="117" t="n">
        <v>0</v>
      </c>
      <c r="AJ197" s="117" t="n">
        <v>0</v>
      </c>
      <c r="AK197" s="117" t="n">
        <v>0</v>
      </c>
      <c r="AL197" s="117" t="n">
        <v>0</v>
      </c>
      <c r="AM197" s="117" t="n">
        <v>0</v>
      </c>
      <c r="AN197" s="117" t="n">
        <v>0</v>
      </c>
      <c r="AO197" s="117" t="n">
        <v>0</v>
      </c>
      <c r="AP197" s="117" t="n">
        <v>0</v>
      </c>
      <c r="AQ197" s="26"/>
    </row>
    <row r="198" s="127" customFormat="true" ht="25.2" hidden="false" customHeight="true" outlineLevel="0" collapsed="false">
      <c r="A198" s="126"/>
      <c r="B198" s="126"/>
      <c r="C198" s="126"/>
      <c r="D198" s="126"/>
      <c r="E198" s="126"/>
      <c r="F198" s="126"/>
      <c r="G198" s="126"/>
      <c r="H198" s="126"/>
      <c r="I198" s="126"/>
      <c r="J198" s="126"/>
      <c r="K198" s="126"/>
      <c r="L198" s="126"/>
      <c r="M198" s="126"/>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c r="AJ198" s="126"/>
      <c r="AK198" s="126"/>
      <c r="AL198" s="126"/>
      <c r="AM198" s="126"/>
      <c r="AN198" s="126"/>
      <c r="AO198" s="126"/>
      <c r="AP198" s="126"/>
      <c r="AQ198" s="26"/>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c r="DM198" s="7"/>
      <c r="DN198" s="7"/>
      <c r="DO198" s="7"/>
      <c r="DP198" s="7"/>
      <c r="DQ198" s="7"/>
      <c r="DR198" s="7"/>
      <c r="DS198" s="7"/>
      <c r="DT198" s="7"/>
      <c r="DU198" s="7"/>
      <c r="DV198" s="7"/>
      <c r="DW198" s="7"/>
      <c r="DX198" s="7"/>
      <c r="DY198" s="7"/>
      <c r="DZ198" s="7"/>
      <c r="EA198" s="7"/>
      <c r="EB198" s="7"/>
      <c r="EC198" s="7"/>
      <c r="ED198" s="7"/>
      <c r="EE198" s="7"/>
      <c r="EF198" s="7"/>
      <c r="EG198" s="7"/>
      <c r="EH198" s="7"/>
      <c r="EI198" s="7"/>
      <c r="EJ198" s="7"/>
      <c r="EK198" s="7"/>
      <c r="EL198" s="7"/>
      <c r="EM198" s="7"/>
      <c r="EN198" s="7"/>
      <c r="EO198" s="7"/>
      <c r="EP198" s="7"/>
      <c r="EQ198" s="7"/>
      <c r="ER198" s="7"/>
      <c r="ES198" s="7"/>
      <c r="ET198" s="7"/>
      <c r="EU198" s="7"/>
      <c r="EV198" s="7"/>
      <c r="EW198" s="7"/>
      <c r="EX198" s="7"/>
      <c r="EY198" s="7"/>
      <c r="EZ198" s="7"/>
      <c r="FA198" s="7"/>
      <c r="FB198" s="7"/>
      <c r="FC198" s="7"/>
      <c r="FD198" s="7"/>
      <c r="FE198" s="7"/>
      <c r="FF198" s="7"/>
      <c r="FG198" s="7"/>
      <c r="FH198" s="7"/>
      <c r="FI198" s="7"/>
      <c r="FJ198" s="7"/>
      <c r="FK198" s="7"/>
      <c r="FL198" s="7"/>
      <c r="FM198" s="7"/>
      <c r="FN198" s="7"/>
      <c r="FO198" s="7"/>
      <c r="FP198" s="7"/>
      <c r="FQ198" s="7"/>
      <c r="FR198" s="7"/>
      <c r="FS198" s="7"/>
      <c r="FT198" s="7"/>
      <c r="FU198" s="7"/>
      <c r="FV198" s="7"/>
      <c r="FW198" s="7"/>
      <c r="FX198" s="7"/>
      <c r="FY198" s="7"/>
      <c r="FZ198" s="7"/>
      <c r="GA198" s="7"/>
      <c r="GB198" s="7"/>
      <c r="GC198" s="7"/>
      <c r="GD198" s="7"/>
      <c r="GE198" s="7"/>
      <c r="GF198" s="7"/>
      <c r="GG198" s="7"/>
      <c r="GH198" s="7"/>
      <c r="GI198" s="7"/>
      <c r="GJ198" s="7"/>
      <c r="GK198" s="7"/>
      <c r="GL198" s="7"/>
      <c r="GM198" s="7"/>
    </row>
    <row r="199" s="128" customFormat="true" ht="35.4" hidden="false" customHeight="true" outlineLevel="0" collapsed="false">
      <c r="A199" s="115" t="n">
        <v>176</v>
      </c>
      <c r="B199" s="23" t="s">
        <v>238</v>
      </c>
      <c r="C199" s="24" t="n">
        <v>16</v>
      </c>
      <c r="D199" s="24" t="n">
        <v>0</v>
      </c>
      <c r="E199" s="24" t="n">
        <v>0</v>
      </c>
      <c r="F199" s="24" t="n">
        <v>2</v>
      </c>
      <c r="G199" s="24" t="n">
        <v>1</v>
      </c>
      <c r="H199" s="24" t="n">
        <v>2</v>
      </c>
      <c r="I199" s="24" t="n">
        <v>2</v>
      </c>
      <c r="J199" s="24" t="n">
        <v>0</v>
      </c>
      <c r="K199" s="118" t="n">
        <v>0</v>
      </c>
      <c r="L199" s="118" t="n">
        <v>0</v>
      </c>
      <c r="M199" s="75" t="n">
        <v>1</v>
      </c>
      <c r="N199" s="118" t="n">
        <v>0</v>
      </c>
      <c r="O199" s="118" t="n">
        <v>0</v>
      </c>
      <c r="P199" s="118" t="n">
        <v>0</v>
      </c>
      <c r="Q199" s="118" t="n">
        <v>0</v>
      </c>
      <c r="R199" s="118" t="n">
        <v>0</v>
      </c>
      <c r="S199" s="118" t="n">
        <v>0</v>
      </c>
      <c r="T199" s="118" t="n">
        <v>1</v>
      </c>
      <c r="U199" s="118" t="n">
        <v>0</v>
      </c>
      <c r="V199" s="118" t="n">
        <v>0</v>
      </c>
      <c r="W199" s="118" t="n">
        <v>0</v>
      </c>
      <c r="X199" s="118" t="n">
        <v>0</v>
      </c>
      <c r="Y199" s="118" t="n">
        <v>0</v>
      </c>
      <c r="Z199" s="118" t="n">
        <v>0</v>
      </c>
      <c r="AA199" s="118" t="n">
        <v>0</v>
      </c>
      <c r="AB199" s="118" t="n">
        <v>0</v>
      </c>
      <c r="AC199" s="118" t="n">
        <v>0</v>
      </c>
      <c r="AD199" s="118" t="n">
        <v>0</v>
      </c>
      <c r="AE199" s="118" t="n">
        <v>0</v>
      </c>
      <c r="AF199" s="118" t="n">
        <v>0</v>
      </c>
      <c r="AG199" s="118" t="n">
        <v>0</v>
      </c>
      <c r="AH199" s="118" t="n">
        <v>5</v>
      </c>
      <c r="AI199" s="118" t="n">
        <v>0</v>
      </c>
      <c r="AJ199" s="118" t="n">
        <v>1</v>
      </c>
      <c r="AK199" s="118" t="n">
        <v>0</v>
      </c>
      <c r="AL199" s="118" t="n">
        <v>0</v>
      </c>
      <c r="AM199" s="75" t="n">
        <v>1</v>
      </c>
      <c r="AN199" s="118" t="n">
        <v>0</v>
      </c>
      <c r="AO199" s="118" t="n">
        <v>0</v>
      </c>
      <c r="AP199" s="118" t="n">
        <v>1</v>
      </c>
      <c r="AQ199" s="26"/>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c r="DM199" s="7"/>
      <c r="DN199" s="7"/>
      <c r="DO199" s="7"/>
      <c r="DP199" s="7"/>
      <c r="DQ199" s="7"/>
      <c r="DR199" s="7"/>
      <c r="DS199" s="7"/>
      <c r="DT199" s="7"/>
      <c r="DU199" s="7"/>
      <c r="DV199" s="7"/>
      <c r="DW199" s="7"/>
      <c r="DX199" s="7"/>
      <c r="DY199" s="7"/>
      <c r="DZ199" s="7"/>
      <c r="EA199" s="7"/>
      <c r="EB199" s="7"/>
      <c r="EC199" s="7"/>
      <c r="ED199" s="7"/>
      <c r="EE199" s="7"/>
      <c r="EF199" s="7"/>
      <c r="EG199" s="7"/>
      <c r="EH199" s="7"/>
      <c r="EI199" s="7"/>
      <c r="EJ199" s="7"/>
      <c r="EK199" s="7"/>
      <c r="EL199" s="7"/>
      <c r="EM199" s="7"/>
      <c r="EN199" s="7"/>
      <c r="EO199" s="7"/>
      <c r="EP199" s="7"/>
      <c r="EQ199" s="7"/>
      <c r="ER199" s="7"/>
      <c r="ES199" s="7"/>
      <c r="ET199" s="7"/>
      <c r="EU199" s="7"/>
      <c r="EV199" s="7"/>
      <c r="EW199" s="7"/>
      <c r="EX199" s="7"/>
      <c r="EY199" s="7"/>
      <c r="EZ199" s="7"/>
      <c r="FA199" s="7"/>
      <c r="FB199" s="7"/>
      <c r="FC199" s="7"/>
      <c r="FD199" s="7"/>
      <c r="FE199" s="7"/>
      <c r="FF199" s="7"/>
      <c r="FG199" s="7"/>
      <c r="FH199" s="7"/>
      <c r="FI199" s="7"/>
      <c r="FJ199" s="7"/>
      <c r="FK199" s="7"/>
      <c r="FL199" s="7"/>
      <c r="FM199" s="7"/>
      <c r="FN199" s="7"/>
      <c r="FO199" s="7"/>
      <c r="FP199" s="7"/>
      <c r="FQ199" s="7"/>
      <c r="FR199" s="7"/>
      <c r="FS199" s="7"/>
      <c r="FT199" s="7"/>
      <c r="FU199" s="7"/>
      <c r="FV199" s="7"/>
      <c r="FW199" s="7"/>
      <c r="FX199" s="7"/>
      <c r="FY199" s="7"/>
      <c r="FZ199" s="7"/>
      <c r="GA199" s="7"/>
      <c r="GB199" s="7"/>
      <c r="GC199" s="7"/>
      <c r="GD199" s="7"/>
      <c r="GE199" s="7"/>
      <c r="GF199" s="7"/>
      <c r="GG199" s="7"/>
      <c r="GH199" s="7"/>
      <c r="GI199" s="7"/>
      <c r="GJ199" s="7"/>
      <c r="GK199" s="7"/>
      <c r="GL199" s="7"/>
      <c r="GM199" s="7"/>
    </row>
    <row r="200" s="128" customFormat="true" ht="39.6" hidden="false" customHeight="true" outlineLevel="0" collapsed="false">
      <c r="A200" s="115" t="n">
        <v>177</v>
      </c>
      <c r="B200" s="23" t="s">
        <v>239</v>
      </c>
      <c r="C200" s="24" t="n">
        <v>145</v>
      </c>
      <c r="D200" s="24" t="n">
        <v>13</v>
      </c>
      <c r="E200" s="24" t="n">
        <v>31</v>
      </c>
      <c r="F200" s="24" t="n">
        <v>76</v>
      </c>
      <c r="G200" s="24" t="n">
        <v>20</v>
      </c>
      <c r="H200" s="24" t="n">
        <v>22</v>
      </c>
      <c r="I200" s="24" t="n">
        <v>4</v>
      </c>
      <c r="J200" s="24" t="n">
        <v>10</v>
      </c>
      <c r="K200" s="118" t="n">
        <v>6</v>
      </c>
      <c r="L200" s="118" t="n">
        <v>1</v>
      </c>
      <c r="M200" s="75" t="n">
        <v>0</v>
      </c>
      <c r="N200" s="118" t="n">
        <v>2</v>
      </c>
      <c r="O200" s="118" t="n">
        <v>2</v>
      </c>
      <c r="P200" s="118" t="n">
        <v>3</v>
      </c>
      <c r="Q200" s="118" t="n">
        <v>3</v>
      </c>
      <c r="R200" s="118" t="n">
        <v>2</v>
      </c>
      <c r="S200" s="118" t="n">
        <v>8</v>
      </c>
      <c r="T200" s="118" t="n">
        <v>5</v>
      </c>
      <c r="U200" s="118" t="n">
        <v>6</v>
      </c>
      <c r="V200" s="118" t="n">
        <v>4</v>
      </c>
      <c r="W200" s="118" t="n">
        <v>24</v>
      </c>
      <c r="X200" s="118" t="n">
        <v>15</v>
      </c>
      <c r="Y200" s="118" t="n">
        <v>1</v>
      </c>
      <c r="Z200" s="118" t="n">
        <v>20</v>
      </c>
      <c r="AA200" s="118" t="n">
        <v>4</v>
      </c>
      <c r="AB200" s="118" t="n">
        <v>7</v>
      </c>
      <c r="AC200" s="118" t="n">
        <v>0</v>
      </c>
      <c r="AD200" s="118" t="n">
        <v>8</v>
      </c>
      <c r="AE200" s="118" t="n">
        <v>2</v>
      </c>
      <c r="AF200" s="118" t="n">
        <v>4</v>
      </c>
      <c r="AG200" s="118" t="n">
        <v>0</v>
      </c>
      <c r="AH200" s="118" t="n">
        <v>8</v>
      </c>
      <c r="AI200" s="118" t="n">
        <v>6</v>
      </c>
      <c r="AJ200" s="118" t="n">
        <v>14</v>
      </c>
      <c r="AK200" s="118" t="n">
        <v>7</v>
      </c>
      <c r="AL200" s="118" t="n">
        <v>14</v>
      </c>
      <c r="AM200" s="75" t="n">
        <v>5</v>
      </c>
      <c r="AN200" s="118" t="n">
        <v>9</v>
      </c>
      <c r="AO200" s="118" t="n">
        <v>58</v>
      </c>
      <c r="AP200" s="118" t="n">
        <v>6</v>
      </c>
      <c r="AQ200" s="26"/>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c r="DM200" s="7"/>
      <c r="DN200" s="7"/>
      <c r="DO200" s="7"/>
      <c r="DP200" s="7"/>
      <c r="DQ200" s="7"/>
      <c r="DR200" s="7"/>
      <c r="DS200" s="7"/>
      <c r="DT200" s="7"/>
      <c r="DU200" s="7"/>
      <c r="DV200" s="7"/>
      <c r="DW200" s="7"/>
      <c r="DX200" s="7"/>
      <c r="DY200" s="7"/>
      <c r="DZ200" s="7"/>
      <c r="EA200" s="7"/>
      <c r="EB200" s="7"/>
      <c r="EC200" s="7"/>
      <c r="ED200" s="7"/>
      <c r="EE200" s="7"/>
      <c r="EF200" s="7"/>
      <c r="EG200" s="7"/>
      <c r="EH200" s="7"/>
      <c r="EI200" s="7"/>
      <c r="EJ200" s="7"/>
      <c r="EK200" s="7"/>
      <c r="EL200" s="7"/>
      <c r="EM200" s="7"/>
      <c r="EN200" s="7"/>
      <c r="EO200" s="7"/>
      <c r="EP200" s="7"/>
      <c r="EQ200" s="7"/>
      <c r="ER200" s="7"/>
      <c r="ES200" s="7"/>
      <c r="ET200" s="7"/>
      <c r="EU200" s="7"/>
      <c r="EV200" s="7"/>
      <c r="EW200" s="7"/>
      <c r="EX200" s="7"/>
      <c r="EY200" s="7"/>
      <c r="EZ200" s="7"/>
      <c r="FA200" s="7"/>
      <c r="FB200" s="7"/>
      <c r="FC200" s="7"/>
      <c r="FD200" s="7"/>
      <c r="FE200" s="7"/>
      <c r="FF200" s="7"/>
      <c r="FG200" s="7"/>
      <c r="FH200" s="7"/>
      <c r="FI200" s="7"/>
      <c r="FJ200" s="7"/>
      <c r="FK200" s="7"/>
      <c r="FL200" s="7"/>
      <c r="FM200" s="7"/>
      <c r="FN200" s="7"/>
      <c r="FO200" s="7"/>
      <c r="FP200" s="7"/>
      <c r="FQ200" s="7"/>
      <c r="FR200" s="7"/>
      <c r="FS200" s="7"/>
      <c r="FT200" s="7"/>
      <c r="FU200" s="7"/>
      <c r="FV200" s="7"/>
      <c r="FW200" s="7"/>
      <c r="FX200" s="7"/>
      <c r="FY200" s="7"/>
      <c r="FZ200" s="7"/>
      <c r="GA200" s="7"/>
      <c r="GB200" s="7"/>
      <c r="GC200" s="7"/>
      <c r="GD200" s="7"/>
      <c r="GE200" s="7"/>
      <c r="GF200" s="7"/>
      <c r="GG200" s="7"/>
      <c r="GH200" s="7"/>
      <c r="GI200" s="7"/>
      <c r="GJ200" s="7"/>
      <c r="GK200" s="7"/>
      <c r="GL200" s="7"/>
      <c r="GM200" s="7"/>
    </row>
    <row r="201" s="129" customFormat="true" ht="33" hidden="false" customHeight="true" outlineLevel="0" collapsed="false">
      <c r="A201" s="126"/>
      <c r="B201" s="126"/>
      <c r="C201" s="126"/>
      <c r="D201" s="126"/>
      <c r="E201" s="126"/>
      <c r="F201" s="126"/>
      <c r="G201" s="126"/>
      <c r="H201" s="126"/>
      <c r="I201" s="126"/>
      <c r="J201" s="126"/>
      <c r="K201" s="126"/>
      <c r="L201" s="126"/>
      <c r="M201" s="126"/>
      <c r="N201" s="126"/>
      <c r="O201" s="126"/>
      <c r="P201" s="126"/>
      <c r="Q201" s="126"/>
      <c r="R201" s="126"/>
      <c r="S201" s="126"/>
      <c r="T201" s="126"/>
      <c r="U201" s="126"/>
      <c r="V201" s="126"/>
      <c r="W201" s="126"/>
      <c r="X201" s="126"/>
      <c r="Y201" s="126"/>
      <c r="Z201" s="126"/>
      <c r="AA201" s="126"/>
      <c r="AB201" s="126"/>
      <c r="AC201" s="126"/>
      <c r="AD201" s="126"/>
      <c r="AE201" s="126"/>
      <c r="AF201" s="126"/>
      <c r="AG201" s="126"/>
      <c r="AH201" s="126"/>
      <c r="AI201" s="126"/>
      <c r="AJ201" s="126"/>
      <c r="AK201" s="126"/>
      <c r="AL201" s="126"/>
      <c r="AM201" s="126"/>
      <c r="AN201" s="126"/>
      <c r="AO201" s="126"/>
      <c r="AP201" s="126"/>
      <c r="AQ201" s="26"/>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c r="DH201" s="7"/>
      <c r="DI201" s="7"/>
      <c r="DJ201" s="7"/>
      <c r="DK201" s="7"/>
      <c r="DL201" s="7"/>
      <c r="DM201" s="7"/>
      <c r="DN201" s="7"/>
      <c r="DO201" s="7"/>
      <c r="DP201" s="7"/>
      <c r="DQ201" s="7"/>
      <c r="DR201" s="7"/>
      <c r="DS201" s="7"/>
      <c r="DT201" s="7"/>
      <c r="DU201" s="7"/>
      <c r="DV201" s="7"/>
      <c r="DW201" s="7"/>
      <c r="DX201" s="7"/>
      <c r="DY201" s="7"/>
      <c r="DZ201" s="7"/>
      <c r="EA201" s="7"/>
      <c r="EB201" s="7"/>
      <c r="EC201" s="7"/>
      <c r="ED201" s="7"/>
      <c r="EE201" s="7"/>
      <c r="EF201" s="7"/>
      <c r="EG201" s="7"/>
      <c r="EH201" s="7"/>
      <c r="EI201" s="7"/>
      <c r="EJ201" s="7"/>
      <c r="EK201" s="7"/>
      <c r="EL201" s="7"/>
      <c r="EM201" s="7"/>
      <c r="EN201" s="7"/>
      <c r="EO201" s="7"/>
      <c r="EP201" s="7"/>
      <c r="EQ201" s="7"/>
      <c r="ER201" s="7"/>
      <c r="ES201" s="7"/>
      <c r="ET201" s="7"/>
      <c r="EU201" s="7"/>
      <c r="EV201" s="7"/>
      <c r="EW201" s="7"/>
      <c r="EX201" s="7"/>
      <c r="EY201" s="7"/>
      <c r="EZ201" s="7"/>
      <c r="FA201" s="7"/>
      <c r="FB201" s="7"/>
      <c r="FC201" s="7"/>
      <c r="FD201" s="7"/>
      <c r="FE201" s="7"/>
      <c r="FF201" s="7"/>
      <c r="FG201" s="7"/>
      <c r="FH201" s="7"/>
      <c r="FI201" s="7"/>
      <c r="FJ201" s="7"/>
      <c r="FK201" s="7"/>
      <c r="FL201" s="7"/>
      <c r="FM201" s="7"/>
      <c r="FN201" s="7"/>
      <c r="FO201" s="7"/>
      <c r="FP201" s="7"/>
      <c r="FQ201" s="7"/>
      <c r="FR201" s="7"/>
      <c r="FS201" s="7"/>
      <c r="FT201" s="7"/>
      <c r="FU201" s="7"/>
      <c r="FV201" s="7"/>
      <c r="FW201" s="7"/>
      <c r="FX201" s="7"/>
      <c r="FY201" s="7"/>
      <c r="FZ201" s="7"/>
      <c r="GA201" s="7"/>
      <c r="GB201" s="7"/>
      <c r="GC201" s="7"/>
      <c r="GD201" s="7"/>
      <c r="GE201" s="7"/>
      <c r="GF201" s="7"/>
      <c r="GG201" s="7"/>
      <c r="GH201" s="7"/>
      <c r="GI201" s="7"/>
      <c r="GJ201" s="7"/>
      <c r="GK201" s="7"/>
      <c r="GL201" s="7"/>
      <c r="GM201" s="7"/>
    </row>
    <row r="202" s="128" customFormat="true" ht="35.4" hidden="false" customHeight="true" outlineLevel="0" collapsed="false">
      <c r="A202" s="115" t="n">
        <v>178</v>
      </c>
      <c r="B202" s="23" t="s">
        <v>240</v>
      </c>
      <c r="C202" s="24" t="n">
        <v>99</v>
      </c>
      <c r="D202" s="24" t="n">
        <v>29</v>
      </c>
      <c r="E202" s="24" t="n">
        <v>94</v>
      </c>
      <c r="F202" s="24" t="n">
        <v>1492</v>
      </c>
      <c r="G202" s="24" t="n">
        <v>47</v>
      </c>
      <c r="H202" s="24" t="n">
        <v>91</v>
      </c>
      <c r="I202" s="24" t="n">
        <v>12</v>
      </c>
      <c r="J202" s="24" t="n">
        <v>0</v>
      </c>
      <c r="K202" s="118" t="n">
        <v>56</v>
      </c>
      <c r="L202" s="118" t="n">
        <v>97</v>
      </c>
      <c r="M202" s="118" t="n">
        <v>65</v>
      </c>
      <c r="N202" s="118" t="n">
        <v>1</v>
      </c>
      <c r="O202" s="118" t="n">
        <v>142</v>
      </c>
      <c r="P202" s="118" t="n">
        <v>66</v>
      </c>
      <c r="Q202" s="118" t="n">
        <v>72</v>
      </c>
      <c r="R202" s="118" t="n">
        <v>40</v>
      </c>
      <c r="S202" s="118" t="n">
        <v>157</v>
      </c>
      <c r="T202" s="118" t="n">
        <v>27</v>
      </c>
      <c r="U202" s="118" t="n">
        <v>57</v>
      </c>
      <c r="V202" s="118" t="n">
        <v>106</v>
      </c>
      <c r="W202" s="118" t="n">
        <v>178</v>
      </c>
      <c r="X202" s="118" t="n">
        <v>81</v>
      </c>
      <c r="Y202" s="118" t="n">
        <v>39</v>
      </c>
      <c r="Z202" s="118" t="n">
        <v>14</v>
      </c>
      <c r="AA202" s="118" t="n">
        <v>29</v>
      </c>
      <c r="AB202" s="118" t="n">
        <v>69</v>
      </c>
      <c r="AC202" s="118" t="n">
        <v>21</v>
      </c>
      <c r="AD202" s="118" t="n">
        <v>117</v>
      </c>
      <c r="AE202" s="118" t="n">
        <v>78</v>
      </c>
      <c r="AF202" s="118" t="n">
        <v>61</v>
      </c>
      <c r="AG202" s="118" t="n">
        <v>58</v>
      </c>
      <c r="AH202" s="118" t="n">
        <v>143</v>
      </c>
      <c r="AI202" s="118" t="n">
        <v>32</v>
      </c>
      <c r="AJ202" s="118" t="n">
        <v>86</v>
      </c>
      <c r="AK202" s="118" t="n">
        <v>86</v>
      </c>
      <c r="AL202" s="118" t="n">
        <v>36</v>
      </c>
      <c r="AM202" s="118" t="n">
        <v>67</v>
      </c>
      <c r="AN202" s="118" t="n">
        <v>9</v>
      </c>
      <c r="AO202" s="118" t="n">
        <v>127</v>
      </c>
      <c r="AP202" s="118" t="n">
        <v>118</v>
      </c>
      <c r="AQ202" s="26"/>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c r="DH202" s="7"/>
      <c r="DI202" s="7"/>
      <c r="DJ202" s="7"/>
      <c r="DK202" s="7"/>
      <c r="DL202" s="7"/>
      <c r="DM202" s="7"/>
      <c r="DN202" s="7"/>
      <c r="DO202" s="7"/>
      <c r="DP202" s="7"/>
      <c r="DQ202" s="7"/>
      <c r="DR202" s="7"/>
      <c r="DS202" s="7"/>
      <c r="DT202" s="7"/>
      <c r="DU202" s="7"/>
      <c r="DV202" s="7"/>
      <c r="DW202" s="7"/>
      <c r="DX202" s="7"/>
      <c r="DY202" s="7"/>
      <c r="DZ202" s="7"/>
      <c r="EA202" s="7"/>
      <c r="EB202" s="7"/>
      <c r="EC202" s="7"/>
      <c r="ED202" s="7"/>
      <c r="EE202" s="7"/>
      <c r="EF202" s="7"/>
      <c r="EG202" s="7"/>
      <c r="EH202" s="7"/>
      <c r="EI202" s="7"/>
      <c r="EJ202" s="7"/>
      <c r="EK202" s="7"/>
      <c r="EL202" s="7"/>
      <c r="EM202" s="7"/>
      <c r="EN202" s="7"/>
      <c r="EO202" s="7"/>
      <c r="EP202" s="7"/>
      <c r="EQ202" s="7"/>
      <c r="ER202" s="7"/>
      <c r="ES202" s="7"/>
      <c r="ET202" s="7"/>
      <c r="EU202" s="7"/>
      <c r="EV202" s="7"/>
      <c r="EW202" s="7"/>
      <c r="EX202" s="7"/>
      <c r="EY202" s="7"/>
      <c r="EZ202" s="7"/>
      <c r="FA202" s="7"/>
      <c r="FB202" s="7"/>
      <c r="FC202" s="7"/>
      <c r="FD202" s="7"/>
      <c r="FE202" s="7"/>
      <c r="FF202" s="7"/>
      <c r="FG202" s="7"/>
      <c r="FH202" s="7"/>
      <c r="FI202" s="7"/>
      <c r="FJ202" s="7"/>
      <c r="FK202" s="7"/>
      <c r="FL202" s="7"/>
      <c r="FM202" s="7"/>
      <c r="FN202" s="7"/>
      <c r="FO202" s="7"/>
      <c r="FP202" s="7"/>
      <c r="FQ202" s="7"/>
      <c r="FR202" s="7"/>
      <c r="FS202" s="7"/>
      <c r="FT202" s="7"/>
      <c r="FU202" s="7"/>
      <c r="FV202" s="7"/>
      <c r="FW202" s="7"/>
      <c r="FX202" s="7"/>
      <c r="FY202" s="7"/>
      <c r="FZ202" s="7"/>
      <c r="GA202" s="7"/>
      <c r="GB202" s="7"/>
      <c r="GC202" s="7"/>
      <c r="GD202" s="7"/>
      <c r="GE202" s="7"/>
      <c r="GF202" s="7"/>
      <c r="GG202" s="7"/>
      <c r="GH202" s="7"/>
      <c r="GI202" s="7"/>
      <c r="GJ202" s="7"/>
      <c r="GK202" s="7"/>
      <c r="GL202" s="7"/>
      <c r="GM202" s="7"/>
    </row>
    <row r="203" s="132" customFormat="true" ht="30.75" hidden="false" customHeight="true" outlineLevel="0" collapsed="false">
      <c r="A203" s="130" t="s">
        <v>241</v>
      </c>
      <c r="B203" s="130"/>
      <c r="C203" s="130"/>
      <c r="D203" s="130"/>
      <c r="E203" s="130"/>
      <c r="F203" s="130"/>
      <c r="G203" s="130"/>
      <c r="H203" s="130"/>
      <c r="I203" s="130"/>
      <c r="J203" s="130"/>
      <c r="K203" s="130"/>
      <c r="L203" s="130"/>
      <c r="M203" s="130"/>
      <c r="N203" s="130"/>
      <c r="O203" s="130"/>
      <c r="P203" s="130"/>
      <c r="Q203" s="130"/>
      <c r="R203" s="130"/>
      <c r="S203" s="130"/>
      <c r="T203" s="130"/>
      <c r="U203" s="130"/>
      <c r="V203" s="130"/>
      <c r="W203" s="130"/>
      <c r="X203" s="130"/>
      <c r="Y203" s="130"/>
      <c r="Z203" s="130"/>
      <c r="AA203" s="130"/>
      <c r="AB203" s="130"/>
      <c r="AC203" s="130"/>
      <c r="AD203" s="130"/>
      <c r="AE203" s="130"/>
      <c r="AF203" s="130"/>
      <c r="AG203" s="130"/>
      <c r="AH203" s="130"/>
      <c r="AI203" s="130"/>
      <c r="AJ203" s="131"/>
      <c r="AK203" s="131"/>
      <c r="AL203" s="131"/>
      <c r="AM203" s="131"/>
      <c r="AN203" s="131"/>
      <c r="AO203" s="131"/>
      <c r="AP203" s="131"/>
      <c r="AQ203" s="26"/>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7"/>
      <c r="CL203" s="27"/>
      <c r="CM203" s="27"/>
      <c r="CN203" s="27"/>
      <c r="CO203" s="27"/>
      <c r="CP203" s="27"/>
      <c r="CQ203" s="27"/>
      <c r="CR203" s="27"/>
      <c r="CS203" s="27"/>
      <c r="CT203" s="27"/>
      <c r="CU203" s="27"/>
      <c r="CV203" s="27"/>
      <c r="CW203" s="27"/>
      <c r="CX203" s="27"/>
      <c r="CY203" s="27"/>
      <c r="CZ203" s="27"/>
      <c r="DA203" s="27"/>
      <c r="DB203" s="27"/>
      <c r="DC203" s="27"/>
      <c r="DD203" s="27"/>
      <c r="DE203" s="27"/>
      <c r="DF203" s="27"/>
      <c r="DG203" s="27"/>
      <c r="DH203" s="27"/>
      <c r="DI203" s="27"/>
      <c r="DJ203" s="27"/>
      <c r="DK203" s="27"/>
      <c r="DL203" s="27"/>
      <c r="DM203" s="27"/>
      <c r="DN203" s="27"/>
      <c r="DO203" s="27"/>
      <c r="DP203" s="27"/>
      <c r="DQ203" s="27"/>
      <c r="DR203" s="27"/>
      <c r="DS203" s="27"/>
      <c r="DT203" s="27"/>
      <c r="DU203" s="27"/>
      <c r="DV203" s="27"/>
      <c r="DW203" s="27"/>
      <c r="DX203" s="27"/>
      <c r="DY203" s="27"/>
      <c r="DZ203" s="27"/>
      <c r="EA203" s="27"/>
      <c r="EB203" s="27"/>
      <c r="EC203" s="27"/>
      <c r="ED203" s="27"/>
      <c r="EE203" s="27"/>
      <c r="EF203" s="27"/>
      <c r="EG203" s="27"/>
      <c r="EH203" s="27"/>
      <c r="EI203" s="27"/>
      <c r="EJ203" s="27"/>
      <c r="EK203" s="27"/>
      <c r="EL203" s="27"/>
      <c r="EM203" s="27"/>
      <c r="EN203" s="27"/>
      <c r="EO203" s="27"/>
      <c r="EP203" s="27"/>
      <c r="EQ203" s="27"/>
      <c r="ER203" s="27"/>
      <c r="ES203" s="27"/>
      <c r="ET203" s="27"/>
      <c r="EU203" s="27"/>
      <c r="EV203" s="27"/>
      <c r="EW203" s="27"/>
      <c r="EX203" s="27"/>
      <c r="EY203" s="27"/>
      <c r="EZ203" s="27"/>
      <c r="FA203" s="27"/>
      <c r="FB203" s="27"/>
      <c r="FC203" s="27"/>
      <c r="FD203" s="27"/>
      <c r="FE203" s="27"/>
      <c r="FF203" s="27"/>
      <c r="FG203" s="27"/>
      <c r="FH203" s="27"/>
      <c r="FI203" s="27"/>
      <c r="FJ203" s="27"/>
      <c r="FK203" s="27"/>
      <c r="FL203" s="27"/>
      <c r="FM203" s="27"/>
      <c r="FN203" s="27"/>
      <c r="FO203" s="27"/>
      <c r="FP203" s="27"/>
      <c r="FQ203" s="27"/>
      <c r="FR203" s="27"/>
      <c r="FS203" s="27"/>
      <c r="FT203" s="27"/>
      <c r="FU203" s="27"/>
      <c r="FV203" s="27"/>
      <c r="FW203" s="27"/>
      <c r="FX203" s="27"/>
      <c r="FY203" s="27"/>
      <c r="FZ203" s="27"/>
      <c r="GA203" s="27"/>
      <c r="GB203" s="27"/>
      <c r="GC203" s="27"/>
      <c r="GD203" s="27"/>
      <c r="GE203" s="27"/>
      <c r="GF203" s="27"/>
      <c r="GG203" s="27"/>
      <c r="GH203" s="27"/>
      <c r="GI203" s="27"/>
      <c r="GJ203" s="27"/>
      <c r="GK203" s="27"/>
      <c r="GL203" s="27"/>
      <c r="GM203" s="27"/>
    </row>
    <row r="204" customFormat="false" ht="67.8" hidden="false" customHeight="true" outlineLevel="0" collapsed="false">
      <c r="A204" s="133" t="n">
        <v>179</v>
      </c>
      <c r="B204" s="73" t="s">
        <v>242</v>
      </c>
      <c r="C204" s="74" t="n">
        <v>6</v>
      </c>
      <c r="D204" s="74" t="n">
        <v>7</v>
      </c>
      <c r="E204" s="74" t="n">
        <v>17</v>
      </c>
      <c r="F204" s="74" t="n">
        <v>27</v>
      </c>
      <c r="G204" s="74" t="n">
        <v>11</v>
      </c>
      <c r="H204" s="74" t="n">
        <v>3</v>
      </c>
      <c r="I204" s="74" t="n">
        <v>1</v>
      </c>
      <c r="J204" s="74" t="n">
        <v>0</v>
      </c>
      <c r="K204" s="42" t="n">
        <v>5</v>
      </c>
      <c r="L204" s="42" t="n">
        <v>0</v>
      </c>
      <c r="M204" s="42" t="n">
        <v>6</v>
      </c>
      <c r="N204" s="42" t="n">
        <v>0</v>
      </c>
      <c r="O204" s="42" t="n">
        <v>0</v>
      </c>
      <c r="P204" s="42" t="n">
        <v>4</v>
      </c>
      <c r="Q204" s="42" t="n">
        <v>2</v>
      </c>
      <c r="R204" s="42" t="n">
        <v>8</v>
      </c>
      <c r="S204" s="42" t="n">
        <v>2</v>
      </c>
      <c r="T204" s="42" t="n">
        <v>5</v>
      </c>
      <c r="U204" s="42" t="n">
        <v>6</v>
      </c>
      <c r="V204" s="42" t="n">
        <v>2</v>
      </c>
      <c r="W204" s="42" t="n">
        <v>8</v>
      </c>
      <c r="X204" s="42" t="n">
        <v>9</v>
      </c>
      <c r="Y204" s="42" t="n">
        <v>1</v>
      </c>
      <c r="Z204" s="42" t="n">
        <v>8</v>
      </c>
      <c r="AA204" s="42" t="n">
        <v>0</v>
      </c>
      <c r="AB204" s="42" t="n">
        <v>5</v>
      </c>
      <c r="AC204" s="42" t="n">
        <v>1</v>
      </c>
      <c r="AD204" s="42" t="n">
        <v>14</v>
      </c>
      <c r="AE204" s="42" t="n">
        <v>1</v>
      </c>
      <c r="AF204" s="42" t="n">
        <v>3</v>
      </c>
      <c r="AG204" s="42" t="n">
        <v>0</v>
      </c>
      <c r="AH204" s="42" t="n">
        <v>0</v>
      </c>
      <c r="AI204" s="42" t="n">
        <v>0</v>
      </c>
      <c r="AJ204" s="42" t="n">
        <v>0</v>
      </c>
      <c r="AK204" s="42" t="n">
        <v>5</v>
      </c>
      <c r="AL204" s="42" t="n">
        <v>0</v>
      </c>
      <c r="AM204" s="42" t="n">
        <v>1</v>
      </c>
      <c r="AN204" s="42" t="n">
        <v>0</v>
      </c>
      <c r="AO204" s="42" t="n">
        <v>6</v>
      </c>
      <c r="AP204" s="42" t="n">
        <v>0</v>
      </c>
      <c r="AQ204" s="26"/>
    </row>
    <row r="205" s="134" customFormat="true" ht="26.4" hidden="false" customHeight="true" outlineLevel="0" collapsed="false">
      <c r="A205" s="121" t="s">
        <v>243</v>
      </c>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26"/>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c r="DD205" s="7"/>
      <c r="DE205" s="7"/>
      <c r="DF205" s="7"/>
      <c r="DG205" s="7"/>
      <c r="DH205" s="7"/>
      <c r="DI205" s="7"/>
      <c r="DJ205" s="7"/>
      <c r="DK205" s="7"/>
      <c r="DL205" s="7"/>
      <c r="DM205" s="7"/>
      <c r="DN205" s="7"/>
      <c r="DO205" s="7"/>
      <c r="DP205" s="7"/>
      <c r="DQ205" s="7"/>
      <c r="DR205" s="7"/>
      <c r="DS205" s="7"/>
      <c r="DT205" s="7"/>
      <c r="DU205" s="7"/>
      <c r="DV205" s="7"/>
      <c r="DW205" s="7"/>
      <c r="DX205" s="7"/>
      <c r="DY205" s="7"/>
      <c r="DZ205" s="7"/>
      <c r="EA205" s="7"/>
      <c r="EB205" s="7"/>
      <c r="EC205" s="7"/>
      <c r="ED205" s="7"/>
      <c r="EE205" s="7"/>
      <c r="EF205" s="7"/>
      <c r="EG205" s="7"/>
      <c r="EH205" s="7"/>
      <c r="EI205" s="7"/>
      <c r="EJ205" s="7"/>
      <c r="EK205" s="7"/>
      <c r="EL205" s="7"/>
      <c r="EM205" s="7"/>
      <c r="EN205" s="7"/>
      <c r="EO205" s="7"/>
      <c r="EP205" s="7"/>
      <c r="EQ205" s="7"/>
      <c r="ER205" s="7"/>
      <c r="ES205" s="7"/>
      <c r="ET205" s="7"/>
      <c r="EU205" s="7"/>
      <c r="EV205" s="7"/>
      <c r="EW205" s="7"/>
      <c r="EX205" s="7"/>
      <c r="EY205" s="7"/>
      <c r="EZ205" s="7"/>
      <c r="FA205" s="7"/>
      <c r="FB205" s="7"/>
      <c r="FC205" s="7"/>
      <c r="FD205" s="7"/>
      <c r="FE205" s="7"/>
      <c r="FF205" s="7"/>
      <c r="FG205" s="7"/>
      <c r="FH205" s="7"/>
      <c r="FI205" s="7"/>
      <c r="FJ205" s="7"/>
      <c r="FK205" s="7"/>
      <c r="FL205" s="7"/>
      <c r="FM205" s="7"/>
      <c r="FN205" s="7"/>
      <c r="FO205" s="7"/>
      <c r="FP205" s="7"/>
      <c r="FQ205" s="7"/>
      <c r="FR205" s="7"/>
      <c r="FS205" s="7"/>
      <c r="FT205" s="7"/>
      <c r="FU205" s="7"/>
      <c r="FV205" s="7"/>
      <c r="FW205" s="7"/>
      <c r="FX205" s="7"/>
      <c r="FY205" s="7"/>
      <c r="FZ205" s="7"/>
      <c r="GA205" s="7"/>
      <c r="GB205" s="7"/>
      <c r="GC205" s="7"/>
      <c r="GD205" s="7"/>
      <c r="GE205" s="7"/>
      <c r="GF205" s="7"/>
      <c r="GG205" s="7"/>
      <c r="GH205" s="7"/>
      <c r="GI205" s="7"/>
      <c r="GJ205" s="7"/>
      <c r="GK205" s="7"/>
      <c r="GL205" s="7"/>
      <c r="GM205" s="7"/>
    </row>
    <row r="206" s="136" customFormat="true" ht="51" hidden="false" customHeight="true" outlineLevel="0" collapsed="false">
      <c r="A206" s="135" t="n">
        <v>180</v>
      </c>
      <c r="B206" s="77" t="s">
        <v>244</v>
      </c>
      <c r="C206" s="78" t="n">
        <v>810</v>
      </c>
      <c r="D206" s="78" t="n">
        <v>103</v>
      </c>
      <c r="E206" s="78" t="n">
        <v>160</v>
      </c>
      <c r="F206" s="78" t="n">
        <v>484</v>
      </c>
      <c r="G206" s="78" t="n">
        <v>173</v>
      </c>
      <c r="H206" s="78" t="n">
        <v>554</v>
      </c>
      <c r="I206" s="78" t="n">
        <v>40</v>
      </c>
      <c r="J206" s="78" t="n">
        <v>61</v>
      </c>
      <c r="K206" s="42" t="n">
        <v>0</v>
      </c>
      <c r="L206" s="42" t="n">
        <v>0</v>
      </c>
      <c r="M206" s="42" t="n">
        <v>0</v>
      </c>
      <c r="N206" s="42" t="n">
        <v>9</v>
      </c>
      <c r="O206" s="42" t="n">
        <v>194</v>
      </c>
      <c r="P206" s="42" t="n">
        <v>184</v>
      </c>
      <c r="Q206" s="42" t="n">
        <v>1</v>
      </c>
      <c r="R206" s="42" t="n">
        <v>0</v>
      </c>
      <c r="S206" s="42" t="n">
        <v>81</v>
      </c>
      <c r="T206" s="42" t="n">
        <v>28</v>
      </c>
      <c r="U206" s="42" t="n">
        <v>2</v>
      </c>
      <c r="V206" s="42" t="n">
        <v>29</v>
      </c>
      <c r="W206" s="42" t="n">
        <v>94</v>
      </c>
      <c r="X206" s="42" t="n">
        <v>0</v>
      </c>
      <c r="Y206" s="42" t="n">
        <v>1</v>
      </c>
      <c r="Z206" s="42" t="n">
        <v>13</v>
      </c>
      <c r="AA206" s="42" t="n">
        <v>24</v>
      </c>
      <c r="AB206" s="42" t="n">
        <v>113</v>
      </c>
      <c r="AC206" s="42" t="n">
        <v>0</v>
      </c>
      <c r="AD206" s="42" t="n">
        <v>544</v>
      </c>
      <c r="AE206" s="42" t="n">
        <v>80</v>
      </c>
      <c r="AF206" s="42" t="n">
        <v>0</v>
      </c>
      <c r="AG206" s="42" t="n">
        <v>5</v>
      </c>
      <c r="AH206" s="42" t="n">
        <v>148</v>
      </c>
      <c r="AI206" s="42" t="n">
        <v>1</v>
      </c>
      <c r="AJ206" s="42" t="n">
        <v>257</v>
      </c>
      <c r="AK206" s="42" t="n">
        <v>224</v>
      </c>
      <c r="AL206" s="42" t="n">
        <v>56</v>
      </c>
      <c r="AM206" s="42" t="n">
        <v>80</v>
      </c>
      <c r="AN206" s="42" t="n">
        <v>0</v>
      </c>
      <c r="AO206" s="42" t="n">
        <v>453</v>
      </c>
      <c r="AP206" s="42" t="n">
        <v>149</v>
      </c>
      <c r="AQ206" s="26"/>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c r="DD206" s="7"/>
      <c r="DE206" s="7"/>
      <c r="DF206" s="7"/>
      <c r="DG206" s="7"/>
      <c r="DH206" s="7"/>
      <c r="DI206" s="7"/>
      <c r="DJ206" s="7"/>
      <c r="DK206" s="7"/>
      <c r="DL206" s="7"/>
      <c r="DM206" s="7"/>
      <c r="DN206" s="7"/>
      <c r="DO206" s="7"/>
      <c r="DP206" s="7"/>
      <c r="DQ206" s="7"/>
      <c r="DR206" s="7"/>
      <c r="DS206" s="7"/>
      <c r="DT206" s="7"/>
      <c r="DU206" s="7"/>
      <c r="DV206" s="7"/>
      <c r="DW206" s="7"/>
      <c r="DX206" s="7"/>
      <c r="DY206" s="7"/>
      <c r="DZ206" s="7"/>
      <c r="EA206" s="7"/>
      <c r="EB206" s="7"/>
      <c r="EC206" s="7"/>
      <c r="ED206" s="7"/>
      <c r="EE206" s="7"/>
      <c r="EF206" s="7"/>
      <c r="EG206" s="7"/>
      <c r="EH206" s="7"/>
      <c r="EI206" s="7"/>
      <c r="EJ206" s="7"/>
      <c r="EK206" s="7"/>
      <c r="EL206" s="7"/>
      <c r="EM206" s="7"/>
      <c r="EN206" s="7"/>
      <c r="EO206" s="7"/>
      <c r="EP206" s="7"/>
      <c r="EQ206" s="7"/>
      <c r="ER206" s="7"/>
      <c r="ES206" s="7"/>
      <c r="ET206" s="7"/>
      <c r="EU206" s="7"/>
      <c r="EV206" s="7"/>
      <c r="EW206" s="7"/>
      <c r="EX206" s="7"/>
      <c r="EY206" s="7"/>
      <c r="EZ206" s="7"/>
      <c r="FA206" s="7"/>
      <c r="FB206" s="7"/>
      <c r="FC206" s="7"/>
      <c r="FD206" s="7"/>
      <c r="FE206" s="7"/>
      <c r="FF206" s="7"/>
      <c r="FG206" s="7"/>
      <c r="FH206" s="7"/>
      <c r="FI206" s="7"/>
      <c r="FJ206" s="7"/>
      <c r="FK206" s="7"/>
      <c r="FL206" s="7"/>
      <c r="FM206" s="7"/>
      <c r="FN206" s="7"/>
      <c r="FO206" s="7"/>
      <c r="FP206" s="7"/>
      <c r="FQ206" s="7"/>
      <c r="FR206" s="7"/>
      <c r="FS206" s="7"/>
      <c r="FT206" s="7"/>
      <c r="FU206" s="7"/>
      <c r="FV206" s="7"/>
      <c r="FW206" s="7"/>
      <c r="FX206" s="7"/>
      <c r="FY206" s="7"/>
      <c r="FZ206" s="7"/>
      <c r="GA206" s="7"/>
      <c r="GB206" s="7"/>
      <c r="GC206" s="7"/>
      <c r="GD206" s="7"/>
      <c r="GE206" s="7"/>
      <c r="GF206" s="7"/>
      <c r="GG206" s="7"/>
      <c r="GH206" s="7"/>
      <c r="GI206" s="7"/>
      <c r="GJ206" s="7"/>
      <c r="GK206" s="7"/>
      <c r="GL206" s="7"/>
      <c r="GM206" s="7"/>
    </row>
    <row r="207" s="140" customFormat="true" ht="33" hidden="false" customHeight="true" outlineLevel="0" collapsed="false">
      <c r="A207" s="137" t="s">
        <v>245</v>
      </c>
      <c r="B207" s="137"/>
      <c r="C207" s="138" t="n">
        <v>336</v>
      </c>
      <c r="D207" s="138" t="n">
        <v>32</v>
      </c>
      <c r="E207" s="138" t="n">
        <v>144</v>
      </c>
      <c r="F207" s="138" t="n">
        <v>510</v>
      </c>
      <c r="G207" s="138" t="n">
        <v>113</v>
      </c>
      <c r="H207" s="138" t="n">
        <v>391</v>
      </c>
      <c r="I207" s="138" t="n">
        <v>40</v>
      </c>
      <c r="J207" s="138" t="n">
        <v>41</v>
      </c>
      <c r="K207" s="139" t="n">
        <v>287</v>
      </c>
      <c r="L207" s="139" t="n">
        <v>1</v>
      </c>
      <c r="M207" s="139" t="n">
        <v>1</v>
      </c>
      <c r="N207" s="139" t="n">
        <v>0</v>
      </c>
      <c r="O207" s="139" t="n">
        <v>22</v>
      </c>
      <c r="P207" s="139" t="n">
        <v>195</v>
      </c>
      <c r="Q207" s="139" t="n">
        <v>8</v>
      </c>
      <c r="R207" s="139" t="n">
        <v>140</v>
      </c>
      <c r="S207" s="139" t="n">
        <v>1</v>
      </c>
      <c r="T207" s="139" t="n">
        <v>1379</v>
      </c>
      <c r="U207" s="139" t="n">
        <v>0</v>
      </c>
      <c r="V207" s="139" t="n">
        <v>1</v>
      </c>
      <c r="W207" s="139" t="n">
        <v>62</v>
      </c>
      <c r="X207" s="139" t="n">
        <v>7</v>
      </c>
      <c r="Y207" s="139" t="n">
        <v>7</v>
      </c>
      <c r="Z207" s="139" t="n">
        <v>1</v>
      </c>
      <c r="AA207" s="139" t="n">
        <v>0</v>
      </c>
      <c r="AB207" s="139" t="n">
        <v>84</v>
      </c>
      <c r="AC207" s="139" t="n">
        <v>4</v>
      </c>
      <c r="AD207" s="139" t="n">
        <v>2</v>
      </c>
      <c r="AE207" s="139" t="n">
        <v>21</v>
      </c>
      <c r="AF207" s="139" t="n">
        <v>42</v>
      </c>
      <c r="AG207" s="139" t="n">
        <v>0</v>
      </c>
      <c r="AH207" s="139" t="n">
        <v>0</v>
      </c>
      <c r="AI207" s="139" t="n">
        <v>5</v>
      </c>
      <c r="AJ207" s="139" t="n">
        <v>39</v>
      </c>
      <c r="AK207" s="139" t="n">
        <v>2</v>
      </c>
      <c r="AL207" s="139" t="n">
        <v>40</v>
      </c>
      <c r="AM207" s="139" t="n">
        <v>2</v>
      </c>
      <c r="AN207" s="139" t="n">
        <v>0</v>
      </c>
      <c r="AO207" s="139" t="n">
        <v>13</v>
      </c>
      <c r="AP207" s="139" t="n">
        <v>5</v>
      </c>
      <c r="AQ207" s="26"/>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c r="DH207" s="7"/>
      <c r="DI207" s="7"/>
      <c r="DJ207" s="7"/>
      <c r="DK207" s="7"/>
      <c r="DL207" s="7"/>
      <c r="DM207" s="7"/>
      <c r="DN207" s="7"/>
      <c r="DO207" s="7"/>
      <c r="DP207" s="7"/>
      <c r="DQ207" s="7"/>
      <c r="DR207" s="7"/>
      <c r="DS207" s="7"/>
      <c r="DT207" s="7"/>
      <c r="DU207" s="7"/>
      <c r="DV207" s="7"/>
      <c r="DW207" s="7"/>
      <c r="DX207" s="7"/>
      <c r="DY207" s="7"/>
      <c r="DZ207" s="7"/>
      <c r="EA207" s="7"/>
      <c r="EB207" s="7"/>
      <c r="EC207" s="7"/>
      <c r="ED207" s="7"/>
      <c r="EE207" s="7"/>
      <c r="EF207" s="7"/>
      <c r="EG207" s="7"/>
      <c r="EH207" s="7"/>
      <c r="EI207" s="7"/>
      <c r="EJ207" s="7"/>
      <c r="EK207" s="7"/>
      <c r="EL207" s="7"/>
      <c r="EM207" s="7"/>
      <c r="EN207" s="7"/>
      <c r="EO207" s="7"/>
      <c r="EP207" s="7"/>
      <c r="EQ207" s="7"/>
      <c r="ER207" s="7"/>
      <c r="ES207" s="7"/>
      <c r="ET207" s="7"/>
      <c r="EU207" s="7"/>
      <c r="EV207" s="7"/>
      <c r="EW207" s="7"/>
      <c r="EX207" s="7"/>
      <c r="EY207" s="7"/>
      <c r="EZ207" s="7"/>
      <c r="FA207" s="7"/>
      <c r="FB207" s="7"/>
      <c r="FC207" s="7"/>
      <c r="FD207" s="7"/>
      <c r="FE207" s="7"/>
      <c r="FF207" s="7"/>
      <c r="FG207" s="7"/>
      <c r="FH207" s="7"/>
      <c r="FI207" s="7"/>
      <c r="FJ207" s="7"/>
      <c r="FK207" s="7"/>
      <c r="FL207" s="7"/>
      <c r="FM207" s="7"/>
      <c r="FN207" s="7"/>
      <c r="FO207" s="7"/>
      <c r="FP207" s="7"/>
      <c r="FQ207" s="7"/>
      <c r="FR207" s="7"/>
      <c r="FS207" s="7"/>
      <c r="FT207" s="7"/>
      <c r="FU207" s="7"/>
      <c r="FV207" s="7"/>
      <c r="FW207" s="7"/>
      <c r="FX207" s="7"/>
      <c r="FY207" s="7"/>
      <c r="FZ207" s="7"/>
      <c r="GA207" s="7"/>
      <c r="GB207" s="7"/>
      <c r="GC207" s="7"/>
      <c r="GD207" s="7"/>
      <c r="GE207" s="7"/>
      <c r="GF207" s="7"/>
      <c r="GG207" s="7"/>
      <c r="GH207" s="7"/>
      <c r="GI207" s="7"/>
      <c r="GJ207" s="7"/>
      <c r="GK207" s="7"/>
      <c r="GL207" s="7"/>
      <c r="GM207" s="7"/>
    </row>
    <row r="208" s="143" customFormat="true" ht="33" hidden="false" customHeight="true" outlineLevel="0" collapsed="false">
      <c r="A208" s="141"/>
      <c r="B208" s="142"/>
      <c r="C208" s="26"/>
      <c r="D208" s="26"/>
      <c r="E208" s="26"/>
      <c r="F208" s="26"/>
      <c r="G208" s="26"/>
      <c r="H208" s="26"/>
      <c r="I208" s="26"/>
      <c r="J208" s="26"/>
      <c r="K208" s="26"/>
      <c r="L208" s="26"/>
      <c r="M208" s="26"/>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c r="DS208" s="6"/>
      <c r="DT208" s="6"/>
      <c r="DU208" s="6"/>
      <c r="DV208" s="6"/>
      <c r="DW208" s="6"/>
      <c r="DX208" s="6"/>
      <c r="DY208" s="6"/>
      <c r="DZ208" s="6"/>
      <c r="EA208" s="6"/>
      <c r="EB208" s="6"/>
      <c r="EC208" s="6"/>
      <c r="ED208" s="6"/>
      <c r="EE208" s="6"/>
      <c r="EF208" s="6"/>
      <c r="EG208" s="6"/>
      <c r="EH208" s="6"/>
      <c r="EI208" s="6"/>
      <c r="EJ208" s="6"/>
      <c r="EK208" s="6"/>
      <c r="EL208" s="6"/>
      <c r="EM208" s="6"/>
      <c r="EN208" s="6"/>
      <c r="EO208" s="6"/>
      <c r="EP208" s="6"/>
      <c r="EQ208" s="6"/>
      <c r="ER208" s="6"/>
      <c r="ES208" s="6"/>
      <c r="ET208" s="6"/>
      <c r="EU208" s="6"/>
      <c r="EV208" s="6"/>
      <c r="EW208" s="6"/>
      <c r="EX208" s="6"/>
      <c r="EY208" s="6"/>
      <c r="EZ208" s="6"/>
      <c r="FA208" s="6"/>
      <c r="FB208" s="6"/>
      <c r="FC208" s="6"/>
      <c r="FD208" s="6"/>
      <c r="FE208" s="6"/>
      <c r="FF208" s="6"/>
      <c r="FG208" s="6"/>
      <c r="FH208" s="6"/>
      <c r="FI208" s="6"/>
      <c r="FJ208" s="6"/>
      <c r="FK208" s="6"/>
      <c r="FL208" s="6"/>
      <c r="FM208" s="6"/>
      <c r="FN208" s="6"/>
      <c r="FO208" s="6"/>
      <c r="FP208" s="6"/>
      <c r="FQ208" s="6"/>
      <c r="FR208" s="6"/>
      <c r="FS208" s="6"/>
      <c r="FT208" s="6"/>
      <c r="FU208" s="6"/>
      <c r="FV208" s="6"/>
      <c r="FW208" s="6"/>
      <c r="FX208" s="6"/>
      <c r="FY208" s="6"/>
      <c r="FZ208" s="6"/>
      <c r="GA208" s="6"/>
      <c r="GB208" s="6"/>
      <c r="GC208" s="6"/>
      <c r="GD208" s="6"/>
      <c r="GE208" s="6"/>
      <c r="GF208" s="6"/>
      <c r="GG208" s="6"/>
      <c r="GH208" s="6"/>
      <c r="GI208" s="6"/>
      <c r="GJ208" s="6"/>
      <c r="GK208" s="6"/>
      <c r="GL208" s="6"/>
      <c r="GM208" s="6"/>
    </row>
    <row r="209" s="143" customFormat="true" ht="15" hidden="false" customHeight="false" outlineLevel="0" collapsed="false">
      <c r="A209" s="144"/>
      <c r="B209" s="145"/>
      <c r="C209" s="146"/>
      <c r="D209" s="146"/>
      <c r="E209" s="146" t="n">
        <f aca="false">SUM(C208:J208)</f>
        <v>0</v>
      </c>
      <c r="F209" s="146"/>
      <c r="G209" s="146"/>
      <c r="H209" s="146"/>
      <c r="I209" s="146"/>
      <c r="J209" s="146"/>
      <c r="K209" s="147"/>
      <c r="L209" s="147"/>
      <c r="M209" s="147"/>
      <c r="N209" s="147"/>
      <c r="O209" s="148"/>
      <c r="P209" s="148"/>
      <c r="Q209" s="148"/>
      <c r="R209" s="148"/>
      <c r="S209" s="148"/>
      <c r="T209" s="148"/>
      <c r="U209" s="148"/>
      <c r="V209" s="148"/>
      <c r="W209" s="148"/>
      <c r="X209" s="148"/>
      <c r="Y209" s="148"/>
      <c r="Z209" s="148"/>
      <c r="AA209" s="148"/>
      <c r="AB209" s="148"/>
      <c r="AC209" s="148"/>
      <c r="AD209" s="148"/>
      <c r="AE209" s="148"/>
      <c r="AF209" s="148"/>
      <c r="AG209" s="148"/>
      <c r="AH209" s="148"/>
      <c r="AI209" s="148"/>
      <c r="AJ209" s="148"/>
      <c r="AK209" s="148"/>
      <c r="AL209" s="148"/>
      <c r="AM209" s="148"/>
      <c r="AN209" s="148"/>
      <c r="AO209" s="148"/>
      <c r="AP209" s="148"/>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c r="FA209" s="6"/>
      <c r="FB209" s="6"/>
      <c r="FC209" s="6"/>
      <c r="FD209" s="6"/>
      <c r="FE209" s="6"/>
      <c r="FF209" s="6"/>
      <c r="FG209" s="6"/>
      <c r="FH209" s="6"/>
      <c r="FI209" s="6"/>
      <c r="FJ209" s="6"/>
      <c r="FK209" s="6"/>
      <c r="FL209" s="6"/>
      <c r="FM209" s="6"/>
      <c r="FN209" s="6"/>
      <c r="FO209" s="6"/>
      <c r="FP209" s="6"/>
      <c r="FQ209" s="6"/>
      <c r="FR209" s="6"/>
      <c r="FS209" s="6"/>
      <c r="FT209" s="6"/>
      <c r="FU209" s="6"/>
      <c r="FV209" s="6"/>
      <c r="FW209" s="6"/>
      <c r="FX209" s="6"/>
      <c r="FY209" s="6"/>
      <c r="FZ209" s="6"/>
      <c r="GA209" s="6"/>
      <c r="GB209" s="6"/>
      <c r="GC209" s="6"/>
      <c r="GD209" s="6"/>
      <c r="GE209" s="6"/>
      <c r="GF209" s="6"/>
      <c r="GG209" s="6"/>
      <c r="GH209" s="6"/>
      <c r="GI209" s="6"/>
      <c r="GJ209" s="6"/>
      <c r="GK209" s="6"/>
      <c r="GL209" s="6"/>
      <c r="GM209" s="6"/>
    </row>
    <row r="210" s="143" customFormat="true" ht="15" hidden="false" customHeight="false" outlineLevel="0" collapsed="false">
      <c r="A210" s="144"/>
      <c r="B210" s="145"/>
      <c r="C210" s="146"/>
      <c r="D210" s="146"/>
      <c r="E210" s="146"/>
      <c r="F210" s="146"/>
      <c r="G210" s="146"/>
      <c r="H210" s="146"/>
      <c r="I210" s="146"/>
      <c r="J210" s="146"/>
      <c r="K210" s="147"/>
      <c r="L210" s="147"/>
      <c r="M210" s="147"/>
      <c r="N210" s="147"/>
      <c r="O210" s="148"/>
      <c r="P210" s="148"/>
      <c r="Q210" s="148"/>
      <c r="R210" s="148"/>
      <c r="S210" s="148"/>
      <c r="T210" s="148"/>
      <c r="U210" s="148"/>
      <c r="V210" s="148"/>
      <c r="W210" s="148"/>
      <c r="X210" s="148"/>
      <c r="Y210" s="148"/>
      <c r="Z210" s="148"/>
      <c r="AA210" s="148"/>
      <c r="AB210" s="148"/>
      <c r="AC210" s="148"/>
      <c r="AD210" s="148"/>
      <c r="AE210" s="148"/>
      <c r="AF210" s="148"/>
      <c r="AG210" s="148"/>
      <c r="AH210" s="148"/>
      <c r="AI210" s="148"/>
      <c r="AJ210" s="148"/>
      <c r="AK210" s="148"/>
      <c r="AL210" s="148"/>
      <c r="AM210" s="148"/>
      <c r="AN210" s="148"/>
      <c r="AO210" s="148"/>
      <c r="AP210" s="148"/>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c r="DS210" s="6"/>
      <c r="DT210" s="6"/>
      <c r="DU210" s="6"/>
      <c r="DV210" s="6"/>
      <c r="DW210" s="6"/>
      <c r="DX210" s="6"/>
      <c r="DY210" s="6"/>
      <c r="DZ210" s="6"/>
      <c r="EA210" s="6"/>
      <c r="EB210" s="6"/>
      <c r="EC210" s="6"/>
      <c r="ED210" s="6"/>
      <c r="EE210" s="6"/>
      <c r="EF210" s="6"/>
      <c r="EG210" s="6"/>
      <c r="EH210" s="6"/>
      <c r="EI210" s="6"/>
      <c r="EJ210" s="6"/>
      <c r="EK210" s="6"/>
      <c r="EL210" s="6"/>
      <c r="EM210" s="6"/>
      <c r="EN210" s="6"/>
      <c r="EO210" s="6"/>
      <c r="EP210" s="6"/>
      <c r="EQ210" s="6"/>
      <c r="ER210" s="6"/>
      <c r="ES210" s="6"/>
      <c r="ET210" s="6"/>
      <c r="EU210" s="6"/>
      <c r="EV210" s="6"/>
      <c r="EW210" s="6"/>
      <c r="EX210" s="6"/>
      <c r="EY210" s="6"/>
      <c r="EZ210" s="6"/>
      <c r="FA210" s="6"/>
      <c r="FB210" s="6"/>
      <c r="FC210" s="6"/>
      <c r="FD210" s="6"/>
      <c r="FE210" s="6"/>
      <c r="FF210" s="6"/>
      <c r="FG210" s="6"/>
      <c r="FH210" s="6"/>
      <c r="FI210" s="6"/>
      <c r="FJ210" s="6"/>
      <c r="FK210" s="6"/>
      <c r="FL210" s="6"/>
      <c r="FM210" s="6"/>
      <c r="FN210" s="6"/>
      <c r="FO210" s="6"/>
      <c r="FP210" s="6"/>
      <c r="FQ210" s="6"/>
      <c r="FR210" s="6"/>
      <c r="FS210" s="6"/>
      <c r="FT210" s="6"/>
      <c r="FU210" s="6"/>
      <c r="FV210" s="6"/>
      <c r="FW210" s="6"/>
      <c r="FX210" s="6"/>
      <c r="FY210" s="6"/>
      <c r="FZ210" s="6"/>
      <c r="GA210" s="6"/>
      <c r="GB210" s="6"/>
      <c r="GC210" s="6"/>
      <c r="GD210" s="6"/>
      <c r="GE210" s="6"/>
      <c r="GF210" s="6"/>
      <c r="GG210" s="6"/>
      <c r="GH210" s="6"/>
      <c r="GI210" s="6"/>
      <c r="GJ210" s="6"/>
      <c r="GK210" s="6"/>
      <c r="GL210" s="6"/>
      <c r="GM210" s="6"/>
    </row>
    <row r="211" s="143" customFormat="true" ht="15" hidden="false" customHeight="false" outlineLevel="0" collapsed="false">
      <c r="A211" s="144"/>
      <c r="B211" s="145"/>
      <c r="C211" s="146"/>
      <c r="D211" s="146"/>
      <c r="E211" s="146"/>
      <c r="F211" s="146"/>
      <c r="G211" s="146"/>
      <c r="H211" s="146"/>
      <c r="I211" s="146"/>
      <c r="J211" s="146"/>
      <c r="K211" s="147"/>
      <c r="L211" s="147"/>
      <c r="M211" s="147"/>
      <c r="N211" s="147"/>
      <c r="O211" s="148"/>
      <c r="P211" s="148"/>
      <c r="Q211" s="148"/>
      <c r="R211" s="148"/>
      <c r="S211" s="148"/>
      <c r="T211" s="148"/>
      <c r="U211" s="148"/>
      <c r="V211" s="148"/>
      <c r="W211" s="148"/>
      <c r="X211" s="148"/>
      <c r="Y211" s="148"/>
      <c r="Z211" s="148"/>
      <c r="AA211" s="148"/>
      <c r="AB211" s="148"/>
      <c r="AC211" s="148"/>
      <c r="AD211" s="148"/>
      <c r="AE211" s="148"/>
      <c r="AF211" s="148"/>
      <c r="AG211" s="148"/>
      <c r="AH211" s="148"/>
      <c r="AI211" s="148"/>
      <c r="AJ211" s="148"/>
      <c r="AK211" s="148"/>
      <c r="AL211" s="148"/>
      <c r="AM211" s="148"/>
      <c r="AN211" s="148"/>
      <c r="AO211" s="148"/>
      <c r="AP211" s="148"/>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c r="DS211" s="6"/>
      <c r="DT211" s="6"/>
      <c r="DU211" s="6"/>
      <c r="DV211" s="6"/>
      <c r="DW211" s="6"/>
      <c r="DX211" s="6"/>
      <c r="DY211" s="6"/>
      <c r="DZ211" s="6"/>
      <c r="EA211" s="6"/>
      <c r="EB211" s="6"/>
      <c r="EC211" s="6"/>
      <c r="ED211" s="6"/>
      <c r="EE211" s="6"/>
      <c r="EF211" s="6"/>
      <c r="EG211" s="6"/>
      <c r="EH211" s="6"/>
      <c r="EI211" s="6"/>
      <c r="EJ211" s="6"/>
      <c r="EK211" s="6"/>
      <c r="EL211" s="6"/>
      <c r="EM211" s="6"/>
      <c r="EN211" s="6"/>
      <c r="EO211" s="6"/>
      <c r="EP211" s="6"/>
      <c r="EQ211" s="6"/>
      <c r="ER211" s="6"/>
      <c r="ES211" s="6"/>
      <c r="ET211" s="6"/>
      <c r="EU211" s="6"/>
      <c r="EV211" s="6"/>
      <c r="EW211" s="6"/>
      <c r="EX211" s="6"/>
      <c r="EY211" s="6"/>
      <c r="EZ211" s="6"/>
      <c r="FA211" s="6"/>
      <c r="FB211" s="6"/>
      <c r="FC211" s="6"/>
      <c r="FD211" s="6"/>
      <c r="FE211" s="6"/>
      <c r="FF211" s="6"/>
      <c r="FG211" s="6"/>
      <c r="FH211" s="6"/>
      <c r="FI211" s="6"/>
      <c r="FJ211" s="6"/>
      <c r="FK211" s="6"/>
      <c r="FL211" s="6"/>
      <c r="FM211" s="6"/>
      <c r="FN211" s="6"/>
      <c r="FO211" s="6"/>
      <c r="FP211" s="6"/>
      <c r="FQ211" s="6"/>
      <c r="FR211" s="6"/>
      <c r="FS211" s="6"/>
      <c r="FT211" s="6"/>
      <c r="FU211" s="6"/>
      <c r="FV211" s="6"/>
      <c r="FW211" s="6"/>
      <c r="FX211" s="6"/>
      <c r="FY211" s="6"/>
      <c r="FZ211" s="6"/>
      <c r="GA211" s="6"/>
      <c r="GB211" s="6"/>
      <c r="GC211" s="6"/>
      <c r="GD211" s="6"/>
      <c r="GE211" s="6"/>
      <c r="GF211" s="6"/>
      <c r="GG211" s="6"/>
      <c r="GH211" s="6"/>
      <c r="GI211" s="6"/>
      <c r="GJ211" s="6"/>
      <c r="GK211" s="6"/>
      <c r="GL211" s="6"/>
      <c r="GM211" s="6"/>
    </row>
    <row r="212" s="143" customFormat="true" ht="15" hidden="false" customHeight="false" outlineLevel="0" collapsed="false">
      <c r="A212" s="144"/>
      <c r="B212" s="145"/>
      <c r="C212" s="146"/>
      <c r="D212" s="146"/>
      <c r="E212" s="146"/>
      <c r="F212" s="146"/>
      <c r="G212" s="146"/>
      <c r="H212" s="146"/>
      <c r="I212" s="146"/>
      <c r="J212" s="146"/>
      <c r="K212" s="147"/>
      <c r="L212" s="147"/>
      <c r="M212" s="147"/>
      <c r="N212" s="147"/>
      <c r="O212" s="148"/>
      <c r="P212" s="148"/>
      <c r="Q212" s="148"/>
      <c r="R212" s="148"/>
      <c r="S212" s="148"/>
      <c r="T212" s="148"/>
      <c r="U212" s="148"/>
      <c r="V212" s="148"/>
      <c r="W212" s="148"/>
      <c r="X212" s="148"/>
      <c r="Y212" s="148"/>
      <c r="Z212" s="148"/>
      <c r="AA212" s="148"/>
      <c r="AB212" s="148"/>
      <c r="AC212" s="148"/>
      <c r="AD212" s="148"/>
      <c r="AE212" s="148"/>
      <c r="AF212" s="148"/>
      <c r="AG212" s="148"/>
      <c r="AH212" s="148"/>
      <c r="AI212" s="148"/>
      <c r="AJ212" s="148"/>
      <c r="AK212" s="148"/>
      <c r="AL212" s="148"/>
      <c r="AM212" s="148"/>
      <c r="AN212" s="148"/>
      <c r="AO212" s="148"/>
      <c r="AP212" s="148"/>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c r="DS212" s="6"/>
      <c r="DT212" s="6"/>
      <c r="DU212" s="6"/>
      <c r="DV212" s="6"/>
      <c r="DW212" s="6"/>
      <c r="DX212" s="6"/>
      <c r="DY212" s="6"/>
      <c r="DZ212" s="6"/>
      <c r="EA212" s="6"/>
      <c r="EB212" s="6"/>
      <c r="EC212" s="6"/>
      <c r="ED212" s="6"/>
      <c r="EE212" s="6"/>
      <c r="EF212" s="6"/>
      <c r="EG212" s="6"/>
      <c r="EH212" s="6"/>
      <c r="EI212" s="6"/>
      <c r="EJ212" s="6"/>
      <c r="EK212" s="6"/>
      <c r="EL212" s="6"/>
      <c r="EM212" s="6"/>
      <c r="EN212" s="6"/>
      <c r="EO212" s="6"/>
      <c r="EP212" s="6"/>
      <c r="EQ212" s="6"/>
      <c r="ER212" s="6"/>
      <c r="ES212" s="6"/>
      <c r="ET212" s="6"/>
      <c r="EU212" s="6"/>
      <c r="EV212" s="6"/>
      <c r="EW212" s="6"/>
      <c r="EX212" s="6"/>
      <c r="EY212" s="6"/>
      <c r="E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c r="FX212" s="6"/>
      <c r="FY212" s="6"/>
      <c r="FZ212" s="6"/>
      <c r="GA212" s="6"/>
      <c r="GB212" s="6"/>
      <c r="GC212" s="6"/>
      <c r="GD212" s="6"/>
      <c r="GE212" s="6"/>
      <c r="GF212" s="6"/>
      <c r="GG212" s="6"/>
      <c r="GH212" s="6"/>
      <c r="GI212" s="6"/>
      <c r="GJ212" s="6"/>
      <c r="GK212" s="6"/>
      <c r="GL212" s="6"/>
      <c r="GM212" s="6"/>
    </row>
    <row r="213" customFormat="false" ht="15" hidden="false" customHeight="false" outlineLevel="0" collapsed="false">
      <c r="B213" s="149"/>
      <c r="C213" s="150"/>
      <c r="D213" s="150"/>
      <c r="E213" s="150"/>
      <c r="F213" s="150"/>
      <c r="G213" s="150"/>
      <c r="H213" s="150"/>
      <c r="I213" s="150"/>
      <c r="J213" s="150"/>
    </row>
    <row r="214" customFormat="false" ht="15" hidden="false" customHeight="false" outlineLevel="0" collapsed="false">
      <c r="B214" s="149"/>
      <c r="C214" s="150"/>
      <c r="D214" s="150"/>
      <c r="E214" s="150"/>
      <c r="F214" s="150"/>
      <c r="G214" s="150"/>
      <c r="H214" s="150"/>
      <c r="I214" s="150"/>
      <c r="J214" s="150"/>
    </row>
    <row r="215" customFormat="false" ht="15" hidden="false" customHeight="false" outlineLevel="0" collapsed="false">
      <c r="B215" s="149"/>
      <c r="C215" s="150"/>
      <c r="D215" s="150"/>
      <c r="E215" s="150"/>
      <c r="F215" s="150"/>
      <c r="G215" s="150"/>
      <c r="H215" s="150"/>
      <c r="I215" s="150"/>
      <c r="J215" s="150"/>
    </row>
    <row r="216" customFormat="false" ht="15" hidden="false" customHeight="false" outlineLevel="0" collapsed="false">
      <c r="B216" s="149"/>
      <c r="C216" s="150"/>
      <c r="D216" s="150"/>
      <c r="E216" s="150"/>
      <c r="F216" s="150"/>
      <c r="G216" s="150"/>
      <c r="H216" s="150"/>
      <c r="I216" s="150"/>
      <c r="J216" s="150"/>
    </row>
    <row r="217" customFormat="false" ht="15" hidden="false" customHeight="false" outlineLevel="0" collapsed="false">
      <c r="B217" s="149"/>
      <c r="C217" s="150"/>
      <c r="D217" s="150"/>
      <c r="E217" s="150"/>
      <c r="F217" s="150"/>
      <c r="G217" s="150"/>
      <c r="H217" s="150"/>
      <c r="I217" s="150"/>
      <c r="J217" s="150"/>
    </row>
    <row r="218" customFormat="false" ht="15" hidden="false" customHeight="false" outlineLevel="0" collapsed="false">
      <c r="B218" s="149"/>
      <c r="C218" s="150"/>
      <c r="D218" s="150"/>
      <c r="E218" s="150"/>
      <c r="F218" s="150"/>
      <c r="G218" s="150"/>
      <c r="H218" s="150"/>
      <c r="I218" s="150"/>
      <c r="J218" s="150"/>
    </row>
    <row r="219" customFormat="false" ht="15" hidden="false" customHeight="false" outlineLevel="0" collapsed="false">
      <c r="B219" s="149"/>
      <c r="C219" s="150"/>
      <c r="D219" s="150"/>
      <c r="E219" s="150"/>
      <c r="F219" s="150"/>
      <c r="G219" s="150"/>
      <c r="H219" s="150"/>
      <c r="I219" s="150"/>
      <c r="J219" s="150"/>
    </row>
    <row r="220" customFormat="false" ht="15" hidden="false" customHeight="false" outlineLevel="0" collapsed="false">
      <c r="B220" s="149"/>
      <c r="C220" s="150"/>
      <c r="D220" s="150"/>
      <c r="E220" s="150"/>
      <c r="F220" s="150"/>
      <c r="G220" s="150"/>
      <c r="H220" s="150"/>
      <c r="I220" s="150"/>
      <c r="J220" s="150"/>
    </row>
    <row r="221" customFormat="false" ht="15" hidden="false" customHeight="false" outlineLevel="0" collapsed="false">
      <c r="B221" s="149"/>
      <c r="C221" s="150"/>
      <c r="D221" s="150"/>
      <c r="E221" s="150"/>
      <c r="F221" s="150"/>
      <c r="G221" s="150"/>
      <c r="H221" s="150"/>
      <c r="I221" s="150"/>
      <c r="J221" s="150"/>
    </row>
    <row r="222" customFormat="false" ht="15" hidden="false" customHeight="false" outlineLevel="0" collapsed="false">
      <c r="B222" s="149"/>
      <c r="C222" s="150"/>
      <c r="D222" s="150"/>
      <c r="E222" s="150"/>
      <c r="F222" s="150"/>
      <c r="G222" s="150"/>
      <c r="H222" s="150"/>
      <c r="I222" s="150"/>
      <c r="J222" s="150"/>
    </row>
    <row r="223" customFormat="false" ht="15" hidden="false" customHeight="false" outlineLevel="0" collapsed="false">
      <c r="B223" s="149"/>
      <c r="C223" s="150"/>
      <c r="D223" s="150"/>
      <c r="E223" s="150"/>
      <c r="F223" s="150"/>
      <c r="G223" s="150"/>
      <c r="H223" s="150"/>
      <c r="I223" s="150"/>
      <c r="J223" s="150"/>
    </row>
    <row r="224" customFormat="false" ht="15" hidden="false" customHeight="false" outlineLevel="0" collapsed="false">
      <c r="B224" s="149"/>
      <c r="C224" s="150"/>
      <c r="D224" s="150"/>
      <c r="E224" s="150"/>
      <c r="F224" s="150"/>
      <c r="G224" s="150"/>
      <c r="H224" s="150"/>
      <c r="I224" s="150"/>
      <c r="J224" s="150"/>
    </row>
    <row r="225" customFormat="false" ht="15" hidden="false" customHeight="false" outlineLevel="0" collapsed="false">
      <c r="B225" s="149"/>
      <c r="C225" s="150"/>
      <c r="D225" s="150"/>
      <c r="E225" s="150"/>
      <c r="F225" s="150"/>
      <c r="G225" s="150"/>
      <c r="H225" s="150"/>
      <c r="I225" s="150"/>
      <c r="J225" s="150"/>
    </row>
    <row r="226" customFormat="false" ht="15" hidden="false" customHeight="false" outlineLevel="0" collapsed="false">
      <c r="B226" s="149"/>
      <c r="C226" s="150"/>
      <c r="D226" s="150"/>
      <c r="E226" s="150"/>
      <c r="F226" s="150"/>
      <c r="G226" s="150"/>
      <c r="H226" s="150"/>
      <c r="I226" s="150"/>
      <c r="J226" s="150"/>
    </row>
    <row r="227" customFormat="false" ht="15" hidden="false" customHeight="false" outlineLevel="0" collapsed="false">
      <c r="B227" s="149"/>
      <c r="C227" s="150"/>
      <c r="D227" s="150"/>
      <c r="E227" s="150"/>
      <c r="F227" s="150"/>
      <c r="G227" s="150"/>
      <c r="H227" s="150"/>
      <c r="I227" s="150"/>
      <c r="J227" s="150"/>
    </row>
    <row r="228" customFormat="false" ht="15" hidden="false" customHeight="false" outlineLevel="0" collapsed="false">
      <c r="B228" s="149"/>
      <c r="C228" s="150"/>
      <c r="D228" s="150"/>
      <c r="E228" s="150"/>
      <c r="F228" s="150"/>
      <c r="G228" s="150"/>
      <c r="H228" s="150"/>
      <c r="I228" s="150"/>
      <c r="J228" s="150"/>
    </row>
    <row r="229" customFormat="false" ht="15" hidden="false" customHeight="false" outlineLevel="0" collapsed="false">
      <c r="B229" s="149"/>
      <c r="C229" s="150"/>
      <c r="D229" s="150"/>
      <c r="E229" s="150"/>
      <c r="F229" s="150"/>
      <c r="G229" s="150"/>
      <c r="H229" s="150"/>
      <c r="I229" s="150"/>
      <c r="J229" s="150"/>
    </row>
    <row r="230" customFormat="false" ht="15" hidden="false" customHeight="false" outlineLevel="0" collapsed="false">
      <c r="B230" s="149"/>
      <c r="C230" s="150"/>
      <c r="D230" s="150"/>
      <c r="E230" s="150"/>
      <c r="F230" s="150"/>
      <c r="G230" s="150"/>
      <c r="H230" s="150"/>
      <c r="I230" s="150"/>
      <c r="J230" s="150"/>
    </row>
    <row r="231" customFormat="false" ht="15" hidden="false" customHeight="false" outlineLevel="0" collapsed="false">
      <c r="B231" s="149"/>
      <c r="C231" s="150"/>
      <c r="D231" s="150"/>
      <c r="E231" s="150"/>
      <c r="F231" s="150"/>
      <c r="G231" s="150"/>
      <c r="H231" s="150"/>
      <c r="I231" s="150"/>
      <c r="J231" s="150"/>
    </row>
    <row r="232" customFormat="false" ht="15" hidden="false" customHeight="false" outlineLevel="0" collapsed="false">
      <c r="B232" s="149"/>
      <c r="C232" s="150"/>
      <c r="D232" s="150"/>
      <c r="E232" s="150"/>
      <c r="F232" s="150"/>
      <c r="G232" s="150"/>
      <c r="H232" s="150"/>
      <c r="I232" s="150"/>
      <c r="J232" s="150"/>
    </row>
    <row r="233" customFormat="false" ht="15" hidden="false" customHeight="false" outlineLevel="0" collapsed="false">
      <c r="B233" s="149"/>
      <c r="C233" s="150"/>
      <c r="D233" s="150"/>
      <c r="E233" s="150"/>
      <c r="F233" s="150"/>
      <c r="G233" s="150"/>
      <c r="H233" s="150"/>
      <c r="I233" s="150"/>
      <c r="J233" s="150"/>
    </row>
    <row r="234" customFormat="false" ht="15" hidden="false" customHeight="false" outlineLevel="0" collapsed="false">
      <c r="B234" s="149"/>
      <c r="C234" s="150"/>
      <c r="D234" s="150"/>
      <c r="E234" s="150"/>
      <c r="F234" s="150"/>
      <c r="G234" s="150"/>
      <c r="H234" s="150"/>
      <c r="I234" s="150"/>
      <c r="J234" s="150"/>
    </row>
    <row r="235" customFormat="false" ht="15" hidden="false" customHeight="false" outlineLevel="0" collapsed="false">
      <c r="B235" s="149"/>
      <c r="C235" s="150"/>
      <c r="D235" s="150"/>
      <c r="E235" s="150"/>
      <c r="F235" s="150"/>
      <c r="G235" s="150"/>
      <c r="H235" s="150"/>
      <c r="I235" s="150"/>
      <c r="J235" s="150"/>
    </row>
    <row r="236" customFormat="false" ht="15" hidden="false" customHeight="false" outlineLevel="0" collapsed="false">
      <c r="B236" s="149"/>
      <c r="C236" s="150"/>
      <c r="D236" s="150"/>
      <c r="E236" s="150"/>
      <c r="F236" s="150"/>
      <c r="G236" s="150"/>
      <c r="H236" s="150"/>
      <c r="I236" s="150"/>
      <c r="J236" s="150"/>
    </row>
    <row r="237" customFormat="false" ht="15" hidden="false" customHeight="false" outlineLevel="0" collapsed="false">
      <c r="B237" s="149"/>
      <c r="C237" s="150"/>
      <c r="D237" s="150"/>
      <c r="E237" s="150"/>
      <c r="F237" s="150"/>
      <c r="G237" s="150"/>
      <c r="H237" s="150"/>
      <c r="I237" s="150"/>
      <c r="J237" s="150"/>
    </row>
    <row r="238" customFormat="false" ht="15" hidden="false" customHeight="false" outlineLevel="0" collapsed="false">
      <c r="B238" s="149"/>
      <c r="C238" s="150"/>
      <c r="D238" s="150"/>
      <c r="E238" s="150"/>
      <c r="F238" s="150"/>
      <c r="G238" s="150"/>
      <c r="H238" s="150"/>
      <c r="I238" s="150"/>
      <c r="J238" s="150"/>
    </row>
    <row r="239" customFormat="false" ht="15" hidden="false" customHeight="false" outlineLevel="0" collapsed="false">
      <c r="B239" s="149"/>
      <c r="C239" s="150"/>
      <c r="D239" s="150"/>
      <c r="E239" s="150"/>
      <c r="F239" s="150"/>
      <c r="G239" s="150"/>
      <c r="H239" s="150"/>
      <c r="I239" s="150"/>
      <c r="J239" s="150"/>
    </row>
    <row r="240" customFormat="false" ht="15" hidden="false" customHeight="false" outlineLevel="0" collapsed="false">
      <c r="B240" s="149"/>
      <c r="C240" s="150"/>
      <c r="D240" s="150"/>
      <c r="E240" s="150"/>
      <c r="F240" s="150"/>
      <c r="G240" s="150"/>
      <c r="H240" s="150"/>
      <c r="I240" s="150"/>
      <c r="J240" s="150"/>
    </row>
    <row r="241" customFormat="false" ht="15" hidden="false" customHeight="false" outlineLevel="0" collapsed="false">
      <c r="B241" s="149"/>
      <c r="C241" s="150"/>
      <c r="D241" s="150"/>
      <c r="E241" s="150"/>
      <c r="F241" s="150"/>
      <c r="G241" s="150"/>
      <c r="H241" s="150"/>
      <c r="I241" s="150"/>
      <c r="J241" s="150"/>
    </row>
    <row r="242" customFormat="false" ht="15" hidden="false" customHeight="false" outlineLevel="0" collapsed="false">
      <c r="B242" s="149"/>
      <c r="C242" s="150"/>
      <c r="D242" s="150"/>
      <c r="E242" s="150"/>
      <c r="F242" s="150"/>
      <c r="G242" s="150"/>
      <c r="H242" s="150"/>
      <c r="I242" s="150"/>
      <c r="J242" s="150"/>
    </row>
    <row r="243" customFormat="false" ht="15" hidden="false" customHeight="false" outlineLevel="0" collapsed="false">
      <c r="B243" s="149"/>
      <c r="C243" s="150"/>
      <c r="D243" s="150"/>
      <c r="E243" s="150"/>
      <c r="F243" s="150"/>
      <c r="G243" s="150"/>
      <c r="H243" s="150"/>
      <c r="I243" s="150"/>
      <c r="J243" s="150"/>
    </row>
    <row r="244" customFormat="false" ht="15" hidden="false" customHeight="false" outlineLevel="0" collapsed="false">
      <c r="B244" s="149"/>
      <c r="C244" s="150"/>
      <c r="D244" s="150"/>
      <c r="E244" s="150"/>
      <c r="F244" s="150"/>
      <c r="G244" s="150"/>
      <c r="H244" s="150"/>
      <c r="I244" s="150"/>
      <c r="J244" s="150"/>
    </row>
    <row r="245" customFormat="false" ht="15" hidden="false" customHeight="false" outlineLevel="0" collapsed="false">
      <c r="B245" s="149"/>
      <c r="C245" s="150"/>
      <c r="D245" s="150"/>
      <c r="E245" s="150"/>
      <c r="F245" s="150"/>
      <c r="G245" s="150"/>
      <c r="H245" s="150"/>
      <c r="I245" s="150"/>
      <c r="J245" s="150"/>
    </row>
    <row r="246" customFormat="false" ht="15" hidden="false" customHeight="false" outlineLevel="0" collapsed="false">
      <c r="B246" s="149"/>
      <c r="C246" s="150"/>
      <c r="D246" s="150"/>
      <c r="E246" s="150"/>
      <c r="F246" s="150"/>
      <c r="G246" s="150"/>
      <c r="H246" s="150"/>
      <c r="I246" s="150"/>
      <c r="J246" s="150"/>
    </row>
    <row r="247" customFormat="false" ht="15" hidden="false" customHeight="false" outlineLevel="0" collapsed="false">
      <c r="B247" s="149"/>
      <c r="C247" s="150"/>
      <c r="D247" s="150"/>
      <c r="E247" s="150"/>
      <c r="F247" s="150"/>
      <c r="G247" s="150"/>
      <c r="H247" s="150"/>
      <c r="I247" s="150"/>
      <c r="J247" s="150"/>
    </row>
    <row r="248" customFormat="false" ht="15" hidden="false" customHeight="false" outlineLevel="0" collapsed="false">
      <c r="B248" s="149"/>
      <c r="C248" s="150"/>
      <c r="D248" s="150"/>
      <c r="E248" s="150"/>
      <c r="F248" s="150"/>
      <c r="G248" s="150"/>
      <c r="H248" s="150"/>
      <c r="I248" s="150"/>
      <c r="J248" s="150"/>
    </row>
    <row r="249" customFormat="false" ht="15" hidden="false" customHeight="false" outlineLevel="0" collapsed="false">
      <c r="B249" s="149"/>
      <c r="C249" s="150"/>
      <c r="D249" s="150"/>
      <c r="E249" s="150"/>
      <c r="F249" s="150"/>
      <c r="G249" s="150"/>
      <c r="H249" s="150"/>
      <c r="I249" s="150"/>
      <c r="J249" s="150"/>
    </row>
    <row r="250" customFormat="false" ht="15" hidden="false" customHeight="false" outlineLevel="0" collapsed="false">
      <c r="B250" s="149"/>
      <c r="C250" s="150"/>
      <c r="D250" s="150"/>
      <c r="E250" s="150"/>
      <c r="F250" s="150"/>
      <c r="G250" s="150"/>
      <c r="H250" s="150"/>
      <c r="I250" s="150"/>
      <c r="J250" s="150"/>
    </row>
    <row r="251" customFormat="false" ht="15" hidden="false" customHeight="false" outlineLevel="0" collapsed="false">
      <c r="B251" s="149"/>
      <c r="C251" s="150"/>
      <c r="D251" s="150"/>
      <c r="E251" s="150"/>
      <c r="F251" s="150"/>
      <c r="G251" s="150"/>
      <c r="H251" s="150"/>
      <c r="I251" s="150"/>
      <c r="J251" s="150"/>
    </row>
    <row r="252" customFormat="false" ht="15" hidden="false" customHeight="false" outlineLevel="0" collapsed="false">
      <c r="B252" s="149"/>
      <c r="C252" s="150"/>
      <c r="D252" s="150"/>
      <c r="E252" s="150"/>
      <c r="F252" s="150"/>
      <c r="G252" s="150"/>
      <c r="H252" s="150"/>
      <c r="I252" s="150"/>
      <c r="J252" s="150"/>
    </row>
    <row r="253" customFormat="false" ht="15" hidden="false" customHeight="false" outlineLevel="0" collapsed="false">
      <c r="B253" s="149"/>
      <c r="C253" s="150"/>
      <c r="D253" s="150"/>
      <c r="E253" s="150"/>
      <c r="F253" s="150"/>
      <c r="G253" s="150"/>
      <c r="H253" s="150"/>
      <c r="I253" s="150"/>
      <c r="J253" s="150"/>
    </row>
    <row r="254" customFormat="false" ht="15" hidden="false" customHeight="false" outlineLevel="0" collapsed="false">
      <c r="B254" s="149"/>
      <c r="C254" s="150"/>
      <c r="D254" s="150"/>
      <c r="E254" s="150"/>
      <c r="F254" s="150"/>
      <c r="G254" s="150"/>
      <c r="H254" s="150"/>
      <c r="I254" s="150"/>
      <c r="J254" s="150"/>
    </row>
    <row r="255" customFormat="false" ht="15" hidden="false" customHeight="false" outlineLevel="0" collapsed="false">
      <c r="B255" s="149"/>
      <c r="C255" s="150"/>
      <c r="D255" s="150"/>
      <c r="E255" s="150"/>
      <c r="F255" s="150"/>
      <c r="G255" s="150"/>
      <c r="H255" s="150"/>
      <c r="I255" s="150"/>
      <c r="J255" s="150"/>
    </row>
    <row r="256" customFormat="false" ht="15" hidden="false" customHeight="false" outlineLevel="0" collapsed="false">
      <c r="B256" s="149"/>
      <c r="C256" s="150"/>
      <c r="D256" s="150"/>
      <c r="E256" s="150"/>
      <c r="F256" s="150"/>
      <c r="G256" s="150"/>
      <c r="H256" s="150"/>
      <c r="I256" s="150"/>
      <c r="J256" s="150"/>
    </row>
    <row r="257" customFormat="false" ht="15" hidden="false" customHeight="false" outlineLevel="0" collapsed="false">
      <c r="B257" s="149"/>
      <c r="C257" s="150"/>
      <c r="D257" s="150"/>
      <c r="E257" s="150"/>
      <c r="F257" s="150"/>
      <c r="G257" s="150"/>
      <c r="H257" s="150"/>
      <c r="I257" s="150"/>
      <c r="J257" s="150"/>
    </row>
    <row r="258" customFormat="false" ht="15" hidden="false" customHeight="false" outlineLevel="0" collapsed="false">
      <c r="B258" s="149"/>
      <c r="C258" s="150"/>
      <c r="D258" s="150"/>
      <c r="E258" s="150"/>
      <c r="F258" s="150"/>
      <c r="G258" s="150"/>
      <c r="H258" s="150"/>
      <c r="I258" s="150"/>
      <c r="J258" s="150"/>
    </row>
    <row r="259" customFormat="false" ht="15" hidden="false" customHeight="false" outlineLevel="0" collapsed="false">
      <c r="B259" s="149"/>
      <c r="C259" s="150"/>
      <c r="D259" s="150"/>
      <c r="E259" s="150"/>
      <c r="F259" s="150"/>
      <c r="G259" s="150"/>
      <c r="H259" s="150"/>
      <c r="I259" s="150"/>
      <c r="J259" s="150"/>
    </row>
    <row r="260" customFormat="false" ht="15" hidden="false" customHeight="false" outlineLevel="0" collapsed="false">
      <c r="B260" s="149"/>
      <c r="C260" s="150"/>
      <c r="D260" s="150"/>
      <c r="E260" s="150"/>
      <c r="F260" s="150"/>
      <c r="G260" s="150"/>
      <c r="H260" s="150"/>
      <c r="I260" s="150"/>
      <c r="J260" s="150"/>
    </row>
    <row r="261" customFormat="false" ht="15" hidden="false" customHeight="false" outlineLevel="0" collapsed="false">
      <c r="B261" s="149"/>
      <c r="C261" s="150"/>
      <c r="D261" s="150"/>
      <c r="E261" s="150"/>
      <c r="F261" s="150"/>
      <c r="G261" s="150"/>
      <c r="H261" s="150"/>
      <c r="I261" s="150"/>
      <c r="J261" s="150"/>
    </row>
    <row r="262" customFormat="false" ht="15" hidden="false" customHeight="false" outlineLevel="0" collapsed="false">
      <c r="B262" s="149"/>
      <c r="C262" s="150"/>
      <c r="D262" s="150"/>
      <c r="E262" s="150"/>
      <c r="F262" s="150"/>
      <c r="G262" s="150"/>
      <c r="H262" s="150"/>
      <c r="I262" s="150"/>
      <c r="J262" s="150"/>
    </row>
    <row r="263" customFormat="false" ht="15" hidden="false" customHeight="false" outlineLevel="0" collapsed="false">
      <c r="B263" s="149"/>
      <c r="C263" s="150"/>
      <c r="D263" s="150"/>
      <c r="E263" s="150"/>
      <c r="F263" s="150"/>
      <c r="G263" s="150"/>
      <c r="H263" s="150"/>
      <c r="I263" s="150"/>
      <c r="J263" s="150"/>
    </row>
    <row r="264" customFormat="false" ht="15" hidden="false" customHeight="false" outlineLevel="0" collapsed="false">
      <c r="B264" s="149"/>
      <c r="C264" s="150"/>
      <c r="D264" s="150"/>
      <c r="E264" s="150"/>
      <c r="F264" s="150"/>
      <c r="G264" s="150"/>
      <c r="H264" s="150"/>
      <c r="I264" s="150"/>
      <c r="J264" s="150"/>
    </row>
    <row r="265" customFormat="false" ht="15" hidden="false" customHeight="false" outlineLevel="0" collapsed="false">
      <c r="B265" s="149"/>
      <c r="C265" s="150"/>
      <c r="D265" s="150"/>
      <c r="E265" s="150"/>
      <c r="F265" s="150"/>
      <c r="G265" s="150"/>
      <c r="H265" s="150"/>
      <c r="I265" s="150"/>
      <c r="J265" s="150"/>
    </row>
    <row r="266" customFormat="false" ht="15" hidden="false" customHeight="false" outlineLevel="0" collapsed="false">
      <c r="B266" s="149"/>
      <c r="C266" s="150"/>
      <c r="D266" s="150"/>
      <c r="E266" s="150"/>
      <c r="F266" s="150"/>
      <c r="G266" s="150"/>
      <c r="H266" s="150"/>
      <c r="I266" s="150"/>
      <c r="J266" s="150"/>
    </row>
    <row r="267" customFormat="false" ht="15" hidden="false" customHeight="false" outlineLevel="0" collapsed="false">
      <c r="B267" s="149"/>
      <c r="C267" s="150"/>
      <c r="D267" s="150"/>
      <c r="E267" s="150"/>
      <c r="F267" s="150"/>
      <c r="G267" s="150"/>
      <c r="H267" s="150"/>
      <c r="I267" s="150"/>
      <c r="J267" s="150"/>
    </row>
    <row r="268" customFormat="false" ht="15" hidden="false" customHeight="false" outlineLevel="0" collapsed="false">
      <c r="B268" s="149"/>
      <c r="C268" s="150"/>
      <c r="D268" s="150"/>
      <c r="E268" s="150"/>
      <c r="F268" s="150"/>
      <c r="G268" s="150"/>
      <c r="H268" s="150"/>
      <c r="I268" s="150"/>
      <c r="J268" s="150"/>
    </row>
    <row r="269" customFormat="false" ht="15" hidden="false" customHeight="false" outlineLevel="0" collapsed="false">
      <c r="B269" s="149"/>
      <c r="C269" s="150"/>
      <c r="D269" s="150"/>
      <c r="E269" s="150"/>
      <c r="F269" s="150"/>
      <c r="G269" s="150"/>
      <c r="H269" s="150"/>
      <c r="I269" s="150"/>
      <c r="J269" s="150"/>
    </row>
    <row r="270" customFormat="false" ht="15" hidden="false" customHeight="false" outlineLevel="0" collapsed="false">
      <c r="B270" s="149"/>
      <c r="C270" s="150"/>
      <c r="D270" s="150"/>
      <c r="E270" s="150"/>
      <c r="F270" s="150"/>
      <c r="G270" s="150"/>
      <c r="H270" s="150"/>
      <c r="I270" s="150"/>
      <c r="J270" s="150"/>
    </row>
    <row r="271" customFormat="false" ht="15" hidden="false" customHeight="false" outlineLevel="0" collapsed="false">
      <c r="B271" s="149"/>
      <c r="C271" s="150"/>
      <c r="D271" s="150"/>
      <c r="E271" s="150"/>
      <c r="F271" s="150"/>
      <c r="G271" s="150"/>
      <c r="H271" s="150"/>
      <c r="I271" s="150"/>
      <c r="J271" s="150"/>
    </row>
    <row r="272" customFormat="false" ht="15" hidden="false" customHeight="false" outlineLevel="0" collapsed="false">
      <c r="B272" s="149"/>
      <c r="C272" s="150"/>
      <c r="D272" s="150"/>
      <c r="E272" s="150"/>
      <c r="F272" s="150"/>
      <c r="G272" s="150"/>
      <c r="H272" s="150"/>
      <c r="I272" s="150"/>
      <c r="J272" s="150"/>
    </row>
    <row r="273" customFormat="false" ht="15" hidden="false" customHeight="false" outlineLevel="0" collapsed="false">
      <c r="B273" s="149"/>
      <c r="C273" s="150"/>
      <c r="D273" s="150"/>
      <c r="E273" s="150"/>
      <c r="F273" s="150"/>
      <c r="G273" s="150"/>
      <c r="H273" s="150"/>
      <c r="I273" s="150"/>
      <c r="J273" s="150"/>
    </row>
    <row r="274" customFormat="false" ht="15" hidden="false" customHeight="false" outlineLevel="0" collapsed="false">
      <c r="B274" s="149"/>
      <c r="C274" s="150"/>
      <c r="D274" s="150"/>
      <c r="E274" s="150"/>
      <c r="F274" s="150"/>
      <c r="G274" s="150"/>
      <c r="H274" s="150"/>
      <c r="I274" s="150"/>
      <c r="J274" s="150"/>
    </row>
    <row r="275" customFormat="false" ht="15" hidden="false" customHeight="false" outlineLevel="0" collapsed="false">
      <c r="B275" s="149"/>
      <c r="C275" s="150"/>
      <c r="D275" s="150"/>
      <c r="E275" s="150"/>
      <c r="F275" s="150"/>
      <c r="G275" s="150"/>
      <c r="H275" s="150"/>
      <c r="I275" s="150"/>
      <c r="J275" s="150"/>
    </row>
    <row r="276" customFormat="false" ht="15" hidden="false" customHeight="false" outlineLevel="0" collapsed="false">
      <c r="B276" s="149"/>
      <c r="C276" s="150"/>
      <c r="D276" s="150"/>
      <c r="E276" s="150"/>
      <c r="F276" s="150"/>
      <c r="G276" s="150"/>
      <c r="H276" s="150"/>
      <c r="I276" s="150"/>
      <c r="J276" s="150"/>
    </row>
    <row r="277" customFormat="false" ht="15" hidden="false" customHeight="false" outlineLevel="0" collapsed="false">
      <c r="B277" s="149"/>
      <c r="C277" s="150"/>
      <c r="D277" s="150"/>
      <c r="E277" s="150"/>
      <c r="F277" s="150"/>
      <c r="G277" s="150"/>
      <c r="H277" s="150"/>
      <c r="I277" s="150"/>
      <c r="J277" s="150"/>
    </row>
    <row r="278" customFormat="false" ht="15" hidden="false" customHeight="false" outlineLevel="0" collapsed="false">
      <c r="B278" s="149"/>
      <c r="C278" s="150"/>
      <c r="D278" s="150"/>
      <c r="E278" s="150"/>
      <c r="F278" s="150"/>
      <c r="G278" s="150"/>
      <c r="H278" s="150"/>
      <c r="I278" s="150"/>
      <c r="J278" s="150"/>
    </row>
    <row r="279" customFormat="false" ht="15" hidden="false" customHeight="false" outlineLevel="0" collapsed="false">
      <c r="B279" s="149"/>
      <c r="C279" s="150"/>
      <c r="D279" s="150"/>
      <c r="E279" s="150"/>
      <c r="F279" s="150"/>
      <c r="G279" s="150"/>
      <c r="H279" s="150"/>
      <c r="I279" s="150"/>
      <c r="J279" s="150"/>
    </row>
    <row r="280" customFormat="false" ht="15" hidden="false" customHeight="false" outlineLevel="0" collapsed="false">
      <c r="B280" s="149"/>
      <c r="C280" s="150"/>
      <c r="D280" s="150"/>
      <c r="E280" s="150"/>
      <c r="F280" s="150"/>
      <c r="G280" s="150"/>
      <c r="H280" s="150"/>
      <c r="I280" s="150"/>
      <c r="J280" s="150"/>
    </row>
    <row r="281" customFormat="false" ht="15" hidden="false" customHeight="false" outlineLevel="0" collapsed="false">
      <c r="B281" s="149"/>
      <c r="C281" s="150"/>
      <c r="D281" s="150"/>
      <c r="E281" s="150"/>
      <c r="F281" s="150"/>
      <c r="G281" s="150"/>
      <c r="H281" s="150"/>
      <c r="I281" s="150"/>
      <c r="J281" s="150"/>
    </row>
    <row r="282" customFormat="false" ht="15" hidden="false" customHeight="false" outlineLevel="0" collapsed="false">
      <c r="B282" s="149"/>
      <c r="C282" s="150"/>
      <c r="D282" s="150"/>
      <c r="E282" s="150"/>
      <c r="F282" s="150"/>
      <c r="G282" s="150"/>
      <c r="H282" s="150"/>
      <c r="I282" s="150"/>
      <c r="J282" s="150"/>
    </row>
    <row r="283" customFormat="false" ht="15" hidden="false" customHeight="false" outlineLevel="0" collapsed="false">
      <c r="B283" s="149"/>
      <c r="C283" s="150"/>
      <c r="D283" s="150"/>
      <c r="E283" s="150"/>
      <c r="F283" s="150"/>
      <c r="G283" s="150"/>
      <c r="H283" s="150"/>
      <c r="I283" s="150"/>
      <c r="J283" s="150"/>
    </row>
    <row r="284" customFormat="false" ht="15" hidden="false" customHeight="false" outlineLevel="0" collapsed="false">
      <c r="B284" s="149"/>
      <c r="C284" s="150"/>
      <c r="D284" s="150"/>
      <c r="E284" s="150"/>
      <c r="F284" s="150"/>
      <c r="G284" s="150"/>
      <c r="H284" s="150"/>
      <c r="I284" s="150"/>
      <c r="J284" s="150"/>
    </row>
    <row r="285" customFormat="false" ht="15" hidden="false" customHeight="false" outlineLevel="0" collapsed="false">
      <c r="B285" s="149"/>
      <c r="C285" s="150"/>
      <c r="D285" s="150"/>
      <c r="E285" s="150"/>
      <c r="F285" s="150"/>
      <c r="G285" s="150"/>
      <c r="H285" s="150"/>
      <c r="I285" s="150"/>
      <c r="J285" s="150"/>
    </row>
    <row r="286" customFormat="false" ht="15" hidden="false" customHeight="false" outlineLevel="0" collapsed="false">
      <c r="B286" s="149"/>
      <c r="C286" s="150"/>
      <c r="D286" s="150"/>
      <c r="E286" s="150"/>
      <c r="F286" s="150"/>
      <c r="G286" s="150"/>
      <c r="H286" s="150"/>
      <c r="I286" s="150"/>
      <c r="J286" s="150"/>
    </row>
    <row r="287" customFormat="false" ht="15" hidden="false" customHeight="false" outlineLevel="0" collapsed="false">
      <c r="B287" s="149"/>
      <c r="C287" s="150"/>
      <c r="D287" s="150"/>
      <c r="E287" s="150"/>
      <c r="F287" s="150"/>
      <c r="G287" s="150"/>
      <c r="H287" s="150"/>
      <c r="I287" s="150"/>
      <c r="J287" s="150"/>
    </row>
    <row r="288" customFormat="false" ht="15" hidden="false" customHeight="false" outlineLevel="0" collapsed="false">
      <c r="B288" s="149"/>
      <c r="C288" s="150"/>
      <c r="D288" s="150"/>
      <c r="E288" s="150"/>
      <c r="F288" s="150"/>
      <c r="G288" s="150"/>
      <c r="H288" s="150"/>
      <c r="I288" s="150"/>
      <c r="J288" s="150"/>
    </row>
    <row r="289" customFormat="false" ht="15" hidden="false" customHeight="false" outlineLevel="0" collapsed="false">
      <c r="B289" s="149"/>
      <c r="C289" s="150"/>
      <c r="D289" s="150"/>
      <c r="E289" s="150"/>
      <c r="F289" s="150"/>
      <c r="G289" s="150"/>
      <c r="H289" s="150"/>
      <c r="I289" s="150"/>
      <c r="J289" s="150"/>
    </row>
    <row r="290" customFormat="false" ht="15" hidden="false" customHeight="false" outlineLevel="0" collapsed="false">
      <c r="B290" s="149"/>
      <c r="C290" s="150"/>
      <c r="D290" s="150"/>
      <c r="E290" s="150"/>
      <c r="F290" s="150"/>
      <c r="G290" s="150"/>
      <c r="H290" s="150"/>
      <c r="I290" s="150"/>
      <c r="J290" s="150"/>
    </row>
    <row r="291" customFormat="false" ht="15" hidden="false" customHeight="false" outlineLevel="0" collapsed="false">
      <c r="B291" s="149"/>
      <c r="C291" s="150"/>
      <c r="D291" s="150"/>
      <c r="E291" s="150"/>
      <c r="F291" s="150"/>
      <c r="G291" s="150"/>
      <c r="H291" s="150"/>
      <c r="I291" s="150"/>
      <c r="J291" s="150"/>
    </row>
    <row r="292" customFormat="false" ht="15" hidden="false" customHeight="false" outlineLevel="0" collapsed="false">
      <c r="B292" s="149"/>
      <c r="C292" s="150"/>
      <c r="D292" s="150"/>
      <c r="E292" s="150"/>
      <c r="F292" s="150"/>
      <c r="G292" s="150"/>
      <c r="H292" s="150"/>
      <c r="I292" s="150"/>
      <c r="J292" s="150"/>
    </row>
    <row r="293" customFormat="false" ht="15" hidden="false" customHeight="false" outlineLevel="0" collapsed="false">
      <c r="B293" s="149"/>
      <c r="C293" s="150"/>
      <c r="D293" s="150"/>
      <c r="E293" s="150"/>
      <c r="F293" s="150"/>
      <c r="G293" s="150"/>
      <c r="H293" s="150"/>
      <c r="I293" s="150"/>
      <c r="J293" s="150"/>
    </row>
    <row r="294" customFormat="false" ht="15" hidden="false" customHeight="false" outlineLevel="0" collapsed="false">
      <c r="B294" s="149"/>
      <c r="C294" s="150"/>
      <c r="D294" s="150"/>
      <c r="E294" s="150"/>
      <c r="F294" s="150"/>
      <c r="G294" s="150"/>
      <c r="H294" s="150"/>
      <c r="I294" s="150"/>
      <c r="J294" s="150"/>
    </row>
    <row r="295" customFormat="false" ht="15" hidden="false" customHeight="false" outlineLevel="0" collapsed="false">
      <c r="B295" s="149"/>
      <c r="C295" s="150"/>
      <c r="D295" s="150"/>
      <c r="E295" s="150"/>
      <c r="F295" s="150"/>
      <c r="G295" s="150"/>
      <c r="H295" s="150"/>
      <c r="I295" s="150"/>
      <c r="J295" s="150"/>
    </row>
    <row r="296" customFormat="false" ht="15" hidden="false" customHeight="false" outlineLevel="0" collapsed="false">
      <c r="B296" s="149"/>
      <c r="C296" s="150"/>
      <c r="D296" s="150"/>
      <c r="E296" s="150"/>
      <c r="F296" s="150"/>
      <c r="G296" s="150"/>
      <c r="H296" s="150"/>
      <c r="I296" s="150"/>
      <c r="J296" s="150"/>
    </row>
    <row r="297" customFormat="false" ht="15" hidden="false" customHeight="false" outlineLevel="0" collapsed="false">
      <c r="B297" s="149"/>
      <c r="C297" s="150"/>
      <c r="D297" s="150"/>
      <c r="E297" s="150"/>
      <c r="F297" s="150"/>
      <c r="G297" s="150"/>
      <c r="H297" s="150"/>
      <c r="I297" s="150"/>
      <c r="J297" s="150"/>
    </row>
    <row r="298" customFormat="false" ht="15" hidden="false" customHeight="false" outlineLevel="0" collapsed="false">
      <c r="B298" s="149"/>
      <c r="C298" s="150"/>
      <c r="D298" s="150"/>
      <c r="E298" s="150"/>
      <c r="F298" s="150"/>
      <c r="G298" s="150"/>
      <c r="H298" s="150"/>
      <c r="I298" s="150"/>
      <c r="J298" s="150"/>
    </row>
    <row r="299" customFormat="false" ht="15" hidden="false" customHeight="false" outlineLevel="0" collapsed="false">
      <c r="B299" s="149"/>
      <c r="C299" s="150"/>
      <c r="D299" s="150"/>
      <c r="E299" s="150"/>
      <c r="F299" s="150"/>
      <c r="G299" s="150"/>
      <c r="H299" s="150"/>
      <c r="I299" s="150"/>
      <c r="J299" s="150"/>
    </row>
    <row r="300" customFormat="false" ht="15" hidden="false" customHeight="false" outlineLevel="0" collapsed="false">
      <c r="B300" s="149"/>
      <c r="C300" s="150"/>
      <c r="D300" s="150"/>
      <c r="E300" s="150"/>
      <c r="F300" s="150"/>
      <c r="G300" s="150"/>
      <c r="H300" s="150"/>
      <c r="I300" s="150"/>
      <c r="J300" s="150"/>
    </row>
    <row r="301" customFormat="false" ht="15" hidden="false" customHeight="false" outlineLevel="0" collapsed="false">
      <c r="B301" s="149"/>
      <c r="C301" s="150"/>
      <c r="D301" s="150"/>
      <c r="E301" s="150"/>
      <c r="F301" s="150"/>
      <c r="G301" s="150"/>
      <c r="H301" s="150"/>
      <c r="I301" s="150"/>
      <c r="J301" s="150"/>
    </row>
    <row r="302" customFormat="false" ht="15" hidden="false" customHeight="false" outlineLevel="0" collapsed="false">
      <c r="B302" s="149"/>
      <c r="C302" s="150"/>
      <c r="D302" s="150"/>
      <c r="E302" s="150"/>
      <c r="F302" s="150"/>
      <c r="G302" s="150"/>
      <c r="H302" s="150"/>
      <c r="I302" s="150"/>
      <c r="J302" s="150"/>
    </row>
    <row r="303" customFormat="false" ht="15" hidden="false" customHeight="false" outlineLevel="0" collapsed="false">
      <c r="B303" s="149"/>
      <c r="C303" s="150"/>
      <c r="D303" s="150"/>
      <c r="E303" s="150"/>
      <c r="F303" s="150"/>
      <c r="G303" s="150"/>
      <c r="H303" s="150"/>
      <c r="I303" s="150"/>
      <c r="J303" s="150"/>
    </row>
    <row r="304" customFormat="false" ht="15" hidden="false" customHeight="false" outlineLevel="0" collapsed="false">
      <c r="B304" s="149"/>
      <c r="C304" s="150"/>
      <c r="D304" s="150"/>
      <c r="E304" s="150"/>
      <c r="F304" s="150"/>
      <c r="G304" s="150"/>
      <c r="H304" s="150"/>
      <c r="I304" s="150"/>
      <c r="J304" s="150"/>
    </row>
    <row r="305" customFormat="false" ht="15" hidden="false" customHeight="false" outlineLevel="0" collapsed="false">
      <c r="B305" s="149"/>
      <c r="C305" s="150"/>
      <c r="D305" s="150"/>
      <c r="E305" s="150"/>
      <c r="F305" s="150"/>
      <c r="G305" s="150"/>
      <c r="H305" s="150"/>
      <c r="I305" s="150"/>
      <c r="J305" s="150"/>
    </row>
    <row r="306" customFormat="false" ht="15" hidden="false" customHeight="false" outlineLevel="0" collapsed="false">
      <c r="B306" s="149"/>
      <c r="C306" s="150"/>
      <c r="D306" s="150"/>
      <c r="E306" s="150"/>
      <c r="F306" s="150"/>
      <c r="G306" s="150"/>
      <c r="H306" s="150"/>
      <c r="I306" s="150"/>
      <c r="J306" s="150"/>
    </row>
    <row r="307" customFormat="false" ht="15" hidden="false" customHeight="false" outlineLevel="0" collapsed="false">
      <c r="B307" s="149"/>
      <c r="C307" s="150"/>
      <c r="D307" s="150"/>
      <c r="E307" s="150"/>
      <c r="F307" s="150"/>
      <c r="G307" s="150"/>
      <c r="H307" s="150"/>
      <c r="I307" s="150"/>
      <c r="J307" s="150"/>
    </row>
    <row r="308" customFormat="false" ht="15" hidden="false" customHeight="false" outlineLevel="0" collapsed="false">
      <c r="B308" s="149"/>
      <c r="C308" s="150"/>
      <c r="D308" s="150"/>
      <c r="E308" s="150"/>
      <c r="F308" s="150"/>
      <c r="G308" s="150"/>
      <c r="H308" s="150"/>
      <c r="I308" s="150"/>
      <c r="J308" s="150"/>
    </row>
    <row r="309" customFormat="false" ht="15" hidden="false" customHeight="false" outlineLevel="0" collapsed="false">
      <c r="B309" s="149"/>
      <c r="C309" s="150"/>
      <c r="D309" s="150"/>
      <c r="E309" s="150"/>
      <c r="F309" s="150"/>
      <c r="G309" s="150"/>
      <c r="H309" s="150"/>
      <c r="I309" s="150"/>
      <c r="J309" s="150"/>
    </row>
    <row r="310" customFormat="false" ht="15" hidden="false" customHeight="false" outlineLevel="0" collapsed="false">
      <c r="B310" s="149"/>
      <c r="C310" s="150"/>
      <c r="D310" s="150"/>
      <c r="E310" s="150"/>
      <c r="F310" s="150"/>
      <c r="G310" s="150"/>
      <c r="H310" s="150"/>
      <c r="I310" s="150"/>
      <c r="J310" s="150"/>
    </row>
    <row r="311" customFormat="false" ht="15" hidden="false" customHeight="false" outlineLevel="0" collapsed="false">
      <c r="B311" s="149"/>
      <c r="C311" s="150"/>
      <c r="D311" s="150"/>
      <c r="E311" s="150"/>
      <c r="F311" s="150"/>
      <c r="G311" s="150"/>
      <c r="H311" s="150"/>
      <c r="I311" s="150"/>
      <c r="J311" s="150"/>
    </row>
    <row r="312" customFormat="false" ht="15" hidden="false" customHeight="false" outlineLevel="0" collapsed="false">
      <c r="B312" s="149"/>
      <c r="C312" s="150"/>
      <c r="D312" s="150"/>
      <c r="E312" s="150"/>
      <c r="F312" s="150"/>
      <c r="G312" s="150"/>
      <c r="H312" s="150"/>
      <c r="I312" s="150"/>
      <c r="J312" s="150"/>
    </row>
    <row r="313" customFormat="false" ht="15" hidden="false" customHeight="false" outlineLevel="0" collapsed="false">
      <c r="B313" s="149"/>
      <c r="C313" s="150"/>
      <c r="D313" s="150"/>
      <c r="E313" s="150"/>
      <c r="F313" s="150"/>
      <c r="G313" s="150"/>
      <c r="H313" s="150"/>
      <c r="I313" s="150"/>
      <c r="J313" s="150"/>
    </row>
    <row r="314" customFormat="false" ht="15" hidden="false" customHeight="false" outlineLevel="0" collapsed="false">
      <c r="B314" s="149"/>
      <c r="C314" s="150"/>
      <c r="D314" s="150"/>
      <c r="E314" s="150"/>
      <c r="F314" s="150"/>
      <c r="G314" s="150"/>
      <c r="H314" s="150"/>
      <c r="I314" s="150"/>
      <c r="J314" s="150"/>
    </row>
    <row r="315" customFormat="false" ht="15" hidden="false" customHeight="false" outlineLevel="0" collapsed="false">
      <c r="B315" s="149"/>
      <c r="C315" s="150"/>
      <c r="D315" s="150"/>
      <c r="E315" s="150"/>
      <c r="F315" s="150"/>
      <c r="G315" s="150"/>
      <c r="H315" s="150"/>
      <c r="I315" s="150"/>
      <c r="J315" s="150"/>
    </row>
    <row r="316" customFormat="false" ht="15" hidden="false" customHeight="false" outlineLevel="0" collapsed="false">
      <c r="B316" s="149"/>
      <c r="C316" s="150"/>
      <c r="D316" s="150"/>
      <c r="E316" s="150"/>
      <c r="F316" s="150"/>
      <c r="G316" s="150"/>
      <c r="H316" s="150"/>
      <c r="I316" s="150"/>
      <c r="J316" s="150"/>
    </row>
    <row r="317" customFormat="false" ht="15" hidden="false" customHeight="false" outlineLevel="0" collapsed="false">
      <c r="B317" s="149"/>
      <c r="C317" s="150"/>
      <c r="D317" s="150"/>
      <c r="E317" s="150"/>
      <c r="F317" s="150"/>
      <c r="G317" s="150"/>
      <c r="H317" s="150"/>
      <c r="I317" s="150"/>
      <c r="J317" s="150"/>
    </row>
    <row r="318" customFormat="false" ht="15" hidden="false" customHeight="false" outlineLevel="0" collapsed="false">
      <c r="B318" s="149"/>
      <c r="C318" s="150"/>
      <c r="D318" s="150"/>
      <c r="E318" s="150"/>
      <c r="F318" s="150"/>
      <c r="G318" s="150"/>
      <c r="H318" s="150"/>
      <c r="I318" s="150"/>
      <c r="J318" s="150"/>
    </row>
    <row r="319" customFormat="false" ht="15" hidden="false" customHeight="false" outlineLevel="0" collapsed="false">
      <c r="B319" s="149"/>
      <c r="C319" s="150"/>
      <c r="D319" s="150"/>
      <c r="E319" s="150"/>
      <c r="F319" s="150"/>
      <c r="G319" s="150"/>
      <c r="H319" s="150"/>
      <c r="I319" s="150"/>
      <c r="J319" s="150"/>
    </row>
    <row r="320" customFormat="false" ht="15" hidden="false" customHeight="false" outlineLevel="0" collapsed="false">
      <c r="B320" s="149"/>
      <c r="C320" s="150"/>
      <c r="D320" s="150"/>
      <c r="E320" s="150"/>
      <c r="F320" s="150"/>
      <c r="G320" s="150"/>
      <c r="H320" s="150"/>
      <c r="I320" s="150"/>
      <c r="J320" s="150"/>
    </row>
    <row r="321" customFormat="false" ht="15" hidden="false" customHeight="false" outlineLevel="0" collapsed="false">
      <c r="B321" s="149"/>
      <c r="C321" s="150"/>
      <c r="D321" s="150"/>
      <c r="E321" s="150"/>
      <c r="F321" s="150"/>
      <c r="G321" s="150"/>
      <c r="H321" s="150"/>
      <c r="I321" s="150"/>
      <c r="J321" s="150"/>
    </row>
    <row r="322" customFormat="false" ht="15" hidden="false" customHeight="false" outlineLevel="0" collapsed="false">
      <c r="B322" s="149"/>
      <c r="C322" s="150"/>
      <c r="D322" s="150"/>
      <c r="E322" s="150"/>
      <c r="F322" s="150"/>
      <c r="G322" s="150"/>
      <c r="H322" s="150"/>
      <c r="I322" s="150"/>
      <c r="J322" s="150"/>
    </row>
    <row r="323" customFormat="false" ht="15" hidden="false" customHeight="false" outlineLevel="0" collapsed="false">
      <c r="B323" s="149"/>
      <c r="C323" s="150"/>
      <c r="D323" s="150"/>
      <c r="E323" s="150"/>
      <c r="F323" s="150"/>
      <c r="G323" s="150"/>
      <c r="H323" s="150"/>
      <c r="I323" s="150"/>
      <c r="J323" s="150"/>
    </row>
    <row r="324" customFormat="false" ht="15" hidden="false" customHeight="false" outlineLevel="0" collapsed="false">
      <c r="B324" s="149"/>
      <c r="C324" s="150"/>
      <c r="D324" s="150"/>
      <c r="E324" s="150"/>
      <c r="F324" s="150"/>
      <c r="G324" s="150"/>
      <c r="H324" s="150"/>
      <c r="I324" s="150"/>
      <c r="J324" s="150"/>
    </row>
    <row r="325" customFormat="false" ht="15" hidden="false" customHeight="false" outlineLevel="0" collapsed="false">
      <c r="B325" s="149"/>
      <c r="C325" s="150"/>
      <c r="D325" s="150"/>
      <c r="E325" s="150"/>
      <c r="F325" s="150"/>
      <c r="G325" s="150"/>
      <c r="H325" s="150"/>
      <c r="I325" s="150"/>
      <c r="J325" s="150"/>
    </row>
    <row r="326" customFormat="false" ht="15" hidden="false" customHeight="false" outlineLevel="0" collapsed="false">
      <c r="B326" s="149"/>
      <c r="C326" s="150"/>
      <c r="D326" s="150"/>
      <c r="E326" s="150"/>
      <c r="F326" s="150"/>
      <c r="G326" s="150"/>
      <c r="H326" s="150"/>
      <c r="I326" s="150"/>
      <c r="J326" s="150"/>
    </row>
    <row r="327" customFormat="false" ht="15" hidden="false" customHeight="false" outlineLevel="0" collapsed="false">
      <c r="B327" s="149"/>
      <c r="C327" s="150"/>
      <c r="D327" s="150"/>
      <c r="E327" s="150"/>
      <c r="F327" s="150"/>
      <c r="G327" s="150"/>
      <c r="H327" s="150"/>
      <c r="I327" s="150"/>
      <c r="J327" s="150"/>
    </row>
    <row r="328" customFormat="false" ht="15" hidden="false" customHeight="false" outlineLevel="0" collapsed="false">
      <c r="B328" s="149"/>
      <c r="C328" s="150"/>
      <c r="D328" s="150"/>
      <c r="E328" s="150"/>
      <c r="F328" s="150"/>
      <c r="G328" s="150"/>
      <c r="H328" s="150"/>
      <c r="I328" s="150"/>
      <c r="J328" s="150"/>
    </row>
    <row r="329" customFormat="false" ht="15" hidden="false" customHeight="false" outlineLevel="0" collapsed="false">
      <c r="B329" s="149"/>
      <c r="C329" s="150"/>
      <c r="D329" s="150"/>
      <c r="E329" s="150"/>
      <c r="F329" s="150"/>
      <c r="G329" s="150"/>
      <c r="H329" s="150"/>
      <c r="I329" s="150"/>
      <c r="J329" s="150"/>
    </row>
    <row r="330" customFormat="false" ht="15" hidden="false" customHeight="false" outlineLevel="0" collapsed="false">
      <c r="B330" s="149"/>
      <c r="C330" s="150"/>
      <c r="D330" s="150"/>
      <c r="E330" s="150"/>
      <c r="F330" s="150"/>
      <c r="G330" s="150"/>
      <c r="H330" s="150"/>
      <c r="I330" s="150"/>
      <c r="J330" s="150"/>
    </row>
    <row r="331" customFormat="false" ht="15" hidden="false" customHeight="false" outlineLevel="0" collapsed="false">
      <c r="B331" s="149"/>
      <c r="C331" s="150"/>
      <c r="D331" s="150"/>
      <c r="E331" s="150"/>
      <c r="F331" s="150"/>
      <c r="G331" s="150"/>
      <c r="H331" s="150"/>
      <c r="I331" s="150"/>
      <c r="J331" s="150"/>
    </row>
    <row r="332" customFormat="false" ht="15" hidden="false" customHeight="false" outlineLevel="0" collapsed="false">
      <c r="B332" s="149"/>
      <c r="C332" s="150"/>
      <c r="D332" s="150"/>
      <c r="E332" s="150"/>
      <c r="F332" s="150"/>
      <c r="G332" s="150"/>
      <c r="H332" s="150"/>
      <c r="I332" s="150"/>
      <c r="J332" s="150"/>
    </row>
    <row r="333" customFormat="false" ht="15" hidden="false" customHeight="false" outlineLevel="0" collapsed="false">
      <c r="B333" s="149"/>
      <c r="C333" s="150"/>
      <c r="D333" s="150"/>
      <c r="E333" s="150"/>
      <c r="F333" s="150"/>
      <c r="G333" s="150"/>
      <c r="H333" s="150"/>
      <c r="I333" s="150"/>
      <c r="J333" s="150"/>
    </row>
    <row r="334" customFormat="false" ht="15" hidden="false" customHeight="false" outlineLevel="0" collapsed="false">
      <c r="B334" s="149"/>
      <c r="C334" s="150"/>
      <c r="D334" s="150"/>
      <c r="E334" s="150"/>
      <c r="F334" s="150"/>
      <c r="G334" s="150"/>
      <c r="H334" s="150"/>
      <c r="I334" s="150"/>
      <c r="J334" s="150"/>
    </row>
    <row r="335" customFormat="false" ht="15" hidden="false" customHeight="false" outlineLevel="0" collapsed="false">
      <c r="B335" s="149"/>
      <c r="C335" s="150"/>
      <c r="D335" s="150"/>
      <c r="E335" s="150"/>
      <c r="F335" s="150"/>
      <c r="G335" s="150"/>
      <c r="H335" s="150"/>
      <c r="I335" s="150"/>
      <c r="J335" s="150"/>
    </row>
    <row r="336" customFormat="false" ht="15" hidden="false" customHeight="false" outlineLevel="0" collapsed="false">
      <c r="B336" s="149"/>
      <c r="C336" s="150"/>
      <c r="D336" s="150"/>
      <c r="E336" s="150"/>
      <c r="F336" s="150"/>
      <c r="G336" s="150"/>
      <c r="H336" s="150"/>
      <c r="I336" s="150"/>
      <c r="J336" s="150"/>
    </row>
    <row r="337" customFormat="false" ht="15" hidden="false" customHeight="false" outlineLevel="0" collapsed="false">
      <c r="B337" s="149"/>
      <c r="C337" s="150"/>
      <c r="D337" s="150"/>
      <c r="E337" s="150"/>
      <c r="F337" s="150"/>
      <c r="G337" s="150"/>
      <c r="H337" s="150"/>
      <c r="I337" s="150"/>
      <c r="J337" s="150"/>
    </row>
    <row r="338" customFormat="false" ht="15" hidden="false" customHeight="false" outlineLevel="0" collapsed="false">
      <c r="B338" s="149"/>
      <c r="C338" s="150"/>
      <c r="D338" s="150"/>
      <c r="E338" s="150"/>
      <c r="F338" s="150"/>
      <c r="G338" s="150"/>
      <c r="H338" s="150"/>
      <c r="I338" s="150"/>
      <c r="J338" s="150"/>
    </row>
    <row r="339" customFormat="false" ht="15" hidden="false" customHeight="false" outlineLevel="0" collapsed="false">
      <c r="B339" s="149"/>
      <c r="C339" s="150"/>
      <c r="D339" s="150"/>
      <c r="E339" s="150"/>
      <c r="F339" s="150"/>
      <c r="G339" s="150"/>
      <c r="H339" s="150"/>
      <c r="I339" s="150"/>
      <c r="J339" s="150"/>
    </row>
    <row r="340" customFormat="false" ht="15" hidden="false" customHeight="false" outlineLevel="0" collapsed="false">
      <c r="B340" s="149"/>
      <c r="C340" s="150"/>
      <c r="D340" s="150"/>
      <c r="E340" s="150"/>
      <c r="F340" s="150"/>
      <c r="G340" s="150"/>
      <c r="H340" s="150"/>
      <c r="I340" s="150"/>
      <c r="J340" s="150"/>
    </row>
    <row r="341" customFormat="false" ht="15" hidden="false" customHeight="false" outlineLevel="0" collapsed="false">
      <c r="B341" s="149"/>
      <c r="C341" s="150"/>
      <c r="D341" s="150"/>
      <c r="E341" s="150"/>
      <c r="F341" s="150"/>
      <c r="G341" s="150"/>
      <c r="H341" s="150"/>
      <c r="I341" s="150"/>
      <c r="J341" s="150"/>
    </row>
    <row r="342" customFormat="false" ht="15" hidden="false" customHeight="false" outlineLevel="0" collapsed="false">
      <c r="B342" s="149"/>
      <c r="C342" s="150"/>
      <c r="D342" s="150"/>
      <c r="E342" s="150"/>
      <c r="F342" s="150"/>
      <c r="G342" s="150"/>
      <c r="H342" s="150"/>
      <c r="I342" s="150"/>
      <c r="J342" s="150"/>
    </row>
    <row r="343" customFormat="false" ht="15" hidden="false" customHeight="false" outlineLevel="0" collapsed="false">
      <c r="B343" s="149"/>
      <c r="C343" s="150"/>
      <c r="D343" s="150"/>
      <c r="E343" s="150"/>
      <c r="F343" s="150"/>
      <c r="G343" s="150"/>
      <c r="H343" s="150"/>
      <c r="I343" s="150"/>
      <c r="J343" s="150"/>
    </row>
    <row r="344" customFormat="false" ht="15" hidden="false" customHeight="false" outlineLevel="0" collapsed="false">
      <c r="B344" s="149"/>
      <c r="C344" s="150"/>
      <c r="D344" s="150"/>
      <c r="E344" s="150"/>
      <c r="F344" s="150"/>
      <c r="G344" s="150"/>
      <c r="H344" s="150"/>
      <c r="I344" s="150"/>
      <c r="J344" s="150"/>
    </row>
    <row r="345" customFormat="false" ht="15" hidden="false" customHeight="false" outlineLevel="0" collapsed="false">
      <c r="B345" s="149"/>
      <c r="C345" s="150"/>
      <c r="D345" s="150"/>
      <c r="E345" s="150"/>
      <c r="F345" s="150"/>
      <c r="G345" s="150"/>
      <c r="H345" s="150"/>
      <c r="I345" s="150"/>
      <c r="J345" s="150"/>
    </row>
    <row r="346" customFormat="false" ht="15" hidden="false" customHeight="false" outlineLevel="0" collapsed="false">
      <c r="B346" s="149"/>
      <c r="C346" s="150"/>
      <c r="D346" s="150"/>
      <c r="E346" s="150"/>
      <c r="F346" s="150"/>
      <c r="G346" s="150"/>
      <c r="H346" s="150"/>
      <c r="I346" s="150"/>
      <c r="J346" s="150"/>
    </row>
    <row r="347" customFormat="false" ht="15" hidden="false" customHeight="false" outlineLevel="0" collapsed="false">
      <c r="B347" s="149"/>
      <c r="C347" s="150"/>
      <c r="D347" s="150"/>
      <c r="E347" s="150"/>
      <c r="F347" s="150"/>
      <c r="G347" s="150"/>
      <c r="H347" s="150"/>
      <c r="I347" s="150"/>
      <c r="J347" s="150"/>
    </row>
    <row r="348" customFormat="false" ht="15" hidden="false" customHeight="false" outlineLevel="0" collapsed="false">
      <c r="B348" s="149"/>
      <c r="C348" s="150"/>
      <c r="D348" s="150"/>
      <c r="E348" s="150"/>
      <c r="F348" s="150"/>
      <c r="G348" s="150"/>
      <c r="H348" s="150"/>
      <c r="I348" s="150"/>
      <c r="J348" s="150"/>
    </row>
    <row r="349" customFormat="false" ht="15" hidden="false" customHeight="false" outlineLevel="0" collapsed="false">
      <c r="B349" s="149"/>
      <c r="C349" s="150"/>
      <c r="D349" s="150"/>
      <c r="E349" s="150"/>
      <c r="F349" s="150"/>
      <c r="G349" s="150"/>
      <c r="H349" s="150"/>
      <c r="I349" s="150"/>
      <c r="J349" s="150"/>
    </row>
    <row r="350" customFormat="false" ht="15" hidden="false" customHeight="false" outlineLevel="0" collapsed="false">
      <c r="B350" s="149"/>
      <c r="C350" s="150"/>
      <c r="D350" s="150"/>
      <c r="E350" s="150"/>
      <c r="F350" s="150"/>
      <c r="G350" s="150"/>
      <c r="H350" s="150"/>
      <c r="I350" s="150"/>
      <c r="J350" s="150"/>
    </row>
    <row r="351" customFormat="false" ht="15" hidden="false" customHeight="false" outlineLevel="0" collapsed="false">
      <c r="B351" s="149"/>
      <c r="C351" s="150"/>
      <c r="D351" s="150"/>
      <c r="E351" s="150"/>
      <c r="F351" s="150"/>
      <c r="G351" s="150"/>
      <c r="H351" s="150"/>
      <c r="I351" s="150"/>
      <c r="J351" s="150"/>
    </row>
    <row r="352" customFormat="false" ht="15" hidden="false" customHeight="false" outlineLevel="0" collapsed="false">
      <c r="B352" s="149"/>
      <c r="C352" s="150"/>
      <c r="D352" s="150"/>
      <c r="E352" s="150"/>
      <c r="F352" s="150"/>
      <c r="G352" s="150"/>
      <c r="H352" s="150"/>
      <c r="I352" s="150"/>
      <c r="J352" s="150"/>
    </row>
    <row r="353" customFormat="false" ht="15" hidden="false" customHeight="false" outlineLevel="0" collapsed="false">
      <c r="B353" s="149"/>
      <c r="C353" s="150"/>
      <c r="D353" s="150"/>
      <c r="E353" s="150"/>
      <c r="F353" s="150"/>
      <c r="G353" s="150"/>
      <c r="H353" s="150"/>
      <c r="I353" s="150"/>
      <c r="J353" s="150"/>
    </row>
    <row r="354" customFormat="false" ht="15" hidden="false" customHeight="false" outlineLevel="0" collapsed="false">
      <c r="B354" s="149"/>
      <c r="C354" s="150"/>
      <c r="D354" s="150"/>
      <c r="E354" s="150"/>
      <c r="F354" s="150"/>
      <c r="G354" s="150"/>
      <c r="H354" s="150"/>
      <c r="I354" s="150"/>
      <c r="J354" s="150"/>
    </row>
    <row r="355" customFormat="false" ht="15" hidden="false" customHeight="false" outlineLevel="0" collapsed="false">
      <c r="B355" s="149"/>
      <c r="C355" s="150"/>
      <c r="D355" s="150"/>
      <c r="E355" s="150"/>
      <c r="F355" s="150"/>
      <c r="G355" s="150"/>
      <c r="H355" s="150"/>
      <c r="I355" s="150"/>
      <c r="J355" s="150"/>
    </row>
    <row r="356" customFormat="false" ht="15" hidden="false" customHeight="false" outlineLevel="0" collapsed="false">
      <c r="B356" s="149"/>
      <c r="C356" s="150"/>
      <c r="D356" s="150"/>
      <c r="E356" s="150"/>
      <c r="F356" s="150"/>
      <c r="G356" s="150"/>
      <c r="H356" s="150"/>
      <c r="I356" s="150"/>
      <c r="J356" s="150"/>
    </row>
    <row r="357" customFormat="false" ht="15" hidden="false" customHeight="false" outlineLevel="0" collapsed="false">
      <c r="B357" s="149"/>
      <c r="C357" s="150"/>
      <c r="D357" s="150"/>
      <c r="E357" s="150"/>
      <c r="F357" s="150"/>
      <c r="G357" s="150"/>
      <c r="H357" s="150"/>
      <c r="I357" s="150"/>
      <c r="J357" s="150"/>
    </row>
    <row r="358" customFormat="false" ht="15" hidden="false" customHeight="false" outlineLevel="0" collapsed="false">
      <c r="B358" s="149"/>
      <c r="C358" s="150"/>
      <c r="D358" s="150"/>
      <c r="E358" s="150"/>
      <c r="F358" s="150"/>
      <c r="G358" s="150"/>
      <c r="H358" s="150"/>
      <c r="I358" s="150"/>
      <c r="J358" s="150"/>
    </row>
    <row r="359" customFormat="false" ht="15" hidden="false" customHeight="false" outlineLevel="0" collapsed="false">
      <c r="B359" s="149"/>
      <c r="C359" s="150"/>
      <c r="D359" s="150"/>
      <c r="E359" s="150"/>
      <c r="F359" s="150"/>
      <c r="G359" s="150"/>
      <c r="H359" s="150"/>
      <c r="I359" s="150"/>
      <c r="J359" s="150"/>
    </row>
    <row r="360" customFormat="false" ht="15" hidden="false" customHeight="false" outlineLevel="0" collapsed="false">
      <c r="B360" s="149"/>
      <c r="C360" s="150"/>
      <c r="D360" s="150"/>
      <c r="E360" s="150"/>
      <c r="F360" s="150"/>
      <c r="G360" s="150"/>
      <c r="H360" s="150"/>
      <c r="I360" s="150"/>
      <c r="J360" s="150"/>
    </row>
    <row r="361" customFormat="false" ht="15" hidden="false" customHeight="false" outlineLevel="0" collapsed="false">
      <c r="B361" s="149"/>
      <c r="C361" s="150"/>
      <c r="D361" s="150"/>
      <c r="E361" s="150"/>
      <c r="F361" s="150"/>
      <c r="G361" s="150"/>
      <c r="H361" s="150"/>
      <c r="I361" s="150"/>
      <c r="J361" s="150"/>
    </row>
    <row r="362" customFormat="false" ht="15" hidden="false" customHeight="false" outlineLevel="0" collapsed="false">
      <c r="B362" s="149"/>
      <c r="C362" s="150"/>
      <c r="D362" s="150"/>
      <c r="E362" s="150"/>
      <c r="F362" s="150"/>
      <c r="G362" s="150"/>
      <c r="H362" s="150"/>
      <c r="I362" s="150"/>
      <c r="J362" s="150"/>
    </row>
    <row r="363" customFormat="false" ht="15" hidden="false" customHeight="false" outlineLevel="0" collapsed="false">
      <c r="B363" s="149"/>
      <c r="C363" s="150"/>
      <c r="D363" s="150"/>
      <c r="E363" s="150"/>
      <c r="F363" s="150"/>
      <c r="G363" s="150"/>
      <c r="H363" s="150"/>
      <c r="I363" s="150"/>
      <c r="J363" s="150"/>
    </row>
    <row r="364" customFormat="false" ht="15" hidden="false" customHeight="false" outlineLevel="0" collapsed="false">
      <c r="B364" s="149"/>
      <c r="C364" s="150"/>
      <c r="D364" s="150"/>
      <c r="E364" s="150"/>
      <c r="F364" s="150"/>
      <c r="G364" s="150"/>
      <c r="H364" s="150"/>
      <c r="I364" s="150"/>
      <c r="J364" s="150"/>
    </row>
    <row r="365" customFormat="false" ht="15" hidden="false" customHeight="false" outlineLevel="0" collapsed="false">
      <c r="B365" s="149"/>
      <c r="C365" s="150"/>
      <c r="D365" s="150"/>
      <c r="E365" s="150"/>
      <c r="F365" s="150"/>
      <c r="G365" s="150"/>
      <c r="H365" s="150"/>
      <c r="I365" s="150"/>
      <c r="J365" s="150"/>
    </row>
    <row r="366" customFormat="false" ht="15" hidden="false" customHeight="false" outlineLevel="0" collapsed="false">
      <c r="B366" s="149"/>
      <c r="C366" s="150"/>
      <c r="D366" s="150"/>
      <c r="E366" s="150"/>
      <c r="F366" s="150"/>
      <c r="G366" s="150"/>
      <c r="H366" s="150"/>
      <c r="I366" s="150"/>
      <c r="J366" s="150"/>
    </row>
    <row r="367" customFormat="false" ht="15" hidden="false" customHeight="false" outlineLevel="0" collapsed="false">
      <c r="B367" s="149"/>
      <c r="C367" s="150"/>
      <c r="D367" s="150"/>
      <c r="E367" s="150"/>
      <c r="F367" s="150"/>
      <c r="G367" s="150"/>
      <c r="H367" s="150"/>
      <c r="I367" s="150"/>
      <c r="J367" s="150"/>
    </row>
    <row r="368" customFormat="false" ht="15" hidden="false" customHeight="false" outlineLevel="0" collapsed="false">
      <c r="B368" s="149"/>
      <c r="C368" s="150"/>
      <c r="D368" s="150"/>
      <c r="E368" s="150"/>
      <c r="F368" s="150"/>
      <c r="G368" s="150"/>
      <c r="H368" s="150"/>
      <c r="I368" s="150"/>
      <c r="J368" s="150"/>
    </row>
    <row r="369" customFormat="false" ht="15" hidden="false" customHeight="false" outlineLevel="0" collapsed="false">
      <c r="B369" s="149"/>
      <c r="C369" s="150"/>
      <c r="D369" s="150"/>
      <c r="E369" s="150"/>
      <c r="F369" s="150"/>
      <c r="G369" s="150"/>
      <c r="H369" s="150"/>
      <c r="I369" s="150"/>
      <c r="J369" s="150"/>
    </row>
    <row r="370" customFormat="false" ht="15" hidden="false" customHeight="false" outlineLevel="0" collapsed="false">
      <c r="B370" s="149"/>
      <c r="C370" s="150"/>
      <c r="D370" s="150"/>
      <c r="E370" s="150"/>
      <c r="F370" s="150"/>
      <c r="G370" s="150"/>
      <c r="H370" s="150"/>
      <c r="I370" s="150"/>
      <c r="J370" s="150"/>
    </row>
    <row r="371" customFormat="false" ht="15" hidden="false" customHeight="false" outlineLevel="0" collapsed="false">
      <c r="B371" s="149"/>
      <c r="C371" s="150"/>
      <c r="D371" s="150"/>
      <c r="E371" s="150"/>
      <c r="F371" s="150"/>
      <c r="G371" s="150"/>
      <c r="H371" s="150"/>
      <c r="I371" s="150"/>
      <c r="J371" s="150"/>
    </row>
    <row r="372" customFormat="false" ht="15" hidden="false" customHeight="false" outlineLevel="0" collapsed="false">
      <c r="B372" s="149"/>
      <c r="C372" s="150"/>
      <c r="D372" s="150"/>
      <c r="E372" s="150"/>
      <c r="F372" s="150"/>
      <c r="G372" s="150"/>
      <c r="H372" s="150"/>
      <c r="I372" s="150"/>
      <c r="J372" s="150"/>
    </row>
    <row r="373" customFormat="false" ht="15" hidden="false" customHeight="false" outlineLevel="0" collapsed="false">
      <c r="B373" s="149"/>
      <c r="C373" s="150"/>
      <c r="D373" s="150"/>
      <c r="E373" s="150"/>
      <c r="F373" s="150"/>
      <c r="G373" s="150"/>
      <c r="H373" s="150"/>
      <c r="I373" s="150"/>
      <c r="J373" s="150"/>
    </row>
    <row r="374" customFormat="false" ht="15" hidden="false" customHeight="false" outlineLevel="0" collapsed="false">
      <c r="B374" s="149"/>
      <c r="C374" s="150"/>
      <c r="D374" s="150"/>
      <c r="E374" s="150"/>
      <c r="F374" s="150"/>
      <c r="G374" s="150"/>
      <c r="H374" s="150"/>
      <c r="I374" s="150"/>
      <c r="J374" s="150"/>
    </row>
    <row r="375" customFormat="false" ht="15" hidden="false" customHeight="false" outlineLevel="0" collapsed="false">
      <c r="B375" s="149"/>
      <c r="C375" s="150"/>
      <c r="D375" s="150"/>
      <c r="E375" s="150"/>
      <c r="F375" s="150"/>
      <c r="G375" s="150"/>
      <c r="H375" s="150"/>
      <c r="I375" s="150"/>
      <c r="J375" s="150"/>
    </row>
    <row r="376" customFormat="false" ht="15" hidden="false" customHeight="false" outlineLevel="0" collapsed="false">
      <c r="B376" s="149"/>
      <c r="C376" s="150"/>
      <c r="D376" s="150"/>
      <c r="E376" s="150"/>
      <c r="F376" s="150"/>
      <c r="G376" s="150"/>
      <c r="H376" s="150"/>
      <c r="I376" s="150"/>
      <c r="J376" s="150"/>
    </row>
    <row r="377" customFormat="false" ht="15" hidden="false" customHeight="false" outlineLevel="0" collapsed="false">
      <c r="B377" s="149"/>
      <c r="C377" s="150"/>
      <c r="D377" s="150"/>
      <c r="E377" s="150"/>
      <c r="F377" s="150"/>
      <c r="G377" s="150"/>
      <c r="H377" s="150"/>
      <c r="I377" s="150"/>
      <c r="J377" s="150"/>
    </row>
    <row r="378" customFormat="false" ht="15" hidden="false" customHeight="false" outlineLevel="0" collapsed="false">
      <c r="B378" s="149"/>
      <c r="C378" s="150"/>
      <c r="D378" s="150"/>
      <c r="E378" s="150"/>
      <c r="F378" s="150"/>
      <c r="G378" s="150"/>
      <c r="H378" s="150"/>
      <c r="I378" s="150"/>
      <c r="J378" s="150"/>
    </row>
    <row r="379" customFormat="false" ht="15" hidden="false" customHeight="false" outlineLevel="0" collapsed="false">
      <c r="B379" s="149"/>
      <c r="C379" s="150"/>
      <c r="D379" s="150"/>
      <c r="E379" s="150"/>
      <c r="F379" s="150"/>
      <c r="G379" s="150"/>
      <c r="H379" s="150"/>
      <c r="I379" s="150"/>
      <c r="J379" s="150"/>
    </row>
    <row r="380" customFormat="false" ht="15" hidden="false" customHeight="false" outlineLevel="0" collapsed="false">
      <c r="B380" s="149"/>
      <c r="C380" s="150"/>
      <c r="D380" s="150"/>
      <c r="E380" s="150"/>
      <c r="F380" s="150"/>
      <c r="G380" s="150"/>
      <c r="H380" s="150"/>
      <c r="I380" s="150"/>
      <c r="J380" s="150"/>
    </row>
    <row r="381" customFormat="false" ht="15" hidden="false" customHeight="false" outlineLevel="0" collapsed="false">
      <c r="B381" s="149"/>
      <c r="C381" s="150"/>
      <c r="D381" s="150"/>
      <c r="E381" s="150"/>
      <c r="F381" s="150"/>
      <c r="G381" s="150"/>
      <c r="H381" s="150"/>
      <c r="I381" s="150"/>
      <c r="J381" s="150"/>
    </row>
    <row r="382" customFormat="false" ht="15" hidden="false" customHeight="false" outlineLevel="0" collapsed="false">
      <c r="B382" s="149"/>
      <c r="C382" s="150"/>
      <c r="D382" s="150"/>
      <c r="E382" s="150"/>
      <c r="F382" s="150"/>
      <c r="G382" s="150"/>
      <c r="H382" s="150"/>
      <c r="I382" s="150"/>
      <c r="J382" s="150"/>
    </row>
    <row r="383" customFormat="false" ht="15" hidden="false" customHeight="false" outlineLevel="0" collapsed="false">
      <c r="B383" s="149"/>
      <c r="C383" s="150"/>
      <c r="D383" s="150"/>
      <c r="E383" s="150"/>
      <c r="F383" s="150"/>
      <c r="G383" s="150"/>
      <c r="H383" s="150"/>
      <c r="I383" s="150"/>
      <c r="J383" s="150"/>
    </row>
    <row r="384" customFormat="false" ht="15" hidden="false" customHeight="false" outlineLevel="0" collapsed="false">
      <c r="B384" s="149"/>
      <c r="C384" s="150"/>
      <c r="D384" s="150"/>
      <c r="E384" s="150"/>
      <c r="F384" s="150"/>
      <c r="G384" s="150"/>
      <c r="H384" s="150"/>
      <c r="I384" s="150"/>
      <c r="J384" s="150"/>
    </row>
    <row r="385" customFormat="false" ht="15" hidden="false" customHeight="false" outlineLevel="0" collapsed="false">
      <c r="B385" s="149"/>
      <c r="C385" s="150"/>
      <c r="D385" s="150"/>
      <c r="E385" s="150"/>
      <c r="F385" s="150"/>
      <c r="G385" s="150"/>
      <c r="H385" s="150"/>
      <c r="I385" s="150"/>
      <c r="J385" s="150"/>
    </row>
    <row r="386" customFormat="false" ht="15" hidden="false" customHeight="false" outlineLevel="0" collapsed="false">
      <c r="B386" s="149"/>
      <c r="C386" s="150"/>
      <c r="D386" s="150"/>
      <c r="E386" s="150"/>
      <c r="F386" s="150"/>
      <c r="G386" s="150"/>
      <c r="H386" s="150"/>
      <c r="I386" s="150"/>
      <c r="J386" s="150"/>
    </row>
    <row r="387" customFormat="false" ht="15" hidden="false" customHeight="false" outlineLevel="0" collapsed="false">
      <c r="B387" s="149"/>
      <c r="C387" s="150"/>
      <c r="D387" s="150"/>
      <c r="E387" s="150"/>
      <c r="F387" s="150"/>
      <c r="G387" s="150"/>
      <c r="H387" s="150"/>
      <c r="I387" s="150"/>
      <c r="J387" s="150"/>
    </row>
    <row r="388" customFormat="false" ht="15" hidden="false" customHeight="false" outlineLevel="0" collapsed="false">
      <c r="B388" s="149"/>
      <c r="C388" s="150"/>
      <c r="D388" s="150"/>
      <c r="E388" s="150"/>
      <c r="F388" s="150"/>
      <c r="G388" s="150"/>
      <c r="H388" s="150"/>
      <c r="I388" s="150"/>
      <c r="J388" s="150"/>
    </row>
    <row r="389" customFormat="false" ht="15" hidden="false" customHeight="false" outlineLevel="0" collapsed="false">
      <c r="B389" s="149"/>
      <c r="C389" s="150"/>
      <c r="D389" s="150"/>
      <c r="E389" s="150"/>
      <c r="F389" s="150"/>
      <c r="G389" s="150"/>
      <c r="H389" s="150"/>
      <c r="I389" s="150"/>
      <c r="J389" s="150"/>
    </row>
    <row r="390" customFormat="false" ht="15" hidden="false" customHeight="false" outlineLevel="0" collapsed="false">
      <c r="B390" s="149"/>
      <c r="C390" s="150"/>
      <c r="D390" s="150"/>
      <c r="E390" s="150"/>
      <c r="F390" s="150"/>
      <c r="G390" s="150"/>
      <c r="H390" s="150"/>
      <c r="I390" s="150"/>
      <c r="J390" s="150"/>
    </row>
    <row r="391" customFormat="false" ht="15" hidden="false" customHeight="false" outlineLevel="0" collapsed="false">
      <c r="B391" s="149"/>
      <c r="C391" s="150"/>
      <c r="D391" s="150"/>
      <c r="E391" s="150"/>
      <c r="F391" s="150"/>
      <c r="G391" s="150"/>
      <c r="H391" s="150"/>
      <c r="I391" s="150"/>
      <c r="J391" s="150"/>
    </row>
    <row r="392" customFormat="false" ht="15" hidden="false" customHeight="false" outlineLevel="0" collapsed="false">
      <c r="B392" s="149"/>
      <c r="C392" s="150"/>
      <c r="D392" s="150"/>
      <c r="E392" s="150"/>
      <c r="F392" s="150"/>
      <c r="G392" s="150"/>
      <c r="H392" s="150"/>
      <c r="I392" s="150"/>
      <c r="J392" s="150"/>
    </row>
    <row r="393" customFormat="false" ht="15" hidden="false" customHeight="false" outlineLevel="0" collapsed="false">
      <c r="B393" s="149"/>
      <c r="C393" s="150"/>
      <c r="D393" s="150"/>
      <c r="E393" s="150"/>
      <c r="F393" s="150"/>
      <c r="G393" s="150"/>
      <c r="H393" s="150"/>
      <c r="I393" s="150"/>
      <c r="J393" s="150"/>
    </row>
    <row r="394" customFormat="false" ht="15" hidden="false" customHeight="false" outlineLevel="0" collapsed="false">
      <c r="B394" s="149"/>
      <c r="C394" s="150"/>
      <c r="D394" s="150"/>
      <c r="E394" s="150"/>
      <c r="F394" s="150"/>
      <c r="G394" s="150"/>
      <c r="H394" s="150"/>
      <c r="I394" s="150"/>
      <c r="J394" s="150"/>
    </row>
    <row r="395" customFormat="false" ht="15" hidden="false" customHeight="false" outlineLevel="0" collapsed="false">
      <c r="B395" s="149"/>
      <c r="C395" s="150"/>
      <c r="D395" s="150"/>
      <c r="E395" s="150"/>
      <c r="F395" s="150"/>
      <c r="G395" s="150"/>
      <c r="H395" s="150"/>
      <c r="I395" s="150"/>
      <c r="J395" s="150"/>
    </row>
    <row r="396" customFormat="false" ht="15" hidden="false" customHeight="false" outlineLevel="0" collapsed="false">
      <c r="B396" s="149"/>
      <c r="C396" s="150"/>
      <c r="D396" s="150"/>
      <c r="E396" s="150"/>
      <c r="F396" s="150"/>
      <c r="G396" s="150"/>
      <c r="H396" s="150"/>
      <c r="I396" s="150"/>
      <c r="J396" s="150"/>
    </row>
    <row r="397" customFormat="false" ht="15" hidden="false" customHeight="false" outlineLevel="0" collapsed="false">
      <c r="B397" s="149"/>
      <c r="C397" s="150"/>
      <c r="D397" s="150"/>
      <c r="E397" s="150"/>
      <c r="F397" s="150"/>
      <c r="G397" s="150"/>
      <c r="H397" s="150"/>
      <c r="I397" s="150"/>
      <c r="J397" s="150"/>
    </row>
    <row r="398" customFormat="false" ht="15" hidden="false" customHeight="false" outlineLevel="0" collapsed="false">
      <c r="B398" s="149"/>
      <c r="C398" s="150"/>
      <c r="D398" s="150"/>
      <c r="E398" s="150"/>
      <c r="F398" s="150"/>
      <c r="G398" s="150"/>
      <c r="H398" s="150"/>
      <c r="I398" s="150"/>
      <c r="J398" s="150"/>
    </row>
    <row r="399" customFormat="false" ht="15" hidden="false" customHeight="false" outlineLevel="0" collapsed="false">
      <c r="B399" s="149"/>
      <c r="C399" s="150"/>
      <c r="D399" s="150"/>
      <c r="E399" s="150"/>
      <c r="F399" s="150"/>
      <c r="G399" s="150"/>
      <c r="H399" s="150"/>
      <c r="I399" s="150"/>
      <c r="J399" s="150"/>
    </row>
    <row r="400" customFormat="false" ht="15" hidden="false" customHeight="false" outlineLevel="0" collapsed="false">
      <c r="B400" s="149"/>
      <c r="C400" s="150"/>
      <c r="D400" s="150"/>
      <c r="E400" s="150"/>
      <c r="F400" s="150"/>
      <c r="G400" s="150"/>
      <c r="H400" s="150"/>
      <c r="I400" s="150"/>
      <c r="J400" s="150"/>
    </row>
    <row r="401" customFormat="false" ht="15" hidden="false" customHeight="false" outlineLevel="0" collapsed="false">
      <c r="B401" s="149"/>
      <c r="C401" s="150"/>
      <c r="D401" s="150"/>
      <c r="E401" s="150"/>
      <c r="F401" s="150"/>
      <c r="G401" s="150"/>
      <c r="H401" s="150"/>
      <c r="I401" s="150"/>
      <c r="J401" s="150"/>
    </row>
    <row r="402" customFormat="false" ht="15" hidden="false" customHeight="false" outlineLevel="0" collapsed="false">
      <c r="B402" s="149"/>
      <c r="C402" s="150"/>
      <c r="D402" s="150"/>
      <c r="E402" s="150"/>
      <c r="F402" s="150"/>
      <c r="G402" s="150"/>
      <c r="H402" s="150"/>
      <c r="I402" s="150"/>
      <c r="J402" s="150"/>
    </row>
    <row r="403" customFormat="false" ht="15" hidden="false" customHeight="false" outlineLevel="0" collapsed="false">
      <c r="B403" s="149"/>
      <c r="C403" s="150"/>
      <c r="D403" s="150"/>
      <c r="E403" s="150"/>
      <c r="F403" s="150"/>
      <c r="G403" s="150"/>
      <c r="H403" s="150"/>
      <c r="I403" s="150"/>
      <c r="J403" s="150"/>
    </row>
    <row r="404" customFormat="false" ht="15" hidden="false" customHeight="false" outlineLevel="0" collapsed="false">
      <c r="B404" s="149"/>
      <c r="C404" s="150"/>
      <c r="D404" s="150"/>
      <c r="E404" s="150"/>
      <c r="F404" s="150"/>
      <c r="G404" s="150"/>
      <c r="H404" s="150"/>
      <c r="I404" s="150"/>
      <c r="J404" s="150"/>
    </row>
    <row r="405" customFormat="false" ht="15" hidden="false" customHeight="false" outlineLevel="0" collapsed="false">
      <c r="B405" s="149"/>
      <c r="C405" s="150"/>
      <c r="D405" s="150"/>
      <c r="E405" s="150"/>
      <c r="F405" s="150"/>
      <c r="G405" s="150"/>
      <c r="H405" s="150"/>
      <c r="I405" s="150"/>
      <c r="J405" s="150"/>
    </row>
    <row r="406" customFormat="false" ht="15" hidden="false" customHeight="false" outlineLevel="0" collapsed="false">
      <c r="B406" s="149"/>
      <c r="C406" s="150"/>
      <c r="D406" s="150"/>
      <c r="E406" s="150"/>
      <c r="F406" s="150"/>
      <c r="G406" s="150"/>
      <c r="H406" s="150"/>
      <c r="I406" s="150"/>
      <c r="J406" s="150"/>
    </row>
    <row r="407" customFormat="false" ht="15" hidden="false" customHeight="false" outlineLevel="0" collapsed="false">
      <c r="B407" s="149"/>
      <c r="C407" s="150"/>
      <c r="D407" s="150"/>
      <c r="E407" s="150"/>
      <c r="F407" s="150"/>
      <c r="G407" s="150"/>
      <c r="H407" s="150"/>
      <c r="I407" s="150"/>
      <c r="J407" s="150"/>
    </row>
    <row r="408" customFormat="false" ht="15" hidden="false" customHeight="false" outlineLevel="0" collapsed="false">
      <c r="B408" s="149"/>
      <c r="C408" s="150"/>
      <c r="D408" s="150"/>
      <c r="E408" s="150"/>
      <c r="F408" s="150"/>
      <c r="G408" s="150"/>
      <c r="H408" s="150"/>
      <c r="I408" s="150"/>
      <c r="J408" s="150"/>
    </row>
    <row r="409" customFormat="false" ht="15" hidden="false" customHeight="false" outlineLevel="0" collapsed="false">
      <c r="B409" s="149"/>
      <c r="C409" s="150"/>
      <c r="D409" s="150"/>
      <c r="E409" s="150"/>
      <c r="F409" s="150"/>
      <c r="G409" s="150"/>
      <c r="H409" s="150"/>
      <c r="I409" s="150"/>
      <c r="J409" s="150"/>
    </row>
    <row r="410" customFormat="false" ht="15" hidden="false" customHeight="false" outlineLevel="0" collapsed="false">
      <c r="B410" s="149"/>
      <c r="C410" s="150"/>
      <c r="D410" s="150"/>
      <c r="E410" s="150"/>
      <c r="F410" s="150"/>
      <c r="G410" s="150"/>
      <c r="H410" s="150"/>
      <c r="I410" s="150"/>
      <c r="J410" s="150"/>
    </row>
    <row r="411" customFormat="false" ht="15" hidden="false" customHeight="false" outlineLevel="0" collapsed="false">
      <c r="B411" s="149"/>
      <c r="C411" s="150"/>
      <c r="D411" s="150"/>
      <c r="E411" s="150"/>
      <c r="F411" s="150"/>
      <c r="G411" s="150"/>
      <c r="H411" s="150"/>
      <c r="I411" s="150"/>
      <c r="J411" s="150"/>
    </row>
    <row r="412" customFormat="false" ht="15" hidden="false" customHeight="false" outlineLevel="0" collapsed="false">
      <c r="B412" s="149"/>
      <c r="C412" s="150"/>
      <c r="D412" s="150"/>
      <c r="E412" s="150"/>
      <c r="F412" s="150"/>
      <c r="G412" s="150"/>
      <c r="H412" s="150"/>
      <c r="I412" s="150"/>
      <c r="J412" s="150"/>
    </row>
    <row r="413" customFormat="false" ht="15" hidden="false" customHeight="false" outlineLevel="0" collapsed="false">
      <c r="B413" s="149"/>
      <c r="C413" s="150"/>
      <c r="D413" s="150"/>
      <c r="E413" s="150"/>
      <c r="F413" s="150"/>
      <c r="G413" s="150"/>
      <c r="H413" s="150"/>
      <c r="I413" s="150"/>
      <c r="J413" s="150"/>
    </row>
    <row r="414" customFormat="false" ht="15" hidden="false" customHeight="false" outlineLevel="0" collapsed="false">
      <c r="B414" s="149"/>
      <c r="C414" s="150"/>
      <c r="D414" s="150"/>
      <c r="E414" s="150"/>
      <c r="F414" s="150"/>
      <c r="G414" s="150"/>
      <c r="H414" s="150"/>
      <c r="I414" s="150"/>
      <c r="J414" s="150"/>
    </row>
    <row r="415" customFormat="false" ht="15" hidden="false" customHeight="false" outlineLevel="0" collapsed="false">
      <c r="B415" s="149"/>
      <c r="C415" s="150"/>
      <c r="D415" s="150"/>
      <c r="E415" s="150"/>
      <c r="F415" s="150"/>
      <c r="G415" s="150"/>
      <c r="H415" s="150"/>
      <c r="I415" s="150"/>
      <c r="J415" s="150"/>
    </row>
    <row r="416" customFormat="false" ht="15" hidden="false" customHeight="false" outlineLevel="0" collapsed="false">
      <c r="B416" s="149"/>
      <c r="C416" s="150"/>
      <c r="D416" s="150"/>
      <c r="E416" s="150"/>
      <c r="F416" s="150"/>
      <c r="G416" s="150"/>
      <c r="H416" s="150"/>
      <c r="I416" s="150"/>
      <c r="J416" s="150"/>
    </row>
    <row r="417" customFormat="false" ht="15" hidden="false" customHeight="false" outlineLevel="0" collapsed="false">
      <c r="B417" s="149"/>
      <c r="C417" s="150"/>
      <c r="D417" s="150"/>
      <c r="E417" s="150"/>
      <c r="F417" s="150"/>
      <c r="G417" s="150"/>
      <c r="H417" s="150"/>
      <c r="I417" s="150"/>
      <c r="J417" s="150"/>
    </row>
    <row r="418" customFormat="false" ht="15" hidden="false" customHeight="false" outlineLevel="0" collapsed="false">
      <c r="B418" s="149"/>
      <c r="C418" s="150"/>
      <c r="D418" s="150"/>
      <c r="E418" s="150"/>
      <c r="F418" s="150"/>
      <c r="G418" s="150"/>
      <c r="H418" s="150"/>
      <c r="I418" s="150"/>
      <c r="J418" s="150"/>
    </row>
    <row r="419" customFormat="false" ht="15" hidden="false" customHeight="false" outlineLevel="0" collapsed="false">
      <c r="B419" s="149"/>
      <c r="C419" s="150"/>
      <c r="D419" s="150"/>
      <c r="E419" s="150"/>
      <c r="F419" s="150"/>
      <c r="G419" s="150"/>
      <c r="H419" s="150"/>
      <c r="I419" s="150"/>
      <c r="J419" s="150"/>
    </row>
    <row r="420" customFormat="false" ht="15" hidden="false" customHeight="false" outlineLevel="0" collapsed="false">
      <c r="B420" s="149"/>
      <c r="C420" s="150"/>
      <c r="D420" s="150"/>
      <c r="E420" s="150"/>
      <c r="F420" s="150"/>
      <c r="G420" s="150"/>
      <c r="H420" s="150"/>
      <c r="I420" s="150"/>
      <c r="J420" s="150"/>
    </row>
    <row r="421" customFormat="false" ht="15" hidden="false" customHeight="false" outlineLevel="0" collapsed="false">
      <c r="B421" s="149"/>
      <c r="C421" s="150"/>
      <c r="D421" s="150"/>
      <c r="E421" s="150"/>
      <c r="F421" s="150"/>
      <c r="G421" s="150"/>
      <c r="H421" s="150"/>
      <c r="I421" s="150"/>
      <c r="J421" s="150"/>
    </row>
    <row r="422" customFormat="false" ht="15" hidden="false" customHeight="false" outlineLevel="0" collapsed="false">
      <c r="B422" s="149"/>
      <c r="C422" s="150"/>
      <c r="D422" s="150"/>
      <c r="E422" s="150"/>
      <c r="F422" s="150"/>
      <c r="G422" s="150"/>
      <c r="H422" s="150"/>
      <c r="I422" s="150"/>
      <c r="J422" s="150"/>
    </row>
    <row r="423" customFormat="false" ht="15" hidden="false" customHeight="false" outlineLevel="0" collapsed="false">
      <c r="B423" s="149"/>
      <c r="C423" s="150"/>
      <c r="D423" s="150"/>
      <c r="E423" s="150"/>
      <c r="F423" s="150"/>
      <c r="G423" s="150"/>
      <c r="H423" s="150"/>
      <c r="I423" s="150"/>
      <c r="J423" s="150"/>
    </row>
    <row r="424" customFormat="false" ht="15" hidden="false" customHeight="false" outlineLevel="0" collapsed="false">
      <c r="B424" s="149"/>
      <c r="C424" s="150"/>
      <c r="D424" s="150"/>
      <c r="E424" s="150"/>
      <c r="F424" s="150"/>
      <c r="G424" s="150"/>
      <c r="H424" s="150"/>
      <c r="I424" s="150"/>
      <c r="J424" s="150"/>
    </row>
    <row r="425" customFormat="false" ht="15" hidden="false" customHeight="false" outlineLevel="0" collapsed="false">
      <c r="B425" s="149"/>
      <c r="C425" s="150"/>
      <c r="D425" s="150"/>
      <c r="E425" s="150"/>
      <c r="F425" s="150"/>
      <c r="G425" s="150"/>
      <c r="H425" s="150"/>
      <c r="I425" s="150"/>
      <c r="J425" s="150"/>
    </row>
    <row r="426" customFormat="false" ht="15" hidden="false" customHeight="false" outlineLevel="0" collapsed="false">
      <c r="B426" s="149"/>
      <c r="C426" s="150"/>
      <c r="D426" s="150"/>
      <c r="E426" s="150"/>
      <c r="F426" s="150"/>
      <c r="G426" s="150"/>
      <c r="H426" s="150"/>
      <c r="I426" s="150"/>
      <c r="J426" s="150"/>
    </row>
    <row r="427" customFormat="false" ht="15" hidden="false" customHeight="false" outlineLevel="0" collapsed="false">
      <c r="B427" s="149"/>
      <c r="C427" s="150"/>
      <c r="D427" s="150"/>
      <c r="E427" s="150"/>
      <c r="F427" s="150"/>
      <c r="G427" s="150"/>
      <c r="H427" s="150"/>
      <c r="I427" s="150"/>
      <c r="J427" s="150"/>
    </row>
    <row r="428" customFormat="false" ht="15" hidden="false" customHeight="false" outlineLevel="0" collapsed="false">
      <c r="B428" s="149"/>
      <c r="C428" s="150"/>
      <c r="D428" s="150"/>
      <c r="E428" s="150"/>
      <c r="F428" s="150"/>
      <c r="G428" s="150"/>
      <c r="H428" s="150"/>
      <c r="I428" s="150"/>
      <c r="J428" s="150"/>
    </row>
    <row r="429" customFormat="false" ht="15" hidden="false" customHeight="false" outlineLevel="0" collapsed="false">
      <c r="B429" s="149"/>
      <c r="C429" s="150"/>
      <c r="D429" s="150"/>
      <c r="E429" s="150"/>
      <c r="F429" s="150"/>
      <c r="G429" s="150"/>
      <c r="H429" s="150"/>
      <c r="I429" s="150"/>
      <c r="J429" s="150"/>
    </row>
    <row r="430" customFormat="false" ht="15" hidden="false" customHeight="false" outlineLevel="0" collapsed="false">
      <c r="B430" s="149"/>
      <c r="C430" s="150"/>
      <c r="D430" s="150"/>
      <c r="E430" s="150"/>
      <c r="F430" s="150"/>
      <c r="G430" s="150"/>
      <c r="H430" s="150"/>
      <c r="I430" s="150"/>
      <c r="J430" s="150"/>
    </row>
    <row r="431" customFormat="false" ht="15" hidden="false" customHeight="false" outlineLevel="0" collapsed="false">
      <c r="B431" s="149"/>
      <c r="C431" s="150"/>
      <c r="D431" s="150"/>
      <c r="E431" s="150"/>
      <c r="F431" s="150"/>
      <c r="G431" s="150"/>
      <c r="H431" s="150"/>
      <c r="I431" s="150"/>
      <c r="J431" s="150"/>
    </row>
    <row r="432" customFormat="false" ht="15" hidden="false" customHeight="false" outlineLevel="0" collapsed="false">
      <c r="B432" s="149"/>
      <c r="C432" s="150"/>
      <c r="D432" s="150"/>
      <c r="E432" s="150"/>
      <c r="F432" s="150"/>
      <c r="G432" s="150"/>
      <c r="H432" s="150"/>
      <c r="I432" s="150"/>
      <c r="J432" s="150"/>
    </row>
    <row r="433" customFormat="false" ht="15" hidden="false" customHeight="false" outlineLevel="0" collapsed="false">
      <c r="B433" s="149"/>
      <c r="C433" s="150"/>
      <c r="D433" s="150"/>
      <c r="E433" s="150"/>
      <c r="F433" s="150"/>
      <c r="G433" s="150"/>
      <c r="H433" s="150"/>
      <c r="I433" s="150"/>
      <c r="J433" s="150"/>
    </row>
    <row r="434" customFormat="false" ht="15" hidden="false" customHeight="false" outlineLevel="0" collapsed="false">
      <c r="B434" s="149"/>
      <c r="C434" s="150"/>
      <c r="D434" s="150"/>
      <c r="E434" s="150"/>
      <c r="F434" s="150"/>
      <c r="G434" s="150"/>
      <c r="H434" s="150"/>
      <c r="I434" s="150"/>
      <c r="J434" s="150"/>
    </row>
    <row r="435" customFormat="false" ht="15" hidden="false" customHeight="false" outlineLevel="0" collapsed="false">
      <c r="B435" s="149"/>
      <c r="C435" s="150"/>
      <c r="D435" s="150"/>
      <c r="E435" s="150"/>
      <c r="F435" s="150"/>
      <c r="G435" s="150"/>
      <c r="H435" s="150"/>
      <c r="I435" s="150"/>
      <c r="J435" s="150"/>
    </row>
    <row r="436" customFormat="false" ht="15" hidden="false" customHeight="false" outlineLevel="0" collapsed="false">
      <c r="B436" s="149"/>
      <c r="C436" s="150"/>
      <c r="D436" s="150"/>
      <c r="E436" s="150"/>
      <c r="F436" s="150"/>
      <c r="G436" s="150"/>
      <c r="H436" s="150"/>
      <c r="I436" s="150"/>
      <c r="J436" s="150"/>
    </row>
    <row r="437" customFormat="false" ht="15" hidden="false" customHeight="false" outlineLevel="0" collapsed="false">
      <c r="B437" s="149"/>
      <c r="C437" s="150"/>
      <c r="D437" s="150"/>
      <c r="E437" s="150"/>
      <c r="F437" s="150"/>
      <c r="G437" s="150"/>
      <c r="H437" s="150"/>
      <c r="I437" s="150"/>
      <c r="J437" s="150"/>
    </row>
    <row r="438" customFormat="false" ht="15" hidden="false" customHeight="false" outlineLevel="0" collapsed="false">
      <c r="B438" s="149"/>
      <c r="C438" s="150"/>
      <c r="D438" s="150"/>
      <c r="E438" s="150"/>
      <c r="F438" s="150"/>
      <c r="G438" s="150"/>
      <c r="H438" s="150"/>
      <c r="I438" s="150"/>
      <c r="J438" s="150"/>
    </row>
    <row r="439" customFormat="false" ht="15" hidden="false" customHeight="false" outlineLevel="0" collapsed="false">
      <c r="B439" s="149"/>
      <c r="C439" s="150"/>
      <c r="D439" s="150"/>
      <c r="E439" s="150"/>
      <c r="F439" s="150"/>
      <c r="G439" s="150"/>
      <c r="H439" s="150"/>
      <c r="I439" s="150"/>
      <c r="J439" s="150"/>
    </row>
    <row r="440" customFormat="false" ht="15" hidden="false" customHeight="false" outlineLevel="0" collapsed="false">
      <c r="B440" s="149"/>
      <c r="C440" s="150"/>
      <c r="D440" s="150"/>
      <c r="E440" s="150"/>
      <c r="F440" s="150"/>
      <c r="G440" s="150"/>
      <c r="H440" s="150"/>
      <c r="I440" s="150"/>
      <c r="J440" s="150"/>
    </row>
    <row r="441" customFormat="false" ht="15" hidden="false" customHeight="false" outlineLevel="0" collapsed="false">
      <c r="B441" s="149"/>
      <c r="C441" s="150"/>
      <c r="D441" s="150"/>
      <c r="E441" s="150"/>
      <c r="F441" s="150"/>
      <c r="G441" s="150"/>
      <c r="H441" s="150"/>
      <c r="I441" s="150"/>
      <c r="J441" s="150"/>
    </row>
    <row r="442" customFormat="false" ht="15" hidden="false" customHeight="false" outlineLevel="0" collapsed="false">
      <c r="B442" s="149"/>
      <c r="C442" s="150"/>
      <c r="D442" s="150"/>
      <c r="E442" s="150"/>
      <c r="F442" s="150"/>
      <c r="G442" s="150"/>
      <c r="H442" s="150"/>
      <c r="I442" s="150"/>
      <c r="J442" s="150"/>
    </row>
    <row r="443" customFormat="false" ht="15" hidden="false" customHeight="false" outlineLevel="0" collapsed="false">
      <c r="B443" s="149"/>
      <c r="C443" s="150"/>
      <c r="D443" s="150"/>
      <c r="E443" s="150"/>
      <c r="F443" s="150"/>
      <c r="G443" s="150"/>
      <c r="H443" s="150"/>
      <c r="I443" s="150"/>
      <c r="J443" s="150"/>
    </row>
    <row r="444" customFormat="false" ht="15" hidden="false" customHeight="false" outlineLevel="0" collapsed="false">
      <c r="B444" s="149"/>
      <c r="C444" s="150"/>
      <c r="D444" s="150"/>
      <c r="E444" s="150"/>
      <c r="F444" s="150"/>
      <c r="G444" s="150"/>
      <c r="H444" s="150"/>
      <c r="I444" s="150"/>
      <c r="J444" s="150"/>
    </row>
    <row r="445" customFormat="false" ht="15" hidden="false" customHeight="false" outlineLevel="0" collapsed="false">
      <c r="B445" s="149"/>
      <c r="C445" s="150"/>
      <c r="D445" s="150"/>
      <c r="E445" s="150"/>
      <c r="F445" s="150"/>
      <c r="G445" s="150"/>
      <c r="H445" s="150"/>
      <c r="I445" s="150"/>
      <c r="J445" s="150"/>
    </row>
    <row r="446" customFormat="false" ht="15" hidden="false" customHeight="false" outlineLevel="0" collapsed="false">
      <c r="B446" s="149"/>
      <c r="C446" s="150"/>
      <c r="D446" s="150"/>
      <c r="E446" s="150"/>
      <c r="F446" s="150"/>
      <c r="G446" s="150"/>
      <c r="H446" s="150"/>
      <c r="I446" s="150"/>
      <c r="J446" s="150"/>
    </row>
    <row r="447" customFormat="false" ht="15" hidden="false" customHeight="false" outlineLevel="0" collapsed="false">
      <c r="B447" s="149"/>
      <c r="C447" s="150"/>
      <c r="D447" s="150"/>
      <c r="E447" s="150"/>
      <c r="F447" s="150"/>
      <c r="G447" s="150"/>
      <c r="H447" s="150"/>
      <c r="I447" s="150"/>
      <c r="J447" s="150"/>
    </row>
    <row r="448" customFormat="false" ht="15" hidden="false" customHeight="false" outlineLevel="0" collapsed="false">
      <c r="B448" s="149"/>
      <c r="C448" s="150"/>
      <c r="D448" s="150"/>
      <c r="E448" s="150"/>
      <c r="F448" s="150"/>
      <c r="G448" s="150"/>
      <c r="H448" s="150"/>
      <c r="I448" s="150"/>
      <c r="J448" s="150"/>
    </row>
    <row r="449" customFormat="false" ht="15" hidden="false" customHeight="false" outlineLevel="0" collapsed="false">
      <c r="B449" s="149"/>
      <c r="C449" s="150"/>
      <c r="D449" s="150"/>
      <c r="E449" s="150"/>
      <c r="F449" s="150"/>
      <c r="G449" s="150"/>
      <c r="H449" s="150"/>
      <c r="I449" s="150"/>
      <c r="J449" s="150"/>
    </row>
    <row r="450" customFormat="false" ht="15" hidden="false" customHeight="false" outlineLevel="0" collapsed="false">
      <c r="B450" s="149"/>
      <c r="C450" s="150"/>
      <c r="D450" s="150"/>
      <c r="E450" s="150"/>
      <c r="F450" s="150"/>
      <c r="G450" s="150"/>
      <c r="H450" s="150"/>
      <c r="I450" s="150"/>
      <c r="J450" s="150"/>
    </row>
    <row r="451" customFormat="false" ht="15" hidden="false" customHeight="false" outlineLevel="0" collapsed="false">
      <c r="B451" s="149"/>
      <c r="C451" s="150"/>
      <c r="D451" s="150"/>
      <c r="E451" s="150"/>
      <c r="F451" s="150"/>
      <c r="G451" s="150"/>
      <c r="H451" s="150"/>
      <c r="I451" s="150"/>
      <c r="J451" s="150"/>
    </row>
    <row r="452" customFormat="false" ht="15" hidden="false" customHeight="false" outlineLevel="0" collapsed="false">
      <c r="B452" s="149"/>
      <c r="C452" s="150"/>
      <c r="D452" s="150"/>
      <c r="E452" s="150"/>
      <c r="F452" s="150"/>
      <c r="G452" s="150"/>
      <c r="H452" s="150"/>
      <c r="I452" s="150"/>
      <c r="J452" s="150"/>
    </row>
    <row r="453" customFormat="false" ht="15" hidden="false" customHeight="false" outlineLevel="0" collapsed="false">
      <c r="B453" s="149"/>
      <c r="C453" s="150"/>
      <c r="D453" s="150"/>
      <c r="E453" s="150"/>
      <c r="F453" s="150"/>
      <c r="G453" s="150"/>
      <c r="H453" s="150"/>
      <c r="I453" s="150"/>
      <c r="J453" s="150"/>
    </row>
    <row r="454" customFormat="false" ht="15" hidden="false" customHeight="false" outlineLevel="0" collapsed="false">
      <c r="B454" s="149"/>
      <c r="C454" s="150"/>
      <c r="D454" s="150"/>
      <c r="E454" s="150"/>
      <c r="F454" s="150"/>
      <c r="G454" s="150"/>
      <c r="H454" s="150"/>
      <c r="I454" s="150"/>
      <c r="J454" s="150"/>
    </row>
    <row r="455" customFormat="false" ht="15" hidden="false" customHeight="false" outlineLevel="0" collapsed="false">
      <c r="B455" s="149"/>
      <c r="C455" s="150"/>
      <c r="D455" s="150"/>
      <c r="E455" s="150"/>
      <c r="F455" s="150"/>
      <c r="G455" s="150"/>
      <c r="H455" s="150"/>
      <c r="I455" s="150"/>
      <c r="J455" s="150"/>
    </row>
    <row r="456" customFormat="false" ht="15" hidden="false" customHeight="false" outlineLevel="0" collapsed="false">
      <c r="B456" s="149"/>
      <c r="C456" s="150"/>
      <c r="D456" s="150"/>
      <c r="E456" s="150"/>
      <c r="F456" s="150"/>
      <c r="G456" s="150"/>
      <c r="H456" s="150"/>
      <c r="I456" s="150"/>
      <c r="J456" s="150"/>
    </row>
    <row r="457" customFormat="false" ht="15" hidden="false" customHeight="false" outlineLevel="0" collapsed="false">
      <c r="B457" s="149"/>
      <c r="C457" s="150"/>
      <c r="D457" s="150"/>
      <c r="E457" s="150"/>
      <c r="F457" s="150"/>
      <c r="G457" s="150"/>
      <c r="H457" s="150"/>
      <c r="I457" s="150"/>
      <c r="J457" s="150"/>
    </row>
    <row r="458" customFormat="false" ht="15" hidden="false" customHeight="false" outlineLevel="0" collapsed="false">
      <c r="B458" s="149"/>
      <c r="C458" s="150"/>
      <c r="D458" s="150"/>
      <c r="E458" s="150"/>
      <c r="F458" s="150"/>
      <c r="G458" s="150"/>
      <c r="H458" s="150"/>
      <c r="I458" s="150"/>
      <c r="J458" s="150"/>
    </row>
    <row r="459" customFormat="false" ht="15" hidden="false" customHeight="false" outlineLevel="0" collapsed="false">
      <c r="B459" s="149"/>
      <c r="C459" s="150"/>
      <c r="D459" s="150"/>
      <c r="E459" s="150"/>
      <c r="F459" s="150"/>
      <c r="G459" s="150"/>
      <c r="H459" s="150"/>
      <c r="I459" s="150"/>
      <c r="J459" s="150"/>
    </row>
    <row r="460" customFormat="false" ht="15" hidden="false" customHeight="false" outlineLevel="0" collapsed="false">
      <c r="B460" s="149"/>
      <c r="C460" s="150"/>
      <c r="D460" s="150"/>
      <c r="E460" s="150"/>
      <c r="F460" s="150"/>
      <c r="G460" s="150"/>
      <c r="H460" s="150"/>
      <c r="I460" s="150"/>
      <c r="J460" s="150"/>
    </row>
    <row r="461" customFormat="false" ht="15" hidden="false" customHeight="false" outlineLevel="0" collapsed="false">
      <c r="B461" s="149"/>
      <c r="C461" s="150"/>
      <c r="D461" s="150"/>
      <c r="E461" s="150"/>
      <c r="F461" s="150"/>
      <c r="G461" s="150"/>
      <c r="H461" s="150"/>
      <c r="I461" s="150"/>
      <c r="J461" s="150"/>
    </row>
    <row r="462" customFormat="false" ht="15" hidden="false" customHeight="false" outlineLevel="0" collapsed="false">
      <c r="B462" s="149"/>
      <c r="C462" s="150"/>
      <c r="D462" s="150"/>
      <c r="E462" s="150"/>
      <c r="F462" s="150"/>
      <c r="G462" s="150"/>
      <c r="H462" s="150"/>
      <c r="I462" s="150"/>
      <c r="J462" s="150"/>
    </row>
    <row r="463" customFormat="false" ht="15" hidden="false" customHeight="false" outlineLevel="0" collapsed="false">
      <c r="B463" s="149"/>
      <c r="C463" s="150"/>
      <c r="D463" s="150"/>
      <c r="E463" s="150"/>
      <c r="F463" s="150"/>
      <c r="G463" s="150"/>
      <c r="H463" s="150"/>
      <c r="I463" s="150"/>
      <c r="J463" s="150"/>
    </row>
    <row r="464" customFormat="false" ht="15" hidden="false" customHeight="false" outlineLevel="0" collapsed="false">
      <c r="B464" s="149"/>
      <c r="C464" s="150"/>
      <c r="D464" s="150"/>
      <c r="E464" s="150"/>
      <c r="F464" s="150"/>
      <c r="G464" s="150"/>
      <c r="H464" s="150"/>
      <c r="I464" s="150"/>
      <c r="J464" s="150"/>
    </row>
    <row r="465" customFormat="false" ht="15" hidden="false" customHeight="false" outlineLevel="0" collapsed="false">
      <c r="B465" s="149"/>
      <c r="C465" s="150"/>
      <c r="D465" s="150"/>
      <c r="E465" s="150"/>
      <c r="F465" s="150"/>
      <c r="G465" s="150"/>
      <c r="H465" s="150"/>
      <c r="I465" s="150"/>
      <c r="J465" s="150"/>
    </row>
    <row r="466" customFormat="false" ht="15" hidden="false" customHeight="false" outlineLevel="0" collapsed="false">
      <c r="B466" s="149"/>
      <c r="C466" s="150"/>
      <c r="D466" s="150"/>
      <c r="E466" s="150"/>
      <c r="F466" s="150"/>
      <c r="G466" s="150"/>
      <c r="H466" s="150"/>
      <c r="I466" s="150"/>
      <c r="J466" s="150"/>
    </row>
    <row r="467" customFormat="false" ht="15" hidden="false" customHeight="false" outlineLevel="0" collapsed="false">
      <c r="B467" s="149"/>
      <c r="C467" s="150"/>
      <c r="D467" s="150"/>
      <c r="E467" s="150"/>
      <c r="F467" s="150"/>
      <c r="G467" s="150"/>
      <c r="H467" s="150"/>
      <c r="I467" s="150"/>
      <c r="J467" s="150"/>
    </row>
    <row r="468" customFormat="false" ht="15" hidden="false" customHeight="false" outlineLevel="0" collapsed="false">
      <c r="B468" s="149"/>
      <c r="C468" s="150"/>
      <c r="D468" s="150"/>
      <c r="E468" s="150"/>
      <c r="F468" s="150"/>
      <c r="G468" s="150"/>
      <c r="H468" s="150"/>
      <c r="I468" s="150"/>
      <c r="J468" s="150"/>
    </row>
    <row r="469" customFormat="false" ht="15" hidden="false" customHeight="false" outlineLevel="0" collapsed="false">
      <c r="B469" s="149"/>
      <c r="C469" s="150"/>
      <c r="D469" s="150"/>
      <c r="E469" s="150"/>
      <c r="F469" s="150"/>
      <c r="G469" s="150"/>
      <c r="H469" s="150"/>
      <c r="I469" s="150"/>
      <c r="J469" s="150"/>
    </row>
    <row r="470" customFormat="false" ht="15" hidden="false" customHeight="false" outlineLevel="0" collapsed="false">
      <c r="B470" s="149"/>
      <c r="C470" s="150"/>
      <c r="D470" s="150"/>
      <c r="E470" s="150"/>
      <c r="F470" s="150"/>
      <c r="G470" s="150"/>
      <c r="H470" s="150"/>
      <c r="I470" s="150"/>
      <c r="J470" s="150"/>
    </row>
    <row r="471" customFormat="false" ht="15" hidden="false" customHeight="false" outlineLevel="0" collapsed="false">
      <c r="B471" s="149"/>
      <c r="C471" s="150"/>
      <c r="D471" s="150"/>
      <c r="E471" s="150"/>
      <c r="F471" s="150"/>
      <c r="G471" s="150"/>
      <c r="H471" s="150"/>
      <c r="I471" s="150"/>
      <c r="J471" s="150"/>
    </row>
    <row r="472" customFormat="false" ht="15" hidden="false" customHeight="false" outlineLevel="0" collapsed="false">
      <c r="B472" s="149"/>
      <c r="C472" s="150"/>
      <c r="D472" s="150"/>
      <c r="E472" s="150"/>
      <c r="F472" s="150"/>
      <c r="G472" s="150"/>
      <c r="H472" s="150"/>
      <c r="I472" s="150"/>
      <c r="J472" s="150"/>
    </row>
    <row r="473" customFormat="false" ht="15" hidden="false" customHeight="false" outlineLevel="0" collapsed="false">
      <c r="B473" s="149"/>
      <c r="C473" s="150"/>
      <c r="D473" s="150"/>
      <c r="E473" s="150"/>
      <c r="F473" s="150"/>
      <c r="G473" s="150"/>
      <c r="H473" s="150"/>
      <c r="I473" s="150"/>
      <c r="J473" s="150"/>
    </row>
    <row r="474" customFormat="false" ht="15" hidden="false" customHeight="false" outlineLevel="0" collapsed="false">
      <c r="B474" s="149"/>
      <c r="C474" s="150"/>
      <c r="D474" s="150"/>
      <c r="E474" s="150"/>
      <c r="F474" s="150"/>
      <c r="G474" s="150"/>
      <c r="H474" s="150"/>
      <c r="I474" s="150"/>
      <c r="J474" s="150"/>
    </row>
    <row r="475" customFormat="false" ht="15" hidden="false" customHeight="false" outlineLevel="0" collapsed="false">
      <c r="B475" s="149"/>
      <c r="C475" s="150"/>
      <c r="D475" s="150"/>
      <c r="E475" s="150"/>
      <c r="F475" s="150"/>
      <c r="G475" s="150"/>
      <c r="H475" s="150"/>
      <c r="I475" s="150"/>
      <c r="J475" s="150"/>
    </row>
    <row r="476" customFormat="false" ht="15" hidden="false" customHeight="false" outlineLevel="0" collapsed="false">
      <c r="B476" s="149"/>
      <c r="C476" s="150"/>
      <c r="D476" s="150"/>
      <c r="E476" s="150"/>
      <c r="F476" s="150"/>
      <c r="G476" s="150"/>
      <c r="H476" s="150"/>
      <c r="I476" s="150"/>
      <c r="J476" s="150"/>
    </row>
    <row r="477" customFormat="false" ht="15" hidden="false" customHeight="false" outlineLevel="0" collapsed="false">
      <c r="B477" s="149"/>
      <c r="C477" s="150"/>
      <c r="D477" s="150"/>
      <c r="E477" s="150"/>
      <c r="F477" s="150"/>
      <c r="G477" s="150"/>
      <c r="H477" s="150"/>
      <c r="I477" s="150"/>
      <c r="J477" s="150"/>
    </row>
    <row r="478" customFormat="false" ht="15" hidden="false" customHeight="false" outlineLevel="0" collapsed="false">
      <c r="B478" s="149"/>
      <c r="C478" s="150"/>
      <c r="D478" s="150"/>
      <c r="E478" s="150"/>
      <c r="F478" s="150"/>
      <c r="G478" s="150"/>
      <c r="H478" s="150"/>
      <c r="I478" s="150"/>
      <c r="J478" s="150"/>
    </row>
    <row r="479" customFormat="false" ht="15" hidden="false" customHeight="false" outlineLevel="0" collapsed="false">
      <c r="B479" s="149"/>
      <c r="C479" s="150"/>
      <c r="D479" s="150"/>
      <c r="E479" s="150"/>
      <c r="F479" s="150"/>
      <c r="G479" s="150"/>
      <c r="H479" s="150"/>
      <c r="I479" s="150"/>
      <c r="J479" s="150"/>
    </row>
    <row r="480" customFormat="false" ht="15" hidden="false" customHeight="false" outlineLevel="0" collapsed="false">
      <c r="B480" s="149"/>
      <c r="C480" s="150"/>
      <c r="D480" s="150"/>
      <c r="E480" s="150"/>
      <c r="F480" s="150"/>
      <c r="G480" s="150"/>
      <c r="H480" s="150"/>
      <c r="I480" s="150"/>
      <c r="J480" s="150"/>
    </row>
    <row r="481" customFormat="false" ht="15" hidden="false" customHeight="false" outlineLevel="0" collapsed="false">
      <c r="B481" s="149"/>
      <c r="C481" s="150"/>
      <c r="D481" s="150"/>
      <c r="E481" s="150"/>
      <c r="F481" s="150"/>
      <c r="G481" s="150"/>
      <c r="H481" s="150"/>
      <c r="I481" s="150"/>
      <c r="J481" s="150"/>
    </row>
    <row r="482" customFormat="false" ht="15" hidden="false" customHeight="false" outlineLevel="0" collapsed="false">
      <c r="B482" s="149"/>
      <c r="C482" s="150"/>
      <c r="D482" s="150"/>
      <c r="E482" s="150"/>
      <c r="F482" s="150"/>
      <c r="G482" s="150"/>
      <c r="H482" s="150"/>
      <c r="I482" s="150"/>
      <c r="J482" s="150"/>
    </row>
    <row r="483" customFormat="false" ht="15" hidden="false" customHeight="false" outlineLevel="0" collapsed="false">
      <c r="B483" s="149"/>
      <c r="C483" s="150"/>
      <c r="D483" s="150"/>
      <c r="E483" s="150"/>
      <c r="F483" s="150"/>
      <c r="G483" s="150"/>
      <c r="H483" s="150"/>
      <c r="I483" s="150"/>
      <c r="J483" s="150"/>
    </row>
    <row r="484" customFormat="false" ht="15" hidden="false" customHeight="false" outlineLevel="0" collapsed="false">
      <c r="B484" s="149"/>
      <c r="C484" s="150"/>
      <c r="D484" s="150"/>
      <c r="E484" s="150"/>
      <c r="F484" s="150"/>
      <c r="G484" s="150"/>
      <c r="H484" s="150"/>
      <c r="I484" s="150"/>
      <c r="J484" s="150"/>
    </row>
    <row r="485" customFormat="false" ht="15" hidden="false" customHeight="false" outlineLevel="0" collapsed="false">
      <c r="B485" s="149"/>
      <c r="C485" s="150"/>
      <c r="D485" s="150"/>
      <c r="E485" s="150"/>
      <c r="F485" s="150"/>
      <c r="G485" s="150"/>
      <c r="H485" s="150"/>
      <c r="I485" s="150"/>
      <c r="J485" s="150"/>
    </row>
    <row r="486" customFormat="false" ht="15" hidden="false" customHeight="false" outlineLevel="0" collapsed="false">
      <c r="B486" s="149"/>
      <c r="C486" s="150"/>
      <c r="D486" s="150"/>
      <c r="E486" s="150"/>
      <c r="F486" s="150"/>
      <c r="G486" s="150"/>
      <c r="H486" s="150"/>
      <c r="I486" s="150"/>
      <c r="J486" s="150"/>
    </row>
    <row r="487" customFormat="false" ht="15" hidden="false" customHeight="false" outlineLevel="0" collapsed="false">
      <c r="B487" s="149"/>
      <c r="C487" s="150"/>
      <c r="D487" s="150"/>
      <c r="E487" s="150"/>
      <c r="F487" s="150"/>
      <c r="G487" s="150"/>
      <c r="H487" s="150"/>
      <c r="I487" s="150"/>
      <c r="J487" s="150"/>
    </row>
    <row r="488" customFormat="false" ht="15" hidden="false" customHeight="false" outlineLevel="0" collapsed="false">
      <c r="B488" s="149"/>
      <c r="C488" s="150"/>
      <c r="D488" s="150"/>
      <c r="E488" s="150"/>
      <c r="F488" s="150"/>
      <c r="G488" s="150"/>
      <c r="H488" s="150"/>
      <c r="I488" s="150"/>
      <c r="J488" s="150"/>
    </row>
    <row r="489" customFormat="false" ht="15" hidden="false" customHeight="false" outlineLevel="0" collapsed="false">
      <c r="B489" s="149"/>
      <c r="C489" s="150"/>
      <c r="D489" s="150"/>
      <c r="E489" s="150"/>
      <c r="F489" s="150"/>
      <c r="G489" s="150"/>
      <c r="H489" s="150"/>
      <c r="I489" s="150"/>
      <c r="J489" s="150"/>
    </row>
    <row r="490" customFormat="false" ht="15" hidden="false" customHeight="false" outlineLevel="0" collapsed="false">
      <c r="B490" s="149"/>
      <c r="C490" s="150"/>
      <c r="D490" s="150"/>
      <c r="E490" s="150"/>
      <c r="F490" s="150"/>
      <c r="G490" s="150"/>
      <c r="H490" s="150"/>
      <c r="I490" s="150"/>
      <c r="J490" s="150"/>
    </row>
    <row r="491" customFormat="false" ht="15" hidden="false" customHeight="false" outlineLevel="0" collapsed="false">
      <c r="B491" s="149"/>
      <c r="C491" s="150"/>
      <c r="D491" s="150"/>
      <c r="E491" s="150"/>
      <c r="F491" s="150"/>
      <c r="G491" s="150"/>
      <c r="H491" s="150"/>
      <c r="I491" s="150"/>
      <c r="J491" s="150"/>
    </row>
    <row r="492" customFormat="false" ht="15" hidden="false" customHeight="false" outlineLevel="0" collapsed="false">
      <c r="B492" s="149"/>
      <c r="C492" s="150"/>
      <c r="D492" s="150"/>
      <c r="E492" s="150"/>
      <c r="F492" s="150"/>
      <c r="G492" s="150"/>
      <c r="H492" s="150"/>
      <c r="I492" s="150"/>
      <c r="J492" s="150"/>
    </row>
    <row r="493" customFormat="false" ht="15" hidden="false" customHeight="false" outlineLevel="0" collapsed="false">
      <c r="B493" s="149"/>
      <c r="C493" s="150"/>
      <c r="D493" s="150"/>
      <c r="E493" s="150"/>
      <c r="F493" s="150"/>
      <c r="G493" s="150"/>
      <c r="H493" s="150"/>
      <c r="I493" s="150"/>
      <c r="J493" s="150"/>
    </row>
    <row r="494" customFormat="false" ht="15" hidden="false" customHeight="false" outlineLevel="0" collapsed="false">
      <c r="B494" s="149"/>
      <c r="C494" s="150"/>
      <c r="D494" s="150"/>
      <c r="E494" s="150"/>
      <c r="F494" s="150"/>
      <c r="G494" s="150"/>
      <c r="H494" s="150"/>
      <c r="I494" s="150"/>
      <c r="J494" s="150"/>
    </row>
    <row r="495" customFormat="false" ht="15" hidden="false" customHeight="false" outlineLevel="0" collapsed="false">
      <c r="B495" s="149"/>
      <c r="C495" s="150"/>
      <c r="D495" s="150"/>
      <c r="E495" s="150"/>
      <c r="F495" s="150"/>
      <c r="G495" s="150"/>
      <c r="H495" s="150"/>
      <c r="I495" s="150"/>
      <c r="J495" s="150"/>
    </row>
    <row r="496" customFormat="false" ht="15" hidden="false" customHeight="false" outlineLevel="0" collapsed="false">
      <c r="B496" s="149"/>
      <c r="C496" s="150"/>
      <c r="D496" s="150"/>
      <c r="E496" s="150"/>
      <c r="F496" s="150"/>
      <c r="G496" s="150"/>
      <c r="H496" s="150"/>
      <c r="I496" s="150"/>
      <c r="J496" s="150"/>
    </row>
    <row r="497" customFormat="false" ht="15" hidden="false" customHeight="false" outlineLevel="0" collapsed="false">
      <c r="B497" s="149"/>
      <c r="C497" s="150"/>
      <c r="D497" s="150"/>
      <c r="E497" s="150"/>
      <c r="F497" s="150"/>
      <c r="G497" s="150"/>
      <c r="H497" s="150"/>
      <c r="I497" s="150"/>
      <c r="J497" s="150"/>
    </row>
    <row r="498" customFormat="false" ht="15" hidden="false" customHeight="false" outlineLevel="0" collapsed="false">
      <c r="B498" s="149"/>
      <c r="C498" s="150"/>
      <c r="D498" s="150"/>
      <c r="E498" s="150"/>
      <c r="F498" s="150"/>
      <c r="G498" s="150"/>
      <c r="H498" s="150"/>
      <c r="I498" s="150"/>
      <c r="J498" s="150"/>
    </row>
    <row r="499" customFormat="false" ht="15" hidden="false" customHeight="false" outlineLevel="0" collapsed="false">
      <c r="B499" s="149"/>
      <c r="C499" s="150"/>
      <c r="D499" s="150"/>
      <c r="E499" s="150"/>
      <c r="F499" s="150"/>
      <c r="G499" s="150"/>
      <c r="H499" s="150"/>
      <c r="I499" s="150"/>
      <c r="J499" s="150"/>
    </row>
    <row r="500" customFormat="false" ht="15" hidden="false" customHeight="false" outlineLevel="0" collapsed="false">
      <c r="B500" s="149"/>
      <c r="C500" s="150"/>
      <c r="D500" s="150"/>
      <c r="E500" s="150"/>
      <c r="F500" s="150"/>
      <c r="G500" s="150"/>
      <c r="H500" s="150"/>
      <c r="I500" s="150"/>
      <c r="J500" s="150"/>
    </row>
    <row r="501" customFormat="false" ht="15" hidden="false" customHeight="false" outlineLevel="0" collapsed="false">
      <c r="B501" s="149"/>
      <c r="C501" s="150"/>
      <c r="D501" s="150"/>
      <c r="E501" s="150"/>
      <c r="F501" s="150"/>
      <c r="G501" s="150"/>
      <c r="H501" s="150"/>
      <c r="I501" s="150"/>
      <c r="J501" s="150"/>
    </row>
    <row r="502" customFormat="false" ht="15" hidden="false" customHeight="false" outlineLevel="0" collapsed="false">
      <c r="B502" s="149"/>
      <c r="C502" s="150"/>
      <c r="D502" s="150"/>
      <c r="E502" s="150"/>
      <c r="F502" s="150"/>
      <c r="G502" s="150"/>
      <c r="H502" s="150"/>
      <c r="I502" s="150"/>
      <c r="J502" s="150"/>
    </row>
    <row r="503" customFormat="false" ht="15" hidden="false" customHeight="false" outlineLevel="0" collapsed="false">
      <c r="B503" s="149"/>
      <c r="C503" s="150"/>
      <c r="D503" s="150"/>
      <c r="E503" s="150"/>
      <c r="F503" s="150"/>
      <c r="G503" s="150"/>
      <c r="H503" s="150"/>
      <c r="I503" s="150"/>
      <c r="J503" s="150"/>
    </row>
    <row r="504" customFormat="false" ht="15" hidden="false" customHeight="false" outlineLevel="0" collapsed="false">
      <c r="B504" s="149"/>
      <c r="C504" s="150"/>
      <c r="D504" s="150"/>
      <c r="E504" s="150"/>
      <c r="F504" s="150"/>
      <c r="G504" s="150"/>
      <c r="H504" s="150"/>
      <c r="I504" s="150"/>
      <c r="J504" s="150"/>
    </row>
    <row r="505" customFormat="false" ht="15" hidden="false" customHeight="false" outlineLevel="0" collapsed="false">
      <c r="B505" s="149"/>
      <c r="C505" s="150"/>
      <c r="D505" s="150"/>
      <c r="E505" s="150"/>
      <c r="F505" s="150"/>
      <c r="G505" s="150"/>
      <c r="H505" s="150"/>
      <c r="I505" s="150"/>
      <c r="J505" s="150"/>
    </row>
    <row r="506" customFormat="false" ht="15" hidden="false" customHeight="false" outlineLevel="0" collapsed="false">
      <c r="B506" s="149"/>
      <c r="C506" s="150"/>
      <c r="D506" s="150"/>
      <c r="E506" s="150"/>
      <c r="F506" s="150"/>
      <c r="G506" s="150"/>
      <c r="H506" s="150"/>
      <c r="I506" s="150"/>
      <c r="J506" s="150"/>
    </row>
    <row r="507" customFormat="false" ht="15" hidden="false" customHeight="false" outlineLevel="0" collapsed="false">
      <c r="B507" s="149"/>
      <c r="C507" s="150"/>
      <c r="D507" s="150"/>
      <c r="E507" s="150"/>
      <c r="F507" s="150"/>
      <c r="G507" s="150"/>
      <c r="H507" s="150"/>
      <c r="I507" s="150"/>
      <c r="J507" s="150"/>
    </row>
    <row r="508" customFormat="false" ht="15" hidden="false" customHeight="false" outlineLevel="0" collapsed="false">
      <c r="B508" s="149"/>
      <c r="C508" s="150"/>
      <c r="D508" s="150"/>
      <c r="E508" s="150"/>
      <c r="F508" s="150"/>
      <c r="G508" s="150"/>
      <c r="H508" s="150"/>
      <c r="I508" s="150"/>
      <c r="J508" s="150"/>
    </row>
    <row r="509" customFormat="false" ht="15" hidden="false" customHeight="false" outlineLevel="0" collapsed="false">
      <c r="B509" s="149"/>
      <c r="C509" s="150"/>
      <c r="D509" s="150"/>
      <c r="E509" s="150"/>
      <c r="F509" s="150"/>
      <c r="G509" s="150"/>
      <c r="H509" s="150"/>
      <c r="I509" s="150"/>
      <c r="J509" s="150"/>
    </row>
    <row r="510" customFormat="false" ht="15" hidden="false" customHeight="false" outlineLevel="0" collapsed="false">
      <c r="B510" s="149"/>
      <c r="C510" s="150"/>
      <c r="D510" s="150"/>
      <c r="E510" s="150"/>
      <c r="F510" s="150"/>
      <c r="G510" s="150"/>
      <c r="H510" s="150"/>
      <c r="I510" s="150"/>
      <c r="J510" s="150"/>
    </row>
    <row r="511" customFormat="false" ht="15" hidden="false" customHeight="false" outlineLevel="0" collapsed="false">
      <c r="B511" s="149"/>
      <c r="C511" s="150"/>
      <c r="D511" s="150"/>
      <c r="E511" s="150"/>
      <c r="F511" s="150"/>
      <c r="G511" s="150"/>
      <c r="H511" s="150"/>
      <c r="I511" s="150"/>
      <c r="J511" s="150"/>
    </row>
    <row r="512" customFormat="false" ht="15" hidden="false" customHeight="false" outlineLevel="0" collapsed="false">
      <c r="B512" s="149"/>
      <c r="C512" s="150"/>
      <c r="D512" s="150"/>
      <c r="E512" s="150"/>
      <c r="F512" s="150"/>
      <c r="G512" s="150"/>
      <c r="H512" s="150"/>
      <c r="I512" s="150"/>
      <c r="J512" s="150"/>
    </row>
    <row r="513" customFormat="false" ht="15" hidden="false" customHeight="false" outlineLevel="0" collapsed="false">
      <c r="B513" s="149"/>
      <c r="C513" s="150"/>
      <c r="D513" s="150"/>
      <c r="E513" s="150"/>
      <c r="F513" s="150"/>
      <c r="G513" s="150"/>
      <c r="H513" s="150"/>
      <c r="I513" s="150"/>
      <c r="J513" s="150"/>
    </row>
    <row r="514" customFormat="false" ht="15" hidden="false" customHeight="false" outlineLevel="0" collapsed="false">
      <c r="B514" s="149"/>
      <c r="C514" s="150"/>
      <c r="D514" s="150"/>
      <c r="E514" s="150"/>
      <c r="F514" s="150"/>
      <c r="G514" s="150"/>
      <c r="H514" s="150"/>
      <c r="I514" s="150"/>
      <c r="J514" s="150"/>
    </row>
    <row r="515" customFormat="false" ht="15" hidden="false" customHeight="false" outlineLevel="0" collapsed="false">
      <c r="B515" s="149"/>
      <c r="C515" s="150"/>
      <c r="D515" s="150"/>
      <c r="E515" s="150"/>
      <c r="F515" s="150"/>
      <c r="G515" s="150"/>
      <c r="H515" s="150"/>
      <c r="I515" s="150"/>
      <c r="J515" s="150"/>
    </row>
    <row r="516" customFormat="false" ht="15" hidden="false" customHeight="false" outlineLevel="0" collapsed="false">
      <c r="B516" s="149"/>
      <c r="C516" s="150"/>
      <c r="D516" s="150"/>
      <c r="E516" s="150"/>
      <c r="F516" s="150"/>
      <c r="G516" s="150"/>
      <c r="H516" s="150"/>
      <c r="I516" s="150"/>
      <c r="J516" s="150"/>
    </row>
    <row r="517" customFormat="false" ht="15" hidden="false" customHeight="false" outlineLevel="0" collapsed="false">
      <c r="B517" s="149"/>
      <c r="C517" s="150"/>
      <c r="D517" s="150"/>
      <c r="E517" s="150"/>
      <c r="F517" s="150"/>
      <c r="G517" s="150"/>
      <c r="H517" s="150"/>
      <c r="I517" s="150"/>
      <c r="J517" s="150"/>
    </row>
    <row r="518" customFormat="false" ht="15" hidden="false" customHeight="false" outlineLevel="0" collapsed="false">
      <c r="B518" s="149"/>
      <c r="C518" s="150"/>
      <c r="D518" s="150"/>
      <c r="E518" s="150"/>
      <c r="F518" s="150"/>
      <c r="G518" s="150"/>
      <c r="H518" s="150"/>
      <c r="I518" s="150"/>
      <c r="J518" s="150"/>
    </row>
    <row r="519" customFormat="false" ht="15" hidden="false" customHeight="false" outlineLevel="0" collapsed="false">
      <c r="B519" s="149"/>
      <c r="C519" s="150"/>
      <c r="D519" s="150"/>
      <c r="E519" s="150"/>
      <c r="F519" s="150"/>
      <c r="G519" s="150"/>
      <c r="H519" s="150"/>
      <c r="I519" s="150"/>
      <c r="J519" s="150"/>
    </row>
    <row r="520" customFormat="false" ht="15" hidden="false" customHeight="false" outlineLevel="0" collapsed="false">
      <c r="B520" s="149"/>
      <c r="C520" s="150"/>
      <c r="D520" s="150"/>
      <c r="E520" s="150"/>
      <c r="F520" s="150"/>
      <c r="G520" s="150"/>
      <c r="H520" s="150"/>
      <c r="I520" s="150"/>
      <c r="J520" s="150"/>
    </row>
    <row r="521" customFormat="false" ht="15" hidden="false" customHeight="false" outlineLevel="0" collapsed="false">
      <c r="B521" s="149"/>
      <c r="C521" s="150"/>
      <c r="D521" s="150"/>
      <c r="E521" s="150"/>
      <c r="F521" s="150"/>
      <c r="G521" s="150"/>
      <c r="H521" s="150"/>
      <c r="I521" s="150"/>
      <c r="J521" s="150"/>
    </row>
    <row r="522" customFormat="false" ht="15" hidden="false" customHeight="false" outlineLevel="0" collapsed="false">
      <c r="B522" s="149"/>
      <c r="C522" s="150"/>
      <c r="D522" s="150"/>
      <c r="E522" s="150"/>
      <c r="F522" s="150"/>
      <c r="G522" s="150"/>
      <c r="H522" s="150"/>
      <c r="I522" s="150"/>
      <c r="J522" s="150"/>
    </row>
    <row r="523" customFormat="false" ht="15" hidden="false" customHeight="false" outlineLevel="0" collapsed="false">
      <c r="B523" s="149"/>
      <c r="C523" s="150"/>
      <c r="D523" s="150"/>
      <c r="E523" s="150"/>
      <c r="F523" s="150"/>
      <c r="G523" s="150"/>
      <c r="H523" s="150"/>
      <c r="I523" s="150"/>
      <c r="J523" s="150"/>
    </row>
    <row r="524" customFormat="false" ht="15" hidden="false" customHeight="false" outlineLevel="0" collapsed="false">
      <c r="B524" s="149"/>
      <c r="C524" s="150"/>
      <c r="D524" s="150"/>
      <c r="E524" s="150"/>
      <c r="F524" s="150"/>
      <c r="G524" s="150"/>
      <c r="H524" s="150"/>
      <c r="I524" s="150"/>
      <c r="J524" s="150"/>
    </row>
    <row r="525" customFormat="false" ht="15" hidden="false" customHeight="false" outlineLevel="0" collapsed="false">
      <c r="B525" s="149"/>
      <c r="C525" s="150"/>
      <c r="D525" s="150"/>
      <c r="E525" s="150"/>
      <c r="F525" s="150"/>
      <c r="G525" s="150"/>
      <c r="H525" s="150"/>
      <c r="I525" s="150"/>
      <c r="J525" s="150"/>
    </row>
    <row r="526" customFormat="false" ht="15" hidden="false" customHeight="false" outlineLevel="0" collapsed="false">
      <c r="B526" s="149"/>
      <c r="C526" s="150"/>
      <c r="D526" s="150"/>
      <c r="E526" s="150"/>
      <c r="F526" s="150"/>
      <c r="G526" s="150"/>
      <c r="H526" s="150"/>
      <c r="I526" s="150"/>
      <c r="J526" s="150"/>
    </row>
    <row r="527" customFormat="false" ht="15" hidden="false" customHeight="false" outlineLevel="0" collapsed="false">
      <c r="B527" s="149"/>
      <c r="C527" s="150"/>
      <c r="D527" s="150"/>
      <c r="E527" s="150"/>
      <c r="F527" s="150"/>
      <c r="G527" s="150"/>
      <c r="H527" s="150"/>
      <c r="I527" s="150"/>
      <c r="J527" s="150"/>
    </row>
    <row r="528" customFormat="false" ht="15" hidden="false" customHeight="false" outlineLevel="0" collapsed="false">
      <c r="B528" s="149"/>
      <c r="C528" s="150"/>
      <c r="D528" s="150"/>
      <c r="E528" s="150"/>
      <c r="F528" s="150"/>
      <c r="G528" s="150"/>
      <c r="H528" s="150"/>
      <c r="I528" s="150"/>
      <c r="J528" s="150"/>
    </row>
    <row r="529" customFormat="false" ht="15" hidden="false" customHeight="false" outlineLevel="0" collapsed="false">
      <c r="B529" s="149"/>
      <c r="C529" s="150"/>
      <c r="D529" s="150"/>
      <c r="E529" s="150"/>
      <c r="F529" s="150"/>
      <c r="G529" s="150"/>
      <c r="H529" s="150"/>
      <c r="I529" s="150"/>
      <c r="J529" s="150"/>
    </row>
    <row r="530" customFormat="false" ht="15" hidden="false" customHeight="false" outlineLevel="0" collapsed="false">
      <c r="B530" s="149"/>
      <c r="C530" s="150"/>
      <c r="D530" s="150"/>
      <c r="E530" s="150"/>
      <c r="F530" s="150"/>
      <c r="G530" s="150"/>
      <c r="H530" s="150"/>
      <c r="I530" s="150"/>
      <c r="J530" s="150"/>
    </row>
    <row r="531" customFormat="false" ht="15" hidden="false" customHeight="false" outlineLevel="0" collapsed="false">
      <c r="B531" s="149"/>
      <c r="C531" s="150"/>
      <c r="D531" s="150"/>
      <c r="E531" s="150"/>
      <c r="F531" s="150"/>
      <c r="G531" s="150"/>
      <c r="H531" s="150"/>
      <c r="I531" s="150"/>
      <c r="J531" s="150"/>
    </row>
    <row r="532" customFormat="false" ht="15" hidden="false" customHeight="false" outlineLevel="0" collapsed="false">
      <c r="B532" s="149"/>
      <c r="C532" s="150"/>
      <c r="D532" s="150"/>
      <c r="E532" s="150"/>
      <c r="F532" s="150"/>
      <c r="G532" s="150"/>
      <c r="H532" s="150"/>
      <c r="I532" s="150"/>
      <c r="J532" s="150"/>
    </row>
    <row r="533" customFormat="false" ht="15" hidden="false" customHeight="false" outlineLevel="0" collapsed="false">
      <c r="B533" s="149"/>
      <c r="C533" s="150"/>
      <c r="D533" s="150"/>
      <c r="E533" s="150"/>
      <c r="F533" s="150"/>
      <c r="G533" s="150"/>
      <c r="H533" s="150"/>
      <c r="I533" s="150"/>
      <c r="J533" s="150"/>
    </row>
    <row r="534" customFormat="false" ht="15" hidden="false" customHeight="false" outlineLevel="0" collapsed="false">
      <c r="B534" s="149"/>
      <c r="C534" s="150"/>
      <c r="D534" s="150"/>
      <c r="E534" s="150"/>
      <c r="F534" s="150"/>
      <c r="G534" s="150"/>
      <c r="H534" s="150"/>
      <c r="I534" s="150"/>
      <c r="J534" s="150"/>
    </row>
    <row r="535" customFormat="false" ht="15" hidden="false" customHeight="false" outlineLevel="0" collapsed="false">
      <c r="B535" s="149"/>
      <c r="C535" s="150"/>
      <c r="D535" s="150"/>
      <c r="E535" s="150"/>
      <c r="F535" s="150"/>
      <c r="G535" s="150"/>
      <c r="H535" s="150"/>
      <c r="I535" s="150"/>
      <c r="J535" s="150"/>
    </row>
    <row r="536" customFormat="false" ht="15" hidden="false" customHeight="false" outlineLevel="0" collapsed="false">
      <c r="B536" s="149"/>
      <c r="C536" s="150"/>
      <c r="D536" s="150"/>
      <c r="E536" s="150"/>
      <c r="F536" s="150"/>
      <c r="G536" s="150"/>
      <c r="H536" s="150"/>
      <c r="I536" s="150"/>
      <c r="J536" s="150"/>
    </row>
    <row r="537" customFormat="false" ht="15" hidden="false" customHeight="false" outlineLevel="0" collapsed="false">
      <c r="B537" s="149"/>
      <c r="C537" s="150"/>
      <c r="D537" s="150"/>
      <c r="E537" s="150"/>
      <c r="F537" s="150"/>
      <c r="G537" s="150"/>
      <c r="H537" s="150"/>
      <c r="I537" s="150"/>
      <c r="J537" s="150"/>
    </row>
    <row r="538" customFormat="false" ht="15" hidden="false" customHeight="false" outlineLevel="0" collapsed="false">
      <c r="B538" s="149"/>
      <c r="C538" s="150"/>
      <c r="D538" s="150"/>
      <c r="E538" s="150"/>
      <c r="F538" s="150"/>
      <c r="G538" s="150"/>
      <c r="H538" s="150"/>
      <c r="I538" s="150"/>
      <c r="J538" s="150"/>
    </row>
    <row r="539" customFormat="false" ht="15" hidden="false" customHeight="false" outlineLevel="0" collapsed="false">
      <c r="B539" s="149"/>
      <c r="C539" s="150"/>
      <c r="D539" s="150"/>
      <c r="E539" s="150"/>
      <c r="F539" s="150"/>
      <c r="G539" s="150"/>
      <c r="H539" s="150"/>
      <c r="I539" s="150"/>
      <c r="J539" s="150"/>
    </row>
    <row r="540" customFormat="false" ht="15" hidden="false" customHeight="false" outlineLevel="0" collapsed="false">
      <c r="B540" s="149"/>
      <c r="C540" s="150"/>
      <c r="D540" s="150"/>
      <c r="E540" s="150"/>
      <c r="F540" s="150"/>
      <c r="G540" s="150"/>
      <c r="H540" s="150"/>
      <c r="I540" s="150"/>
      <c r="J540" s="150"/>
    </row>
    <row r="541" customFormat="false" ht="15" hidden="false" customHeight="false" outlineLevel="0" collapsed="false">
      <c r="B541" s="149"/>
      <c r="C541" s="150"/>
      <c r="D541" s="150"/>
      <c r="E541" s="150"/>
      <c r="F541" s="150"/>
      <c r="G541" s="150"/>
      <c r="H541" s="150"/>
      <c r="I541" s="150"/>
      <c r="J541" s="150"/>
    </row>
    <row r="542" customFormat="false" ht="15" hidden="false" customHeight="false" outlineLevel="0" collapsed="false">
      <c r="B542" s="149"/>
      <c r="C542" s="150"/>
      <c r="D542" s="150"/>
      <c r="E542" s="150"/>
      <c r="F542" s="150"/>
      <c r="G542" s="150"/>
      <c r="H542" s="150"/>
      <c r="I542" s="150"/>
      <c r="J542" s="150"/>
    </row>
    <row r="543" customFormat="false" ht="15" hidden="false" customHeight="false" outlineLevel="0" collapsed="false">
      <c r="B543" s="149"/>
      <c r="C543" s="150"/>
      <c r="D543" s="150"/>
      <c r="E543" s="150"/>
      <c r="F543" s="150"/>
      <c r="G543" s="150"/>
      <c r="H543" s="150"/>
      <c r="I543" s="150"/>
      <c r="J543" s="150"/>
    </row>
    <row r="544" customFormat="false" ht="15" hidden="false" customHeight="false" outlineLevel="0" collapsed="false">
      <c r="B544" s="149"/>
      <c r="C544" s="150"/>
      <c r="D544" s="150"/>
      <c r="E544" s="150"/>
      <c r="F544" s="150"/>
      <c r="G544" s="150"/>
      <c r="H544" s="150"/>
      <c r="I544" s="150"/>
      <c r="J544" s="150"/>
    </row>
    <row r="545" customFormat="false" ht="15" hidden="false" customHeight="false" outlineLevel="0" collapsed="false">
      <c r="B545" s="149"/>
      <c r="C545" s="150"/>
      <c r="D545" s="150"/>
      <c r="E545" s="150"/>
      <c r="F545" s="150"/>
      <c r="G545" s="150"/>
      <c r="H545" s="150"/>
      <c r="I545" s="150"/>
      <c r="J545" s="150"/>
    </row>
    <row r="546" customFormat="false" ht="15" hidden="false" customHeight="false" outlineLevel="0" collapsed="false">
      <c r="B546" s="149"/>
      <c r="C546" s="150"/>
      <c r="D546" s="150"/>
      <c r="E546" s="150"/>
      <c r="F546" s="150"/>
      <c r="G546" s="150"/>
      <c r="H546" s="150"/>
      <c r="I546" s="150"/>
      <c r="J546" s="150"/>
    </row>
    <row r="547" customFormat="false" ht="15" hidden="false" customHeight="false" outlineLevel="0" collapsed="false">
      <c r="B547" s="149"/>
      <c r="C547" s="150"/>
      <c r="D547" s="150"/>
      <c r="E547" s="150"/>
      <c r="F547" s="150"/>
      <c r="G547" s="150"/>
      <c r="H547" s="150"/>
      <c r="I547" s="150"/>
      <c r="J547" s="150"/>
    </row>
    <row r="548" customFormat="false" ht="15" hidden="false" customHeight="false" outlineLevel="0" collapsed="false">
      <c r="B548" s="149"/>
      <c r="C548" s="150"/>
      <c r="D548" s="150"/>
      <c r="E548" s="150"/>
      <c r="F548" s="150"/>
      <c r="G548" s="150"/>
      <c r="H548" s="150"/>
      <c r="I548" s="150"/>
      <c r="J548" s="150"/>
    </row>
    <row r="549" customFormat="false" ht="15" hidden="false" customHeight="false" outlineLevel="0" collapsed="false">
      <c r="B549" s="149"/>
      <c r="C549" s="150"/>
      <c r="D549" s="150"/>
      <c r="E549" s="150"/>
      <c r="F549" s="150"/>
      <c r="G549" s="150"/>
      <c r="H549" s="150"/>
      <c r="I549" s="150"/>
      <c r="J549" s="150"/>
    </row>
    <row r="550" customFormat="false" ht="15" hidden="false" customHeight="false" outlineLevel="0" collapsed="false">
      <c r="B550" s="149"/>
      <c r="C550" s="150"/>
      <c r="D550" s="150"/>
      <c r="E550" s="150"/>
      <c r="F550" s="150"/>
      <c r="G550" s="150"/>
      <c r="H550" s="150"/>
      <c r="I550" s="150"/>
      <c r="J550" s="150"/>
    </row>
    <row r="551" customFormat="false" ht="15" hidden="false" customHeight="false" outlineLevel="0" collapsed="false">
      <c r="B551" s="149"/>
      <c r="C551" s="150"/>
      <c r="D551" s="150"/>
      <c r="E551" s="150"/>
      <c r="F551" s="150"/>
      <c r="G551" s="150"/>
      <c r="H551" s="150"/>
      <c r="I551" s="150"/>
      <c r="J551" s="150"/>
    </row>
    <row r="552" customFormat="false" ht="15" hidden="false" customHeight="false" outlineLevel="0" collapsed="false">
      <c r="B552" s="149"/>
      <c r="C552" s="150"/>
      <c r="D552" s="150"/>
      <c r="E552" s="150"/>
      <c r="F552" s="150"/>
      <c r="G552" s="150"/>
      <c r="H552" s="150"/>
      <c r="I552" s="150"/>
      <c r="J552" s="150"/>
    </row>
    <row r="553" customFormat="false" ht="15" hidden="false" customHeight="false" outlineLevel="0" collapsed="false">
      <c r="B553" s="149"/>
      <c r="C553" s="150"/>
      <c r="D553" s="150"/>
      <c r="E553" s="150"/>
      <c r="F553" s="150"/>
      <c r="G553" s="150"/>
      <c r="H553" s="150"/>
      <c r="I553" s="150"/>
      <c r="J553" s="150"/>
    </row>
    <row r="554" customFormat="false" ht="15" hidden="false" customHeight="false" outlineLevel="0" collapsed="false">
      <c r="B554" s="149"/>
      <c r="C554" s="150"/>
      <c r="D554" s="150"/>
      <c r="E554" s="150"/>
      <c r="F554" s="150"/>
      <c r="G554" s="150"/>
      <c r="H554" s="150"/>
      <c r="I554" s="150"/>
      <c r="J554" s="150"/>
    </row>
    <row r="555" customFormat="false" ht="15" hidden="false" customHeight="false" outlineLevel="0" collapsed="false">
      <c r="B555" s="149"/>
      <c r="C555" s="150"/>
      <c r="D555" s="150"/>
      <c r="E555" s="150"/>
      <c r="F555" s="150"/>
      <c r="G555" s="150"/>
      <c r="H555" s="150"/>
      <c r="I555" s="150"/>
      <c r="J555" s="150"/>
    </row>
    <row r="556" customFormat="false" ht="15" hidden="false" customHeight="false" outlineLevel="0" collapsed="false">
      <c r="B556" s="149"/>
      <c r="C556" s="150"/>
      <c r="D556" s="150"/>
      <c r="E556" s="150"/>
      <c r="F556" s="150"/>
      <c r="G556" s="150"/>
      <c r="H556" s="150"/>
      <c r="I556" s="150"/>
      <c r="J556" s="150"/>
    </row>
    <row r="557" customFormat="false" ht="15" hidden="false" customHeight="false" outlineLevel="0" collapsed="false">
      <c r="B557" s="149"/>
      <c r="C557" s="150"/>
      <c r="D557" s="150"/>
      <c r="E557" s="150"/>
      <c r="F557" s="150"/>
      <c r="G557" s="150"/>
      <c r="H557" s="150"/>
      <c r="I557" s="150"/>
      <c r="J557" s="150"/>
    </row>
    <row r="558" customFormat="false" ht="15" hidden="false" customHeight="false" outlineLevel="0" collapsed="false">
      <c r="B558" s="149"/>
      <c r="C558" s="150"/>
      <c r="D558" s="150"/>
      <c r="E558" s="150"/>
      <c r="F558" s="150"/>
      <c r="G558" s="150"/>
      <c r="H558" s="150"/>
      <c r="I558" s="150"/>
      <c r="J558" s="150"/>
    </row>
    <row r="559" customFormat="false" ht="15" hidden="false" customHeight="false" outlineLevel="0" collapsed="false">
      <c r="B559" s="149"/>
      <c r="C559" s="150"/>
      <c r="D559" s="150"/>
      <c r="E559" s="150"/>
      <c r="F559" s="150"/>
      <c r="G559" s="150"/>
      <c r="H559" s="150"/>
      <c r="I559" s="150"/>
      <c r="J559" s="150"/>
    </row>
    <row r="560" customFormat="false" ht="15" hidden="false" customHeight="false" outlineLevel="0" collapsed="false">
      <c r="B560" s="149"/>
      <c r="C560" s="150"/>
      <c r="D560" s="150"/>
      <c r="E560" s="150"/>
      <c r="F560" s="150"/>
      <c r="G560" s="150"/>
      <c r="H560" s="150"/>
      <c r="I560" s="150"/>
      <c r="J560" s="150"/>
    </row>
    <row r="561" customFormat="false" ht="15" hidden="false" customHeight="false" outlineLevel="0" collapsed="false">
      <c r="B561" s="149"/>
      <c r="C561" s="150"/>
      <c r="D561" s="150"/>
      <c r="E561" s="150"/>
      <c r="F561" s="150"/>
      <c r="G561" s="150"/>
      <c r="H561" s="150"/>
      <c r="I561" s="150"/>
      <c r="J561" s="150"/>
    </row>
    <row r="562" customFormat="false" ht="15" hidden="false" customHeight="false" outlineLevel="0" collapsed="false">
      <c r="B562" s="149"/>
      <c r="C562" s="150"/>
      <c r="D562" s="150"/>
      <c r="E562" s="150"/>
      <c r="F562" s="150"/>
      <c r="G562" s="150"/>
      <c r="H562" s="150"/>
      <c r="I562" s="150"/>
      <c r="J562" s="150"/>
    </row>
    <row r="563" customFormat="false" ht="15" hidden="false" customHeight="false" outlineLevel="0" collapsed="false">
      <c r="B563" s="149"/>
      <c r="C563" s="150"/>
      <c r="D563" s="150"/>
      <c r="E563" s="150"/>
      <c r="F563" s="150"/>
      <c r="G563" s="150"/>
      <c r="H563" s="150"/>
      <c r="I563" s="150"/>
      <c r="J563" s="150"/>
    </row>
    <row r="564" customFormat="false" ht="15" hidden="false" customHeight="false" outlineLevel="0" collapsed="false">
      <c r="B564" s="149"/>
      <c r="C564" s="150"/>
      <c r="D564" s="150"/>
      <c r="E564" s="150"/>
      <c r="F564" s="150"/>
      <c r="G564" s="150"/>
      <c r="H564" s="150"/>
      <c r="I564" s="150"/>
      <c r="J564" s="150"/>
    </row>
    <row r="565" customFormat="false" ht="15" hidden="false" customHeight="false" outlineLevel="0" collapsed="false">
      <c r="B565" s="149"/>
      <c r="C565" s="150"/>
      <c r="D565" s="150"/>
      <c r="E565" s="150"/>
      <c r="F565" s="150"/>
      <c r="G565" s="150"/>
      <c r="H565" s="150"/>
      <c r="I565" s="150"/>
      <c r="J565" s="150"/>
    </row>
    <row r="566" customFormat="false" ht="15" hidden="false" customHeight="false" outlineLevel="0" collapsed="false">
      <c r="B566" s="149"/>
      <c r="C566" s="150"/>
      <c r="D566" s="150"/>
      <c r="E566" s="150"/>
      <c r="F566" s="150"/>
      <c r="G566" s="150"/>
      <c r="H566" s="150"/>
      <c r="I566" s="150"/>
      <c r="J566" s="150"/>
    </row>
    <row r="567" customFormat="false" ht="15" hidden="false" customHeight="false" outlineLevel="0" collapsed="false">
      <c r="B567" s="149"/>
      <c r="C567" s="150"/>
      <c r="D567" s="150"/>
      <c r="E567" s="150"/>
      <c r="F567" s="150"/>
      <c r="G567" s="150"/>
      <c r="H567" s="150"/>
      <c r="I567" s="150"/>
      <c r="J567" s="150"/>
    </row>
    <row r="568" customFormat="false" ht="15" hidden="false" customHeight="false" outlineLevel="0" collapsed="false">
      <c r="B568" s="149"/>
      <c r="C568" s="150"/>
      <c r="D568" s="150"/>
      <c r="E568" s="150"/>
      <c r="F568" s="150"/>
      <c r="G568" s="150"/>
      <c r="H568" s="150"/>
      <c r="I568" s="150"/>
      <c r="J568" s="150"/>
    </row>
    <row r="569" customFormat="false" ht="15" hidden="false" customHeight="false" outlineLevel="0" collapsed="false">
      <c r="B569" s="149"/>
      <c r="C569" s="150"/>
      <c r="D569" s="150"/>
      <c r="E569" s="150"/>
      <c r="F569" s="150"/>
      <c r="G569" s="150"/>
      <c r="H569" s="150"/>
      <c r="I569" s="150"/>
      <c r="J569" s="150"/>
    </row>
    <row r="570" customFormat="false" ht="15" hidden="false" customHeight="false" outlineLevel="0" collapsed="false">
      <c r="B570" s="149"/>
      <c r="C570" s="150"/>
      <c r="D570" s="150"/>
      <c r="E570" s="150"/>
      <c r="F570" s="150"/>
      <c r="G570" s="150"/>
      <c r="H570" s="150"/>
      <c r="I570" s="150"/>
      <c r="J570" s="150"/>
    </row>
    <row r="571" customFormat="false" ht="15" hidden="false" customHeight="false" outlineLevel="0" collapsed="false">
      <c r="B571" s="149"/>
      <c r="C571" s="150"/>
      <c r="D571" s="150"/>
      <c r="E571" s="150"/>
      <c r="F571" s="150"/>
      <c r="G571" s="150"/>
      <c r="H571" s="150"/>
      <c r="I571" s="150"/>
      <c r="J571" s="150"/>
    </row>
    <row r="572" customFormat="false" ht="15" hidden="false" customHeight="false" outlineLevel="0" collapsed="false">
      <c r="B572" s="149"/>
      <c r="C572" s="150"/>
      <c r="D572" s="150"/>
      <c r="E572" s="150"/>
      <c r="F572" s="150"/>
      <c r="G572" s="150"/>
      <c r="H572" s="150"/>
      <c r="I572" s="150"/>
      <c r="J572" s="150"/>
    </row>
    <row r="573" customFormat="false" ht="15" hidden="false" customHeight="false" outlineLevel="0" collapsed="false">
      <c r="B573" s="149"/>
      <c r="C573" s="150"/>
      <c r="D573" s="150"/>
      <c r="E573" s="150"/>
      <c r="F573" s="150"/>
      <c r="G573" s="150"/>
      <c r="H573" s="150"/>
      <c r="I573" s="150"/>
      <c r="J573" s="150"/>
    </row>
    <row r="574" customFormat="false" ht="15" hidden="false" customHeight="false" outlineLevel="0" collapsed="false">
      <c r="B574" s="149"/>
      <c r="C574" s="150"/>
      <c r="D574" s="150"/>
      <c r="E574" s="150"/>
      <c r="F574" s="150"/>
      <c r="G574" s="150"/>
      <c r="H574" s="150"/>
      <c r="I574" s="150"/>
      <c r="J574" s="150"/>
    </row>
    <row r="575" customFormat="false" ht="15" hidden="false" customHeight="false" outlineLevel="0" collapsed="false">
      <c r="B575" s="149"/>
      <c r="C575" s="150"/>
      <c r="D575" s="150"/>
      <c r="E575" s="150"/>
      <c r="F575" s="150"/>
      <c r="G575" s="150"/>
      <c r="H575" s="150"/>
      <c r="I575" s="150"/>
      <c r="J575" s="150"/>
    </row>
    <row r="576" customFormat="false" ht="15" hidden="false" customHeight="false" outlineLevel="0" collapsed="false">
      <c r="B576" s="149"/>
      <c r="C576" s="150"/>
      <c r="D576" s="150"/>
      <c r="E576" s="150"/>
      <c r="F576" s="150"/>
      <c r="G576" s="150"/>
      <c r="H576" s="150"/>
      <c r="I576" s="150"/>
      <c r="J576" s="150"/>
    </row>
    <row r="577" customFormat="false" ht="15" hidden="false" customHeight="false" outlineLevel="0" collapsed="false">
      <c r="B577" s="149"/>
      <c r="C577" s="150"/>
      <c r="D577" s="150"/>
      <c r="E577" s="150"/>
      <c r="F577" s="150"/>
      <c r="G577" s="150"/>
      <c r="H577" s="150"/>
      <c r="I577" s="150"/>
      <c r="J577" s="150"/>
    </row>
    <row r="578" customFormat="false" ht="15" hidden="false" customHeight="false" outlineLevel="0" collapsed="false">
      <c r="B578" s="149"/>
      <c r="C578" s="150"/>
      <c r="D578" s="150"/>
      <c r="E578" s="150"/>
      <c r="F578" s="150"/>
      <c r="G578" s="150"/>
      <c r="H578" s="150"/>
      <c r="I578" s="150"/>
      <c r="J578" s="150"/>
    </row>
    <row r="579" customFormat="false" ht="15" hidden="false" customHeight="false" outlineLevel="0" collapsed="false">
      <c r="B579" s="149"/>
      <c r="C579" s="150"/>
      <c r="D579" s="150"/>
      <c r="E579" s="150"/>
      <c r="F579" s="150"/>
      <c r="G579" s="150"/>
      <c r="H579" s="150"/>
      <c r="I579" s="150"/>
      <c r="J579" s="150"/>
    </row>
    <row r="580" customFormat="false" ht="15" hidden="false" customHeight="false" outlineLevel="0" collapsed="false">
      <c r="B580" s="149"/>
      <c r="C580" s="150"/>
      <c r="D580" s="150"/>
      <c r="E580" s="150"/>
      <c r="F580" s="150"/>
      <c r="G580" s="150"/>
      <c r="H580" s="150"/>
      <c r="I580" s="150"/>
      <c r="J580" s="150"/>
    </row>
    <row r="581" customFormat="false" ht="15" hidden="false" customHeight="false" outlineLevel="0" collapsed="false">
      <c r="B581" s="149"/>
      <c r="C581" s="150"/>
      <c r="D581" s="150"/>
      <c r="E581" s="150"/>
      <c r="F581" s="150"/>
      <c r="G581" s="150"/>
      <c r="H581" s="150"/>
      <c r="I581" s="150"/>
      <c r="J581" s="150"/>
    </row>
    <row r="582" customFormat="false" ht="15" hidden="false" customHeight="false" outlineLevel="0" collapsed="false">
      <c r="B582" s="149"/>
      <c r="C582" s="150"/>
      <c r="D582" s="150"/>
      <c r="E582" s="150"/>
      <c r="F582" s="150"/>
      <c r="G582" s="150"/>
      <c r="H582" s="150"/>
      <c r="I582" s="150"/>
      <c r="J582" s="150"/>
    </row>
    <row r="583" customFormat="false" ht="15" hidden="false" customHeight="false" outlineLevel="0" collapsed="false">
      <c r="B583" s="149"/>
      <c r="C583" s="150"/>
      <c r="D583" s="150"/>
      <c r="E583" s="150"/>
      <c r="F583" s="150"/>
      <c r="G583" s="150"/>
      <c r="H583" s="150"/>
      <c r="I583" s="150"/>
      <c r="J583" s="150"/>
    </row>
    <row r="584" customFormat="false" ht="15" hidden="false" customHeight="false" outlineLevel="0" collapsed="false">
      <c r="B584" s="149"/>
      <c r="C584" s="150"/>
      <c r="D584" s="150"/>
      <c r="E584" s="150"/>
      <c r="F584" s="150"/>
      <c r="G584" s="150"/>
      <c r="H584" s="150"/>
      <c r="I584" s="150"/>
      <c r="J584" s="150"/>
    </row>
    <row r="585" customFormat="false" ht="15" hidden="false" customHeight="false" outlineLevel="0" collapsed="false">
      <c r="B585" s="149"/>
      <c r="C585" s="150"/>
      <c r="D585" s="150"/>
      <c r="E585" s="150"/>
      <c r="F585" s="150"/>
      <c r="G585" s="150"/>
      <c r="H585" s="150"/>
      <c r="I585" s="150"/>
      <c r="J585" s="150"/>
    </row>
    <row r="586" customFormat="false" ht="15" hidden="false" customHeight="false" outlineLevel="0" collapsed="false">
      <c r="B586" s="149"/>
      <c r="C586" s="150"/>
      <c r="D586" s="150"/>
      <c r="E586" s="150"/>
      <c r="F586" s="150"/>
      <c r="G586" s="150"/>
      <c r="H586" s="150"/>
      <c r="I586" s="150"/>
      <c r="J586" s="150"/>
    </row>
    <row r="587" customFormat="false" ht="15" hidden="false" customHeight="false" outlineLevel="0" collapsed="false">
      <c r="B587" s="149"/>
      <c r="C587" s="150"/>
      <c r="D587" s="150"/>
      <c r="E587" s="150"/>
      <c r="F587" s="150"/>
      <c r="G587" s="150"/>
      <c r="H587" s="150"/>
      <c r="I587" s="150"/>
      <c r="J587" s="150"/>
    </row>
    <row r="588" customFormat="false" ht="15" hidden="false" customHeight="false" outlineLevel="0" collapsed="false">
      <c r="B588" s="149"/>
      <c r="C588" s="150"/>
      <c r="D588" s="150"/>
      <c r="E588" s="150"/>
      <c r="F588" s="150"/>
      <c r="G588" s="150"/>
      <c r="H588" s="150"/>
      <c r="I588" s="150"/>
      <c r="J588" s="150"/>
    </row>
    <row r="589" customFormat="false" ht="15" hidden="false" customHeight="false" outlineLevel="0" collapsed="false">
      <c r="B589" s="149"/>
      <c r="C589" s="150"/>
      <c r="D589" s="150"/>
      <c r="E589" s="150"/>
      <c r="F589" s="150"/>
      <c r="G589" s="150"/>
      <c r="H589" s="150"/>
      <c r="I589" s="150"/>
      <c r="J589" s="150"/>
    </row>
    <row r="590" customFormat="false" ht="15" hidden="false" customHeight="false" outlineLevel="0" collapsed="false">
      <c r="B590" s="149"/>
      <c r="C590" s="150"/>
      <c r="D590" s="150"/>
      <c r="E590" s="150"/>
      <c r="F590" s="150"/>
      <c r="G590" s="150"/>
      <c r="H590" s="150"/>
      <c r="I590" s="150"/>
      <c r="J590" s="150"/>
    </row>
    <row r="591" customFormat="false" ht="15" hidden="false" customHeight="false" outlineLevel="0" collapsed="false">
      <c r="B591" s="149"/>
      <c r="C591" s="150"/>
      <c r="D591" s="150"/>
      <c r="E591" s="150"/>
      <c r="F591" s="150"/>
      <c r="G591" s="150"/>
      <c r="H591" s="150"/>
      <c r="I591" s="150"/>
      <c r="J591" s="150"/>
    </row>
    <row r="592" customFormat="false" ht="15" hidden="false" customHeight="false" outlineLevel="0" collapsed="false">
      <c r="B592" s="149"/>
      <c r="C592" s="150"/>
      <c r="D592" s="150"/>
      <c r="E592" s="150"/>
      <c r="F592" s="150"/>
      <c r="G592" s="150"/>
      <c r="H592" s="150"/>
      <c r="I592" s="150"/>
      <c r="J592" s="150"/>
    </row>
    <row r="593" customFormat="false" ht="15" hidden="false" customHeight="false" outlineLevel="0" collapsed="false">
      <c r="B593" s="149"/>
      <c r="C593" s="150"/>
      <c r="D593" s="150"/>
      <c r="E593" s="150"/>
      <c r="F593" s="150"/>
      <c r="G593" s="150"/>
      <c r="H593" s="150"/>
      <c r="I593" s="150"/>
      <c r="J593" s="150"/>
    </row>
    <row r="594" customFormat="false" ht="15" hidden="false" customHeight="false" outlineLevel="0" collapsed="false">
      <c r="B594" s="149"/>
      <c r="C594" s="150"/>
      <c r="D594" s="150"/>
      <c r="E594" s="150"/>
      <c r="F594" s="150"/>
      <c r="G594" s="150"/>
      <c r="H594" s="150"/>
      <c r="I594" s="150"/>
      <c r="J594" s="150"/>
    </row>
    <row r="595" customFormat="false" ht="15" hidden="false" customHeight="false" outlineLevel="0" collapsed="false">
      <c r="B595" s="149"/>
      <c r="C595" s="150"/>
      <c r="D595" s="150"/>
      <c r="E595" s="150"/>
      <c r="F595" s="150"/>
      <c r="G595" s="150"/>
      <c r="H595" s="150"/>
      <c r="I595" s="150"/>
      <c r="J595" s="150"/>
    </row>
    <row r="596" customFormat="false" ht="15" hidden="false" customHeight="false" outlineLevel="0" collapsed="false">
      <c r="B596" s="149"/>
      <c r="C596" s="150"/>
      <c r="D596" s="150"/>
      <c r="E596" s="150"/>
      <c r="F596" s="150"/>
      <c r="G596" s="150"/>
      <c r="H596" s="150"/>
      <c r="I596" s="150"/>
      <c r="J596" s="150"/>
    </row>
    <row r="597" customFormat="false" ht="15" hidden="false" customHeight="false" outlineLevel="0" collapsed="false">
      <c r="B597" s="149"/>
      <c r="C597" s="150"/>
      <c r="D597" s="150"/>
      <c r="E597" s="150"/>
      <c r="F597" s="150"/>
      <c r="G597" s="150"/>
      <c r="H597" s="150"/>
      <c r="I597" s="150"/>
      <c r="J597" s="150"/>
    </row>
    <row r="598" customFormat="false" ht="15" hidden="false" customHeight="false" outlineLevel="0" collapsed="false">
      <c r="B598" s="149"/>
      <c r="C598" s="150"/>
      <c r="D598" s="150"/>
      <c r="E598" s="150"/>
      <c r="F598" s="150"/>
      <c r="G598" s="150"/>
      <c r="H598" s="150"/>
      <c r="I598" s="150"/>
      <c r="J598" s="150"/>
    </row>
    <row r="599" customFormat="false" ht="15" hidden="false" customHeight="false" outlineLevel="0" collapsed="false">
      <c r="B599" s="149"/>
      <c r="C599" s="150"/>
      <c r="D599" s="150"/>
      <c r="E599" s="150"/>
      <c r="F599" s="150"/>
      <c r="G599" s="150"/>
      <c r="H599" s="150"/>
      <c r="I599" s="150"/>
      <c r="J599" s="150"/>
    </row>
    <row r="600" customFormat="false" ht="15" hidden="false" customHeight="false" outlineLevel="0" collapsed="false">
      <c r="B600" s="149"/>
      <c r="C600" s="150"/>
      <c r="D600" s="150"/>
      <c r="E600" s="150"/>
      <c r="F600" s="150"/>
      <c r="G600" s="150"/>
      <c r="H600" s="150"/>
      <c r="I600" s="150"/>
      <c r="J600" s="150"/>
    </row>
    <row r="601" customFormat="false" ht="15" hidden="false" customHeight="false" outlineLevel="0" collapsed="false">
      <c r="B601" s="149"/>
      <c r="C601" s="150"/>
      <c r="D601" s="150"/>
      <c r="E601" s="150"/>
      <c r="F601" s="150"/>
      <c r="G601" s="150"/>
      <c r="H601" s="150"/>
      <c r="I601" s="150"/>
      <c r="J601" s="150"/>
    </row>
    <row r="602" customFormat="false" ht="15" hidden="false" customHeight="false" outlineLevel="0" collapsed="false">
      <c r="B602" s="149"/>
      <c r="C602" s="150"/>
      <c r="D602" s="150"/>
      <c r="E602" s="150"/>
      <c r="F602" s="150"/>
      <c r="G602" s="150"/>
      <c r="H602" s="150"/>
      <c r="I602" s="150"/>
      <c r="J602" s="150"/>
    </row>
    <row r="603" customFormat="false" ht="15" hidden="false" customHeight="false" outlineLevel="0" collapsed="false">
      <c r="B603" s="149"/>
      <c r="C603" s="150"/>
      <c r="D603" s="150"/>
      <c r="E603" s="150"/>
      <c r="F603" s="150"/>
      <c r="G603" s="150"/>
      <c r="H603" s="150"/>
      <c r="I603" s="150"/>
      <c r="J603" s="150"/>
    </row>
    <row r="604" customFormat="false" ht="15" hidden="false" customHeight="false" outlineLevel="0" collapsed="false">
      <c r="B604" s="149"/>
      <c r="C604" s="150"/>
      <c r="D604" s="150"/>
      <c r="E604" s="150"/>
      <c r="F604" s="150"/>
      <c r="G604" s="150"/>
      <c r="H604" s="150"/>
      <c r="I604" s="150"/>
      <c r="J604" s="150"/>
    </row>
    <row r="605" customFormat="false" ht="15" hidden="false" customHeight="false" outlineLevel="0" collapsed="false">
      <c r="B605" s="149"/>
      <c r="C605" s="150"/>
      <c r="D605" s="150"/>
      <c r="E605" s="150"/>
      <c r="F605" s="150"/>
      <c r="G605" s="150"/>
      <c r="H605" s="150"/>
      <c r="I605" s="150"/>
      <c r="J605" s="150"/>
    </row>
    <row r="606" customFormat="false" ht="15" hidden="false" customHeight="false" outlineLevel="0" collapsed="false">
      <c r="B606" s="149"/>
      <c r="C606" s="150"/>
      <c r="D606" s="150"/>
      <c r="E606" s="150"/>
      <c r="F606" s="150"/>
      <c r="G606" s="150"/>
      <c r="H606" s="150"/>
      <c r="I606" s="150"/>
      <c r="J606" s="150"/>
    </row>
    <row r="607" customFormat="false" ht="15" hidden="false" customHeight="false" outlineLevel="0" collapsed="false">
      <c r="B607" s="149"/>
      <c r="C607" s="150"/>
      <c r="D607" s="150"/>
      <c r="E607" s="150"/>
      <c r="F607" s="150"/>
      <c r="G607" s="150"/>
      <c r="H607" s="150"/>
      <c r="I607" s="150"/>
      <c r="J607" s="150"/>
    </row>
    <row r="608" customFormat="false" ht="15" hidden="false" customHeight="false" outlineLevel="0" collapsed="false">
      <c r="B608" s="149"/>
      <c r="C608" s="150"/>
      <c r="D608" s="150"/>
      <c r="E608" s="150"/>
      <c r="F608" s="150"/>
      <c r="G608" s="150"/>
      <c r="H608" s="150"/>
      <c r="I608" s="150"/>
      <c r="J608" s="150"/>
    </row>
    <row r="609" customFormat="false" ht="15" hidden="false" customHeight="false" outlineLevel="0" collapsed="false">
      <c r="B609" s="149"/>
      <c r="C609" s="150"/>
      <c r="D609" s="150"/>
      <c r="E609" s="150"/>
      <c r="F609" s="150"/>
      <c r="G609" s="150"/>
      <c r="H609" s="150"/>
      <c r="I609" s="150"/>
      <c r="J609" s="150"/>
    </row>
    <row r="610" customFormat="false" ht="15" hidden="false" customHeight="false" outlineLevel="0" collapsed="false">
      <c r="B610" s="149"/>
      <c r="C610" s="150"/>
      <c r="D610" s="150"/>
      <c r="E610" s="150"/>
      <c r="F610" s="150"/>
      <c r="G610" s="150"/>
      <c r="H610" s="150"/>
      <c r="I610" s="150"/>
      <c r="J610" s="150"/>
    </row>
    <row r="611" customFormat="false" ht="15" hidden="false" customHeight="false" outlineLevel="0" collapsed="false">
      <c r="B611" s="149"/>
      <c r="C611" s="150"/>
      <c r="D611" s="150"/>
      <c r="E611" s="150"/>
      <c r="F611" s="150"/>
      <c r="G611" s="150"/>
      <c r="H611" s="150"/>
      <c r="I611" s="150"/>
      <c r="J611" s="150"/>
    </row>
    <row r="612" customFormat="false" ht="15" hidden="false" customHeight="false" outlineLevel="0" collapsed="false">
      <c r="B612" s="149"/>
      <c r="C612" s="150"/>
      <c r="D612" s="150"/>
      <c r="E612" s="150"/>
      <c r="F612" s="150"/>
      <c r="G612" s="150"/>
      <c r="H612" s="150"/>
      <c r="I612" s="150"/>
      <c r="J612" s="150"/>
    </row>
    <row r="613" customFormat="false" ht="15" hidden="false" customHeight="false" outlineLevel="0" collapsed="false">
      <c r="B613" s="149"/>
      <c r="C613" s="150"/>
      <c r="D613" s="150"/>
      <c r="E613" s="150"/>
      <c r="F613" s="150"/>
      <c r="G613" s="150"/>
      <c r="H613" s="150"/>
      <c r="I613" s="150"/>
      <c r="J613" s="150"/>
    </row>
    <row r="614" customFormat="false" ht="15" hidden="false" customHeight="false" outlineLevel="0" collapsed="false">
      <c r="B614" s="149"/>
      <c r="C614" s="150"/>
      <c r="D614" s="150"/>
      <c r="E614" s="150"/>
      <c r="F614" s="150"/>
      <c r="G614" s="150"/>
      <c r="H614" s="150"/>
      <c r="I614" s="150"/>
      <c r="J614" s="150"/>
    </row>
    <row r="615" customFormat="false" ht="15" hidden="false" customHeight="false" outlineLevel="0" collapsed="false">
      <c r="B615" s="149"/>
      <c r="C615" s="150"/>
      <c r="D615" s="150"/>
      <c r="E615" s="150"/>
      <c r="F615" s="150"/>
      <c r="G615" s="150"/>
      <c r="H615" s="150"/>
      <c r="I615" s="150"/>
      <c r="J615" s="150"/>
    </row>
    <row r="616" customFormat="false" ht="15" hidden="false" customHeight="false" outlineLevel="0" collapsed="false">
      <c r="B616" s="149"/>
      <c r="C616" s="150"/>
      <c r="D616" s="150"/>
      <c r="E616" s="150"/>
      <c r="F616" s="150"/>
      <c r="G616" s="150"/>
      <c r="H616" s="150"/>
      <c r="I616" s="150"/>
      <c r="J616" s="150"/>
    </row>
    <row r="617" customFormat="false" ht="15" hidden="false" customHeight="false" outlineLevel="0" collapsed="false">
      <c r="B617" s="149"/>
      <c r="C617" s="150"/>
      <c r="D617" s="150"/>
      <c r="E617" s="150"/>
      <c r="F617" s="150"/>
      <c r="G617" s="150"/>
      <c r="H617" s="150"/>
      <c r="I617" s="150"/>
      <c r="J617" s="150"/>
    </row>
    <row r="618" customFormat="false" ht="15" hidden="false" customHeight="false" outlineLevel="0" collapsed="false">
      <c r="B618" s="149"/>
      <c r="C618" s="150"/>
      <c r="D618" s="150"/>
      <c r="E618" s="150"/>
      <c r="F618" s="150"/>
      <c r="G618" s="150"/>
      <c r="H618" s="150"/>
      <c r="I618" s="150"/>
      <c r="J618" s="150"/>
    </row>
    <row r="619" customFormat="false" ht="15" hidden="false" customHeight="false" outlineLevel="0" collapsed="false">
      <c r="B619" s="149"/>
      <c r="C619" s="150"/>
      <c r="D619" s="150"/>
      <c r="E619" s="150"/>
      <c r="F619" s="150"/>
      <c r="G619" s="150"/>
      <c r="H619" s="150"/>
      <c r="I619" s="150"/>
      <c r="J619" s="150"/>
    </row>
    <row r="620" customFormat="false" ht="15" hidden="false" customHeight="false" outlineLevel="0" collapsed="false">
      <c r="B620" s="149"/>
      <c r="C620" s="150"/>
      <c r="D620" s="150"/>
      <c r="E620" s="150"/>
      <c r="F620" s="150"/>
      <c r="G620" s="150"/>
      <c r="H620" s="150"/>
      <c r="I620" s="150"/>
      <c r="J620" s="150"/>
    </row>
    <row r="621" customFormat="false" ht="15" hidden="false" customHeight="false" outlineLevel="0" collapsed="false">
      <c r="B621" s="149"/>
      <c r="C621" s="150"/>
      <c r="D621" s="150"/>
      <c r="E621" s="150"/>
      <c r="F621" s="150"/>
      <c r="G621" s="150"/>
      <c r="H621" s="150"/>
      <c r="I621" s="150"/>
      <c r="J621" s="150"/>
    </row>
    <row r="622" customFormat="false" ht="15" hidden="false" customHeight="false" outlineLevel="0" collapsed="false">
      <c r="B622" s="149"/>
      <c r="C622" s="150"/>
      <c r="D622" s="150"/>
      <c r="E622" s="150"/>
      <c r="F622" s="150"/>
      <c r="G622" s="150"/>
      <c r="H622" s="150"/>
      <c r="I622" s="150"/>
      <c r="J622" s="150"/>
    </row>
    <row r="623" customFormat="false" ht="15" hidden="false" customHeight="false" outlineLevel="0" collapsed="false">
      <c r="B623" s="149"/>
      <c r="C623" s="150"/>
      <c r="D623" s="150"/>
      <c r="E623" s="150"/>
      <c r="F623" s="150"/>
      <c r="G623" s="150"/>
      <c r="H623" s="150"/>
      <c r="I623" s="150"/>
      <c r="J623" s="150"/>
    </row>
    <row r="624" customFormat="false" ht="15" hidden="false" customHeight="false" outlineLevel="0" collapsed="false">
      <c r="B624" s="149"/>
      <c r="C624" s="150"/>
      <c r="D624" s="150"/>
      <c r="E624" s="150"/>
      <c r="F624" s="150"/>
      <c r="G624" s="150"/>
      <c r="H624" s="150"/>
      <c r="I624" s="150"/>
      <c r="J624" s="150"/>
    </row>
    <row r="625" customFormat="false" ht="15" hidden="false" customHeight="false" outlineLevel="0" collapsed="false">
      <c r="B625" s="149"/>
      <c r="C625" s="150"/>
      <c r="D625" s="150"/>
      <c r="E625" s="150"/>
      <c r="F625" s="150"/>
      <c r="G625" s="150"/>
      <c r="H625" s="150"/>
      <c r="I625" s="150"/>
      <c r="J625" s="150"/>
    </row>
    <row r="626" customFormat="false" ht="15" hidden="false" customHeight="false" outlineLevel="0" collapsed="false">
      <c r="B626" s="149"/>
      <c r="C626" s="150"/>
      <c r="D626" s="150"/>
      <c r="E626" s="150"/>
      <c r="F626" s="150"/>
      <c r="G626" s="150"/>
      <c r="H626" s="150"/>
      <c r="I626" s="150"/>
      <c r="J626" s="150"/>
    </row>
    <row r="627" customFormat="false" ht="15" hidden="false" customHeight="false" outlineLevel="0" collapsed="false">
      <c r="B627" s="149"/>
      <c r="C627" s="150"/>
      <c r="D627" s="150"/>
      <c r="E627" s="150"/>
      <c r="F627" s="150"/>
      <c r="G627" s="150"/>
      <c r="H627" s="150"/>
      <c r="I627" s="150"/>
      <c r="J627" s="150"/>
    </row>
    <row r="628" customFormat="false" ht="15" hidden="false" customHeight="false" outlineLevel="0" collapsed="false">
      <c r="B628" s="149"/>
      <c r="C628" s="150"/>
      <c r="D628" s="150"/>
      <c r="E628" s="150"/>
      <c r="F628" s="150"/>
      <c r="G628" s="150"/>
      <c r="H628" s="150"/>
      <c r="I628" s="150"/>
      <c r="J628" s="150"/>
    </row>
    <row r="629" customFormat="false" ht="15" hidden="false" customHeight="false" outlineLevel="0" collapsed="false">
      <c r="B629" s="149"/>
      <c r="C629" s="150"/>
      <c r="D629" s="150"/>
      <c r="E629" s="150"/>
      <c r="F629" s="150"/>
      <c r="G629" s="150"/>
      <c r="H629" s="150"/>
      <c r="I629" s="150"/>
      <c r="J629" s="150"/>
    </row>
    <row r="630" customFormat="false" ht="15" hidden="false" customHeight="false" outlineLevel="0" collapsed="false">
      <c r="B630" s="149"/>
      <c r="C630" s="150"/>
      <c r="D630" s="150"/>
      <c r="E630" s="150"/>
      <c r="F630" s="150"/>
      <c r="G630" s="150"/>
      <c r="H630" s="150"/>
      <c r="I630" s="150"/>
      <c r="J630" s="150"/>
    </row>
    <row r="631" customFormat="false" ht="15" hidden="false" customHeight="false" outlineLevel="0" collapsed="false">
      <c r="B631" s="149"/>
      <c r="C631" s="150"/>
      <c r="D631" s="150"/>
      <c r="E631" s="150"/>
      <c r="F631" s="150"/>
      <c r="G631" s="150"/>
      <c r="H631" s="150"/>
      <c r="I631" s="150"/>
      <c r="J631" s="150"/>
    </row>
    <row r="632" customFormat="false" ht="15" hidden="false" customHeight="false" outlineLevel="0" collapsed="false">
      <c r="B632" s="149"/>
      <c r="C632" s="150"/>
      <c r="D632" s="150"/>
      <c r="E632" s="150"/>
      <c r="F632" s="150"/>
      <c r="G632" s="150"/>
      <c r="H632" s="150"/>
      <c r="I632" s="150"/>
      <c r="J632" s="150"/>
    </row>
    <row r="633" customFormat="false" ht="15" hidden="false" customHeight="false" outlineLevel="0" collapsed="false">
      <c r="B633" s="149"/>
      <c r="C633" s="150"/>
      <c r="D633" s="150"/>
      <c r="E633" s="150"/>
      <c r="F633" s="150"/>
      <c r="G633" s="150"/>
      <c r="H633" s="150"/>
      <c r="I633" s="150"/>
      <c r="J633" s="150"/>
    </row>
    <row r="634" customFormat="false" ht="15" hidden="false" customHeight="false" outlineLevel="0" collapsed="false">
      <c r="B634" s="149"/>
      <c r="C634" s="150"/>
      <c r="D634" s="150"/>
      <c r="E634" s="150"/>
      <c r="F634" s="150"/>
      <c r="G634" s="150"/>
      <c r="H634" s="150"/>
      <c r="I634" s="150"/>
      <c r="J634" s="150"/>
    </row>
    <row r="635" customFormat="false" ht="15" hidden="false" customHeight="false" outlineLevel="0" collapsed="false">
      <c r="B635" s="149"/>
      <c r="C635" s="150"/>
      <c r="D635" s="150"/>
      <c r="E635" s="150"/>
      <c r="F635" s="150"/>
      <c r="G635" s="150"/>
      <c r="H635" s="150"/>
      <c r="I635" s="150"/>
      <c r="J635" s="150"/>
    </row>
    <row r="636" customFormat="false" ht="15" hidden="false" customHeight="false" outlineLevel="0" collapsed="false">
      <c r="B636" s="149"/>
      <c r="C636" s="150"/>
      <c r="D636" s="150"/>
      <c r="E636" s="150"/>
      <c r="F636" s="150"/>
      <c r="G636" s="150"/>
      <c r="H636" s="150"/>
      <c r="I636" s="150"/>
      <c r="J636" s="150"/>
    </row>
    <row r="637" customFormat="false" ht="15" hidden="false" customHeight="false" outlineLevel="0" collapsed="false">
      <c r="B637" s="149"/>
      <c r="C637" s="150"/>
      <c r="D637" s="150"/>
      <c r="E637" s="150"/>
      <c r="F637" s="150"/>
      <c r="G637" s="150"/>
      <c r="H637" s="150"/>
      <c r="I637" s="150"/>
      <c r="J637" s="150"/>
    </row>
    <row r="638" customFormat="false" ht="15" hidden="false" customHeight="false" outlineLevel="0" collapsed="false">
      <c r="B638" s="149"/>
      <c r="C638" s="150"/>
      <c r="D638" s="150"/>
      <c r="E638" s="150"/>
      <c r="F638" s="150"/>
      <c r="G638" s="150"/>
      <c r="H638" s="150"/>
      <c r="I638" s="150"/>
      <c r="J638" s="150"/>
    </row>
    <row r="639" customFormat="false" ht="15" hidden="false" customHeight="false" outlineLevel="0" collapsed="false">
      <c r="B639" s="149"/>
      <c r="C639" s="150"/>
      <c r="D639" s="150"/>
      <c r="E639" s="150"/>
      <c r="F639" s="150"/>
      <c r="G639" s="150"/>
      <c r="H639" s="150"/>
      <c r="I639" s="150"/>
      <c r="J639" s="150"/>
    </row>
    <row r="640" customFormat="false" ht="15" hidden="false" customHeight="false" outlineLevel="0" collapsed="false">
      <c r="B640" s="149"/>
      <c r="C640" s="150"/>
      <c r="D640" s="150"/>
      <c r="E640" s="150"/>
      <c r="F640" s="150"/>
      <c r="G640" s="150"/>
      <c r="H640" s="150"/>
      <c r="I640" s="150"/>
      <c r="J640" s="150"/>
    </row>
    <row r="641" customFormat="false" ht="15" hidden="false" customHeight="false" outlineLevel="0" collapsed="false">
      <c r="B641" s="149"/>
      <c r="C641" s="150"/>
      <c r="D641" s="150"/>
      <c r="E641" s="150"/>
      <c r="F641" s="150"/>
      <c r="G641" s="150"/>
      <c r="H641" s="150"/>
      <c r="I641" s="150"/>
      <c r="J641" s="150"/>
    </row>
    <row r="642" customFormat="false" ht="15" hidden="false" customHeight="false" outlineLevel="0" collapsed="false">
      <c r="B642" s="149"/>
      <c r="C642" s="150"/>
      <c r="D642" s="150"/>
      <c r="E642" s="150"/>
      <c r="F642" s="150"/>
      <c r="G642" s="150"/>
      <c r="H642" s="150"/>
      <c r="I642" s="150"/>
      <c r="J642" s="150"/>
    </row>
    <row r="643" customFormat="false" ht="15" hidden="false" customHeight="false" outlineLevel="0" collapsed="false">
      <c r="B643" s="149"/>
      <c r="C643" s="150"/>
      <c r="D643" s="150"/>
      <c r="E643" s="150"/>
      <c r="F643" s="150"/>
      <c r="G643" s="150"/>
      <c r="H643" s="150"/>
      <c r="I643" s="150"/>
      <c r="J643" s="150"/>
    </row>
    <row r="644" customFormat="false" ht="15" hidden="false" customHeight="false" outlineLevel="0" collapsed="false">
      <c r="B644" s="149"/>
      <c r="C644" s="150"/>
      <c r="D644" s="150"/>
      <c r="E644" s="150"/>
      <c r="F644" s="150"/>
      <c r="G644" s="150"/>
      <c r="H644" s="150"/>
      <c r="I644" s="150"/>
      <c r="J644" s="150"/>
    </row>
    <row r="645" customFormat="false" ht="15" hidden="false" customHeight="false" outlineLevel="0" collapsed="false">
      <c r="B645" s="149"/>
      <c r="C645" s="150"/>
      <c r="D645" s="150"/>
      <c r="E645" s="150"/>
      <c r="F645" s="150"/>
      <c r="G645" s="150"/>
      <c r="H645" s="150"/>
      <c r="I645" s="150"/>
      <c r="J645" s="150"/>
    </row>
    <row r="646" customFormat="false" ht="15" hidden="false" customHeight="false" outlineLevel="0" collapsed="false">
      <c r="B646" s="149"/>
      <c r="C646" s="150"/>
      <c r="D646" s="150"/>
      <c r="E646" s="150"/>
      <c r="F646" s="150"/>
      <c r="G646" s="150"/>
      <c r="H646" s="150"/>
      <c r="I646" s="150"/>
      <c r="J646" s="150"/>
    </row>
    <row r="647" customFormat="false" ht="15" hidden="false" customHeight="false" outlineLevel="0" collapsed="false">
      <c r="B647" s="149"/>
      <c r="C647" s="150"/>
      <c r="D647" s="150"/>
      <c r="E647" s="150"/>
      <c r="F647" s="150"/>
      <c r="G647" s="150"/>
      <c r="H647" s="150"/>
      <c r="I647" s="150"/>
      <c r="J647" s="150"/>
    </row>
    <row r="648" customFormat="false" ht="15" hidden="false" customHeight="false" outlineLevel="0" collapsed="false">
      <c r="B648" s="149"/>
      <c r="C648" s="150"/>
      <c r="D648" s="150"/>
      <c r="E648" s="150"/>
      <c r="F648" s="150"/>
      <c r="G648" s="150"/>
      <c r="H648" s="150"/>
      <c r="I648" s="150"/>
      <c r="J648" s="150"/>
    </row>
    <row r="649" customFormat="false" ht="15" hidden="false" customHeight="false" outlineLevel="0" collapsed="false">
      <c r="B649" s="149"/>
      <c r="C649" s="150"/>
      <c r="D649" s="150"/>
      <c r="E649" s="150"/>
      <c r="F649" s="150"/>
      <c r="G649" s="150"/>
      <c r="H649" s="150"/>
      <c r="I649" s="150"/>
      <c r="J649" s="150"/>
    </row>
    <row r="650" customFormat="false" ht="15" hidden="false" customHeight="false" outlineLevel="0" collapsed="false">
      <c r="B650" s="149"/>
      <c r="C650" s="150"/>
      <c r="D650" s="150"/>
      <c r="E650" s="150"/>
      <c r="F650" s="150"/>
      <c r="G650" s="150"/>
      <c r="H650" s="150"/>
      <c r="I650" s="150"/>
      <c r="J650" s="150"/>
    </row>
    <row r="651" customFormat="false" ht="15" hidden="false" customHeight="false" outlineLevel="0" collapsed="false">
      <c r="B651" s="149"/>
      <c r="C651" s="150"/>
      <c r="D651" s="150"/>
      <c r="E651" s="150"/>
      <c r="F651" s="150"/>
      <c r="G651" s="150"/>
      <c r="H651" s="150"/>
      <c r="I651" s="150"/>
      <c r="J651" s="150"/>
    </row>
    <row r="652" customFormat="false" ht="15" hidden="false" customHeight="false" outlineLevel="0" collapsed="false">
      <c r="B652" s="149"/>
      <c r="C652" s="150"/>
      <c r="D652" s="150"/>
      <c r="E652" s="150"/>
      <c r="F652" s="150"/>
      <c r="G652" s="150"/>
      <c r="H652" s="150"/>
      <c r="I652" s="150"/>
      <c r="J652" s="150"/>
    </row>
    <row r="653" customFormat="false" ht="15" hidden="false" customHeight="false" outlineLevel="0" collapsed="false">
      <c r="B653" s="149"/>
      <c r="C653" s="150"/>
      <c r="D653" s="150"/>
      <c r="E653" s="150"/>
      <c r="F653" s="150"/>
      <c r="G653" s="150"/>
      <c r="H653" s="150"/>
      <c r="I653" s="150"/>
      <c r="J653" s="150"/>
    </row>
    <row r="654" customFormat="false" ht="15" hidden="false" customHeight="false" outlineLevel="0" collapsed="false">
      <c r="B654" s="149"/>
      <c r="C654" s="150"/>
      <c r="D654" s="150"/>
      <c r="E654" s="150"/>
      <c r="F654" s="150"/>
      <c r="G654" s="150"/>
      <c r="H654" s="150"/>
      <c r="I654" s="150"/>
      <c r="J654" s="150"/>
    </row>
    <row r="655" customFormat="false" ht="15" hidden="false" customHeight="false" outlineLevel="0" collapsed="false">
      <c r="B655" s="149"/>
      <c r="C655" s="150"/>
      <c r="D655" s="150"/>
      <c r="E655" s="150"/>
      <c r="F655" s="150"/>
      <c r="G655" s="150"/>
      <c r="H655" s="150"/>
      <c r="I655" s="150"/>
      <c r="J655" s="150"/>
    </row>
    <row r="656" customFormat="false" ht="15" hidden="false" customHeight="false" outlineLevel="0" collapsed="false">
      <c r="B656" s="149"/>
      <c r="C656" s="150"/>
      <c r="D656" s="150"/>
      <c r="E656" s="150"/>
      <c r="F656" s="150"/>
      <c r="G656" s="150"/>
      <c r="H656" s="150"/>
      <c r="I656" s="150"/>
      <c r="J656" s="150"/>
    </row>
    <row r="657" customFormat="false" ht="15" hidden="false" customHeight="false" outlineLevel="0" collapsed="false">
      <c r="B657" s="149"/>
      <c r="C657" s="150"/>
      <c r="D657" s="150"/>
      <c r="E657" s="150"/>
      <c r="F657" s="150"/>
      <c r="G657" s="150"/>
      <c r="H657" s="150"/>
      <c r="I657" s="150"/>
      <c r="J657" s="150"/>
    </row>
    <row r="658" customFormat="false" ht="15" hidden="false" customHeight="false" outlineLevel="0" collapsed="false">
      <c r="B658" s="149"/>
      <c r="C658" s="150"/>
      <c r="D658" s="150"/>
      <c r="E658" s="150"/>
      <c r="F658" s="150"/>
      <c r="G658" s="150"/>
      <c r="H658" s="150"/>
      <c r="I658" s="150"/>
      <c r="J658" s="150"/>
    </row>
    <row r="659" customFormat="false" ht="15" hidden="false" customHeight="false" outlineLevel="0" collapsed="false">
      <c r="B659" s="149"/>
      <c r="C659" s="150"/>
      <c r="D659" s="150"/>
      <c r="E659" s="150"/>
      <c r="F659" s="150"/>
      <c r="G659" s="150"/>
      <c r="H659" s="150"/>
      <c r="I659" s="150"/>
      <c r="J659" s="150"/>
    </row>
    <row r="660" customFormat="false" ht="15" hidden="false" customHeight="false" outlineLevel="0" collapsed="false">
      <c r="B660" s="149"/>
      <c r="C660" s="150"/>
      <c r="D660" s="150"/>
      <c r="E660" s="150"/>
      <c r="F660" s="150"/>
      <c r="G660" s="150"/>
      <c r="H660" s="150"/>
      <c r="I660" s="150"/>
      <c r="J660" s="150"/>
    </row>
    <row r="661" customFormat="false" ht="15" hidden="false" customHeight="false" outlineLevel="0" collapsed="false">
      <c r="B661" s="149"/>
      <c r="C661" s="150"/>
      <c r="D661" s="150"/>
      <c r="E661" s="150"/>
      <c r="F661" s="150"/>
      <c r="G661" s="150"/>
      <c r="H661" s="150"/>
      <c r="I661" s="150"/>
      <c r="J661" s="150"/>
    </row>
    <row r="662" customFormat="false" ht="15" hidden="false" customHeight="false" outlineLevel="0" collapsed="false">
      <c r="B662" s="149"/>
      <c r="C662" s="150"/>
      <c r="D662" s="150"/>
      <c r="E662" s="150"/>
      <c r="F662" s="150"/>
      <c r="G662" s="150"/>
      <c r="H662" s="150"/>
      <c r="I662" s="150"/>
      <c r="J662" s="150"/>
    </row>
    <row r="663" customFormat="false" ht="15" hidden="false" customHeight="false" outlineLevel="0" collapsed="false">
      <c r="B663" s="149"/>
      <c r="C663" s="150"/>
      <c r="D663" s="150"/>
      <c r="E663" s="150"/>
      <c r="F663" s="150"/>
      <c r="G663" s="150"/>
      <c r="H663" s="150"/>
      <c r="I663" s="150"/>
      <c r="J663" s="150"/>
    </row>
    <row r="664" customFormat="false" ht="15" hidden="false" customHeight="false" outlineLevel="0" collapsed="false">
      <c r="B664" s="149"/>
      <c r="C664" s="150"/>
      <c r="D664" s="150"/>
      <c r="E664" s="150"/>
      <c r="F664" s="150"/>
      <c r="G664" s="150"/>
      <c r="H664" s="150"/>
      <c r="I664" s="150"/>
      <c r="J664" s="150"/>
    </row>
    <row r="665" customFormat="false" ht="15" hidden="false" customHeight="false" outlineLevel="0" collapsed="false">
      <c r="B665" s="149"/>
      <c r="C665" s="150"/>
      <c r="D665" s="150"/>
      <c r="E665" s="150"/>
      <c r="F665" s="150"/>
      <c r="G665" s="150"/>
      <c r="H665" s="150"/>
      <c r="I665" s="150"/>
      <c r="J665" s="150"/>
    </row>
    <row r="666" customFormat="false" ht="15" hidden="false" customHeight="false" outlineLevel="0" collapsed="false">
      <c r="B666" s="149"/>
      <c r="C666" s="150"/>
      <c r="D666" s="150"/>
      <c r="E666" s="150"/>
      <c r="F666" s="150"/>
      <c r="G666" s="150"/>
      <c r="H666" s="150"/>
      <c r="I666" s="150"/>
      <c r="J666" s="150"/>
    </row>
    <row r="667" customFormat="false" ht="15" hidden="false" customHeight="false" outlineLevel="0" collapsed="false">
      <c r="B667" s="149"/>
      <c r="C667" s="150"/>
      <c r="D667" s="150"/>
      <c r="E667" s="150"/>
      <c r="F667" s="150"/>
      <c r="G667" s="150"/>
      <c r="H667" s="150"/>
      <c r="I667" s="150"/>
      <c r="J667" s="150"/>
    </row>
    <row r="668" customFormat="false" ht="15" hidden="false" customHeight="false" outlineLevel="0" collapsed="false">
      <c r="B668" s="149"/>
      <c r="C668" s="150"/>
      <c r="D668" s="150"/>
      <c r="E668" s="150"/>
      <c r="F668" s="150"/>
      <c r="G668" s="150"/>
      <c r="H668" s="150"/>
      <c r="I668" s="150"/>
      <c r="J668" s="150"/>
    </row>
    <row r="669" customFormat="false" ht="15" hidden="false" customHeight="false" outlineLevel="0" collapsed="false">
      <c r="B669" s="149"/>
      <c r="C669" s="150"/>
      <c r="D669" s="150"/>
      <c r="E669" s="150"/>
      <c r="F669" s="150"/>
      <c r="G669" s="150"/>
      <c r="H669" s="150"/>
      <c r="I669" s="150"/>
      <c r="J669" s="150"/>
    </row>
    <row r="670" customFormat="false" ht="15" hidden="false" customHeight="false" outlineLevel="0" collapsed="false">
      <c r="B670" s="149"/>
      <c r="C670" s="150"/>
      <c r="D670" s="150"/>
      <c r="E670" s="150"/>
      <c r="F670" s="150"/>
      <c r="G670" s="150"/>
      <c r="H670" s="150"/>
      <c r="I670" s="150"/>
      <c r="J670" s="150"/>
    </row>
    <row r="671" customFormat="false" ht="15" hidden="false" customHeight="false" outlineLevel="0" collapsed="false">
      <c r="B671" s="149"/>
      <c r="C671" s="150"/>
      <c r="D671" s="150"/>
      <c r="E671" s="150"/>
      <c r="F671" s="150"/>
      <c r="G671" s="150"/>
      <c r="H671" s="150"/>
      <c r="I671" s="150"/>
      <c r="J671" s="150"/>
    </row>
    <row r="672" customFormat="false" ht="15" hidden="false" customHeight="false" outlineLevel="0" collapsed="false">
      <c r="B672" s="149"/>
      <c r="C672" s="150"/>
      <c r="D672" s="150"/>
      <c r="E672" s="150"/>
      <c r="F672" s="150"/>
      <c r="G672" s="150"/>
      <c r="H672" s="150"/>
      <c r="I672" s="150"/>
      <c r="J672" s="150"/>
    </row>
    <row r="673" customFormat="false" ht="15" hidden="false" customHeight="false" outlineLevel="0" collapsed="false">
      <c r="B673" s="149"/>
      <c r="C673" s="150"/>
      <c r="D673" s="150"/>
      <c r="E673" s="150"/>
      <c r="F673" s="150"/>
      <c r="G673" s="150"/>
      <c r="H673" s="150"/>
      <c r="I673" s="150"/>
      <c r="J673" s="150"/>
    </row>
    <row r="674" customFormat="false" ht="15" hidden="false" customHeight="false" outlineLevel="0" collapsed="false">
      <c r="B674" s="149"/>
      <c r="C674" s="150"/>
      <c r="D674" s="150"/>
      <c r="E674" s="150"/>
      <c r="F674" s="150"/>
      <c r="G674" s="150"/>
      <c r="H674" s="150"/>
      <c r="I674" s="150"/>
      <c r="J674" s="150"/>
    </row>
    <row r="675" customFormat="false" ht="15" hidden="false" customHeight="false" outlineLevel="0" collapsed="false">
      <c r="B675" s="149"/>
      <c r="C675" s="150"/>
      <c r="D675" s="150"/>
      <c r="E675" s="150"/>
      <c r="F675" s="150"/>
      <c r="G675" s="150"/>
      <c r="H675" s="150"/>
      <c r="I675" s="150"/>
      <c r="J675" s="150"/>
    </row>
    <row r="676" customFormat="false" ht="15" hidden="false" customHeight="false" outlineLevel="0" collapsed="false">
      <c r="B676" s="149"/>
      <c r="C676" s="150"/>
      <c r="D676" s="150"/>
      <c r="E676" s="150"/>
      <c r="F676" s="150"/>
      <c r="G676" s="150"/>
      <c r="H676" s="150"/>
      <c r="I676" s="150"/>
      <c r="J676" s="150"/>
    </row>
    <row r="677" customFormat="false" ht="15" hidden="false" customHeight="false" outlineLevel="0" collapsed="false">
      <c r="B677" s="149"/>
      <c r="C677" s="150"/>
      <c r="D677" s="150"/>
      <c r="E677" s="150"/>
      <c r="F677" s="150"/>
      <c r="G677" s="150"/>
      <c r="H677" s="150"/>
      <c r="I677" s="150"/>
      <c r="J677" s="150"/>
    </row>
    <row r="678" customFormat="false" ht="15" hidden="false" customHeight="false" outlineLevel="0" collapsed="false">
      <c r="B678" s="149"/>
      <c r="C678" s="150"/>
      <c r="D678" s="150"/>
      <c r="E678" s="150"/>
      <c r="F678" s="150"/>
      <c r="G678" s="150"/>
      <c r="H678" s="150"/>
      <c r="I678" s="150"/>
      <c r="J678" s="150"/>
    </row>
    <row r="679" customFormat="false" ht="15" hidden="false" customHeight="false" outlineLevel="0" collapsed="false">
      <c r="B679" s="149"/>
      <c r="C679" s="150"/>
      <c r="D679" s="150"/>
      <c r="E679" s="150"/>
      <c r="F679" s="150"/>
      <c r="G679" s="150"/>
      <c r="H679" s="150"/>
      <c r="I679" s="150"/>
      <c r="J679" s="150"/>
    </row>
    <row r="680" customFormat="false" ht="15" hidden="false" customHeight="false" outlineLevel="0" collapsed="false">
      <c r="B680" s="149"/>
      <c r="C680" s="150"/>
      <c r="D680" s="150"/>
      <c r="E680" s="150"/>
      <c r="F680" s="150"/>
      <c r="G680" s="150"/>
      <c r="H680" s="150"/>
      <c r="I680" s="150"/>
      <c r="J680" s="150"/>
    </row>
    <row r="681" customFormat="false" ht="15" hidden="false" customHeight="false" outlineLevel="0" collapsed="false">
      <c r="B681" s="149"/>
      <c r="C681" s="150"/>
      <c r="D681" s="150"/>
      <c r="E681" s="150"/>
      <c r="F681" s="150"/>
      <c r="G681" s="150"/>
      <c r="H681" s="150"/>
      <c r="I681" s="150"/>
      <c r="J681" s="150"/>
    </row>
    <row r="682" customFormat="false" ht="15" hidden="false" customHeight="false" outlineLevel="0" collapsed="false">
      <c r="B682" s="149"/>
      <c r="C682" s="150"/>
      <c r="D682" s="150"/>
      <c r="E682" s="150"/>
      <c r="F682" s="150"/>
      <c r="G682" s="150"/>
      <c r="H682" s="150"/>
      <c r="I682" s="150"/>
      <c r="J682" s="150"/>
    </row>
    <row r="683" customFormat="false" ht="15" hidden="false" customHeight="false" outlineLevel="0" collapsed="false">
      <c r="B683" s="149"/>
      <c r="C683" s="150"/>
      <c r="D683" s="150"/>
      <c r="E683" s="150"/>
      <c r="F683" s="150"/>
      <c r="G683" s="150"/>
      <c r="H683" s="150"/>
      <c r="I683" s="150"/>
      <c r="J683" s="150"/>
    </row>
    <row r="684" customFormat="false" ht="15" hidden="false" customHeight="false" outlineLevel="0" collapsed="false">
      <c r="B684" s="149"/>
      <c r="C684" s="150"/>
      <c r="D684" s="150"/>
      <c r="E684" s="150"/>
      <c r="F684" s="150"/>
      <c r="G684" s="150"/>
      <c r="H684" s="150"/>
      <c r="I684" s="150"/>
      <c r="J684" s="150"/>
    </row>
    <row r="685" customFormat="false" ht="15" hidden="false" customHeight="false" outlineLevel="0" collapsed="false">
      <c r="B685" s="149"/>
      <c r="C685" s="150"/>
      <c r="D685" s="150"/>
      <c r="E685" s="150"/>
      <c r="F685" s="150"/>
      <c r="G685" s="150"/>
      <c r="H685" s="150"/>
      <c r="I685" s="150"/>
      <c r="J685" s="150"/>
    </row>
    <row r="686" customFormat="false" ht="15" hidden="false" customHeight="false" outlineLevel="0" collapsed="false">
      <c r="B686" s="149"/>
      <c r="C686" s="150"/>
      <c r="D686" s="150"/>
      <c r="E686" s="150"/>
      <c r="F686" s="150"/>
      <c r="G686" s="150"/>
      <c r="H686" s="150"/>
      <c r="I686" s="150"/>
      <c r="J686" s="150"/>
    </row>
    <row r="687" customFormat="false" ht="15" hidden="false" customHeight="false" outlineLevel="0" collapsed="false">
      <c r="B687" s="149"/>
      <c r="C687" s="150"/>
      <c r="D687" s="150"/>
      <c r="E687" s="150"/>
      <c r="F687" s="150"/>
      <c r="G687" s="150"/>
      <c r="H687" s="150"/>
      <c r="I687" s="150"/>
      <c r="J687" s="150"/>
    </row>
    <row r="688" customFormat="false" ht="15" hidden="false" customHeight="false" outlineLevel="0" collapsed="false">
      <c r="B688" s="149"/>
      <c r="C688" s="150"/>
      <c r="D688" s="150"/>
      <c r="E688" s="150"/>
      <c r="F688" s="150"/>
      <c r="G688" s="150"/>
      <c r="H688" s="150"/>
      <c r="I688" s="150"/>
      <c r="J688" s="150"/>
    </row>
    <row r="689" customFormat="false" ht="15" hidden="false" customHeight="false" outlineLevel="0" collapsed="false">
      <c r="B689" s="149"/>
      <c r="C689" s="150"/>
      <c r="D689" s="150"/>
      <c r="E689" s="150"/>
      <c r="F689" s="150"/>
      <c r="G689" s="150"/>
      <c r="H689" s="150"/>
      <c r="I689" s="150"/>
      <c r="J689" s="150"/>
    </row>
    <row r="690" customFormat="false" ht="15" hidden="false" customHeight="false" outlineLevel="0" collapsed="false">
      <c r="B690" s="149"/>
      <c r="C690" s="150"/>
      <c r="D690" s="150"/>
      <c r="E690" s="150"/>
      <c r="F690" s="150"/>
      <c r="G690" s="150"/>
      <c r="H690" s="150"/>
      <c r="I690" s="150"/>
      <c r="J690" s="150"/>
    </row>
    <row r="691" customFormat="false" ht="15" hidden="false" customHeight="false" outlineLevel="0" collapsed="false">
      <c r="B691" s="149"/>
      <c r="C691" s="150"/>
      <c r="D691" s="150"/>
      <c r="E691" s="150"/>
      <c r="F691" s="150"/>
      <c r="G691" s="150"/>
      <c r="H691" s="150"/>
      <c r="I691" s="150"/>
      <c r="J691" s="150"/>
    </row>
    <row r="692" customFormat="false" ht="15" hidden="false" customHeight="false" outlineLevel="0" collapsed="false">
      <c r="B692" s="149"/>
      <c r="C692" s="150"/>
      <c r="D692" s="150"/>
      <c r="E692" s="150"/>
      <c r="F692" s="150"/>
      <c r="G692" s="150"/>
      <c r="H692" s="150"/>
      <c r="I692" s="150"/>
      <c r="J692" s="150"/>
    </row>
    <row r="693" customFormat="false" ht="15" hidden="false" customHeight="false" outlineLevel="0" collapsed="false">
      <c r="B693" s="149"/>
      <c r="C693" s="150"/>
      <c r="D693" s="150"/>
      <c r="E693" s="150"/>
      <c r="F693" s="150"/>
      <c r="G693" s="150"/>
      <c r="H693" s="150"/>
      <c r="I693" s="150"/>
      <c r="J693" s="150"/>
    </row>
    <row r="694" customFormat="false" ht="15" hidden="false" customHeight="false" outlineLevel="0" collapsed="false">
      <c r="B694" s="149"/>
      <c r="C694" s="150"/>
      <c r="D694" s="150"/>
      <c r="E694" s="150"/>
      <c r="F694" s="150"/>
      <c r="G694" s="150"/>
      <c r="H694" s="150"/>
      <c r="I694" s="150"/>
      <c r="J694" s="150"/>
    </row>
    <row r="695" customFormat="false" ht="15" hidden="false" customHeight="false" outlineLevel="0" collapsed="false">
      <c r="B695" s="149"/>
      <c r="C695" s="150"/>
      <c r="D695" s="150"/>
      <c r="E695" s="150"/>
      <c r="F695" s="150"/>
      <c r="G695" s="150"/>
      <c r="H695" s="150"/>
      <c r="I695" s="150"/>
      <c r="J695" s="150"/>
    </row>
    <row r="696" customFormat="false" ht="15" hidden="false" customHeight="false" outlineLevel="0" collapsed="false">
      <c r="B696" s="149"/>
      <c r="C696" s="150"/>
      <c r="D696" s="150"/>
      <c r="E696" s="150"/>
      <c r="F696" s="150"/>
      <c r="G696" s="150"/>
      <c r="H696" s="150"/>
      <c r="I696" s="150"/>
      <c r="J696" s="150"/>
    </row>
    <row r="697" customFormat="false" ht="15" hidden="false" customHeight="false" outlineLevel="0" collapsed="false">
      <c r="B697" s="149"/>
      <c r="C697" s="150"/>
      <c r="D697" s="150"/>
      <c r="E697" s="150"/>
      <c r="F697" s="150"/>
      <c r="G697" s="150"/>
      <c r="H697" s="150"/>
      <c r="I697" s="150"/>
      <c r="J697" s="150"/>
    </row>
    <row r="698" customFormat="false" ht="15" hidden="false" customHeight="false" outlineLevel="0" collapsed="false">
      <c r="B698" s="149"/>
      <c r="C698" s="150"/>
      <c r="D698" s="150"/>
      <c r="E698" s="150"/>
      <c r="F698" s="150"/>
      <c r="G698" s="150"/>
      <c r="H698" s="150"/>
      <c r="I698" s="150"/>
      <c r="J698" s="150"/>
    </row>
    <row r="699" customFormat="false" ht="15" hidden="false" customHeight="false" outlineLevel="0" collapsed="false">
      <c r="B699" s="149"/>
      <c r="C699" s="150"/>
      <c r="D699" s="150"/>
      <c r="E699" s="150"/>
      <c r="F699" s="150"/>
      <c r="G699" s="150"/>
      <c r="H699" s="150"/>
      <c r="I699" s="150"/>
      <c r="J699" s="150"/>
    </row>
    <row r="700" customFormat="false" ht="15" hidden="false" customHeight="false" outlineLevel="0" collapsed="false">
      <c r="B700" s="149"/>
      <c r="C700" s="150"/>
      <c r="D700" s="150"/>
      <c r="E700" s="150"/>
      <c r="F700" s="150"/>
      <c r="G700" s="150"/>
      <c r="H700" s="150"/>
      <c r="I700" s="150"/>
      <c r="J700" s="150"/>
    </row>
    <row r="701" customFormat="false" ht="15" hidden="false" customHeight="false" outlineLevel="0" collapsed="false">
      <c r="B701" s="149"/>
      <c r="C701" s="150"/>
      <c r="D701" s="150"/>
      <c r="E701" s="150"/>
      <c r="F701" s="150"/>
      <c r="G701" s="150"/>
      <c r="H701" s="150"/>
      <c r="I701" s="150"/>
      <c r="J701" s="150"/>
    </row>
    <row r="702" customFormat="false" ht="15" hidden="false" customHeight="false" outlineLevel="0" collapsed="false">
      <c r="B702" s="149"/>
      <c r="C702" s="150"/>
      <c r="D702" s="150"/>
      <c r="E702" s="150"/>
      <c r="F702" s="150"/>
      <c r="G702" s="150"/>
      <c r="H702" s="150"/>
      <c r="I702" s="150"/>
      <c r="J702" s="150"/>
    </row>
    <row r="703" customFormat="false" ht="15" hidden="false" customHeight="false" outlineLevel="0" collapsed="false">
      <c r="B703" s="149"/>
      <c r="C703" s="150"/>
      <c r="D703" s="150"/>
      <c r="E703" s="150"/>
      <c r="F703" s="150"/>
      <c r="G703" s="150"/>
      <c r="H703" s="150"/>
      <c r="I703" s="150"/>
      <c r="J703" s="150"/>
    </row>
    <row r="704" customFormat="false" ht="15" hidden="false" customHeight="false" outlineLevel="0" collapsed="false">
      <c r="B704" s="149"/>
      <c r="C704" s="150"/>
      <c r="D704" s="150"/>
      <c r="E704" s="150"/>
      <c r="F704" s="150"/>
      <c r="G704" s="150"/>
      <c r="H704" s="150"/>
      <c r="I704" s="150"/>
      <c r="J704" s="150"/>
    </row>
    <row r="705" customFormat="false" ht="15" hidden="false" customHeight="false" outlineLevel="0" collapsed="false">
      <c r="B705" s="149"/>
      <c r="C705" s="150"/>
      <c r="D705" s="150"/>
      <c r="E705" s="150"/>
      <c r="F705" s="150"/>
      <c r="G705" s="150"/>
      <c r="H705" s="150"/>
      <c r="I705" s="150"/>
      <c r="J705" s="150"/>
    </row>
    <row r="706" customFormat="false" ht="15" hidden="false" customHeight="false" outlineLevel="0" collapsed="false">
      <c r="B706" s="149"/>
      <c r="C706" s="150"/>
      <c r="D706" s="150"/>
      <c r="E706" s="150"/>
      <c r="F706" s="150"/>
      <c r="G706" s="150"/>
      <c r="H706" s="150"/>
      <c r="I706" s="150"/>
      <c r="J706" s="150"/>
    </row>
    <row r="707" customFormat="false" ht="15" hidden="false" customHeight="false" outlineLevel="0" collapsed="false">
      <c r="B707" s="149"/>
      <c r="C707" s="150"/>
      <c r="D707" s="150"/>
      <c r="E707" s="150"/>
      <c r="F707" s="150"/>
      <c r="G707" s="150"/>
      <c r="H707" s="150"/>
      <c r="I707" s="150"/>
      <c r="J707" s="150"/>
    </row>
    <row r="708" customFormat="false" ht="15" hidden="false" customHeight="false" outlineLevel="0" collapsed="false">
      <c r="B708" s="149"/>
      <c r="C708" s="150"/>
      <c r="D708" s="150"/>
      <c r="E708" s="150"/>
      <c r="F708" s="150"/>
      <c r="G708" s="150"/>
      <c r="H708" s="150"/>
      <c r="I708" s="150"/>
      <c r="J708" s="150"/>
    </row>
    <row r="709" customFormat="false" ht="15" hidden="false" customHeight="false" outlineLevel="0" collapsed="false">
      <c r="B709" s="149"/>
      <c r="C709" s="150"/>
      <c r="D709" s="150"/>
      <c r="E709" s="150"/>
      <c r="F709" s="150"/>
      <c r="G709" s="150"/>
      <c r="H709" s="150"/>
      <c r="I709" s="150"/>
      <c r="J709" s="150"/>
    </row>
    <row r="710" customFormat="false" ht="15" hidden="false" customHeight="false" outlineLevel="0" collapsed="false">
      <c r="B710" s="149"/>
      <c r="C710" s="150"/>
      <c r="D710" s="150"/>
      <c r="E710" s="150"/>
      <c r="F710" s="150"/>
      <c r="G710" s="150"/>
      <c r="H710" s="150"/>
      <c r="I710" s="150"/>
      <c r="J710" s="150"/>
    </row>
    <row r="711" customFormat="false" ht="15" hidden="false" customHeight="false" outlineLevel="0" collapsed="false">
      <c r="B711" s="149"/>
      <c r="C711" s="150"/>
      <c r="D711" s="150"/>
      <c r="E711" s="150"/>
      <c r="F711" s="150"/>
      <c r="G711" s="150"/>
      <c r="H711" s="150"/>
      <c r="I711" s="150"/>
      <c r="J711" s="150"/>
    </row>
    <row r="712" customFormat="false" ht="15" hidden="false" customHeight="false" outlineLevel="0" collapsed="false">
      <c r="B712" s="149"/>
      <c r="C712" s="150"/>
      <c r="D712" s="150"/>
      <c r="E712" s="150"/>
      <c r="F712" s="150"/>
      <c r="G712" s="150"/>
      <c r="H712" s="150"/>
      <c r="I712" s="150"/>
      <c r="J712" s="150"/>
    </row>
    <row r="713" customFormat="false" ht="15" hidden="false" customHeight="false" outlineLevel="0" collapsed="false">
      <c r="B713" s="149"/>
      <c r="C713" s="150"/>
      <c r="D713" s="150"/>
      <c r="E713" s="150"/>
      <c r="F713" s="150"/>
      <c r="G713" s="150"/>
      <c r="H713" s="150"/>
      <c r="I713" s="150"/>
      <c r="J713" s="150"/>
    </row>
    <row r="714" customFormat="false" ht="15" hidden="false" customHeight="false" outlineLevel="0" collapsed="false">
      <c r="B714" s="149"/>
      <c r="C714" s="150"/>
      <c r="D714" s="150"/>
      <c r="E714" s="150"/>
      <c r="F714" s="150"/>
      <c r="G714" s="150"/>
      <c r="H714" s="150"/>
      <c r="I714" s="150"/>
      <c r="J714" s="150"/>
    </row>
    <row r="715" customFormat="false" ht="15" hidden="false" customHeight="false" outlineLevel="0" collapsed="false">
      <c r="B715" s="149"/>
      <c r="C715" s="150"/>
      <c r="D715" s="150"/>
      <c r="E715" s="150"/>
      <c r="F715" s="150"/>
      <c r="G715" s="150"/>
      <c r="H715" s="150"/>
      <c r="I715" s="150"/>
      <c r="J715" s="150"/>
    </row>
    <row r="716" customFormat="false" ht="15" hidden="false" customHeight="false" outlineLevel="0" collapsed="false">
      <c r="B716" s="149"/>
      <c r="C716" s="150"/>
      <c r="D716" s="150"/>
      <c r="E716" s="150"/>
      <c r="F716" s="150"/>
      <c r="G716" s="150"/>
      <c r="H716" s="150"/>
      <c r="I716" s="150"/>
      <c r="J716" s="150"/>
    </row>
    <row r="717" customFormat="false" ht="15" hidden="false" customHeight="false" outlineLevel="0" collapsed="false">
      <c r="B717" s="149"/>
      <c r="C717" s="150"/>
      <c r="D717" s="150"/>
      <c r="E717" s="150"/>
      <c r="F717" s="150"/>
      <c r="G717" s="150"/>
      <c r="H717" s="150"/>
      <c r="I717" s="150"/>
      <c r="J717" s="150"/>
    </row>
    <row r="718" customFormat="false" ht="15" hidden="false" customHeight="false" outlineLevel="0" collapsed="false">
      <c r="B718" s="149"/>
      <c r="C718" s="150"/>
      <c r="D718" s="150"/>
      <c r="E718" s="150"/>
      <c r="F718" s="150"/>
      <c r="G718" s="150"/>
      <c r="H718" s="150"/>
      <c r="I718" s="150"/>
      <c r="J718" s="150"/>
    </row>
    <row r="719" customFormat="false" ht="15" hidden="false" customHeight="false" outlineLevel="0" collapsed="false">
      <c r="B719" s="149"/>
      <c r="C719" s="150"/>
      <c r="D719" s="150"/>
      <c r="E719" s="150"/>
      <c r="F719" s="150"/>
      <c r="G719" s="150"/>
      <c r="H719" s="150"/>
      <c r="I719" s="150"/>
      <c r="J719" s="150"/>
    </row>
    <row r="720" customFormat="false" ht="15" hidden="false" customHeight="false" outlineLevel="0" collapsed="false">
      <c r="B720" s="149"/>
      <c r="C720" s="150"/>
      <c r="D720" s="150"/>
      <c r="E720" s="150"/>
      <c r="F720" s="150"/>
      <c r="G720" s="150"/>
      <c r="H720" s="150"/>
      <c r="I720" s="150"/>
      <c r="J720" s="150"/>
    </row>
    <row r="721" customFormat="false" ht="15" hidden="false" customHeight="false" outlineLevel="0" collapsed="false">
      <c r="B721" s="149"/>
      <c r="C721" s="150"/>
      <c r="D721" s="150"/>
      <c r="E721" s="150"/>
      <c r="F721" s="150"/>
      <c r="G721" s="150"/>
      <c r="H721" s="150"/>
      <c r="I721" s="150"/>
      <c r="J721" s="150"/>
    </row>
    <row r="722" customFormat="false" ht="15" hidden="false" customHeight="false" outlineLevel="0" collapsed="false">
      <c r="B722" s="149"/>
      <c r="C722" s="150"/>
      <c r="D722" s="150"/>
      <c r="E722" s="150"/>
      <c r="F722" s="150"/>
      <c r="G722" s="150"/>
      <c r="H722" s="150"/>
      <c r="I722" s="150"/>
      <c r="J722" s="150"/>
    </row>
    <row r="723" customFormat="false" ht="15" hidden="false" customHeight="false" outlineLevel="0" collapsed="false">
      <c r="B723" s="149"/>
      <c r="C723" s="150"/>
      <c r="D723" s="150"/>
      <c r="E723" s="150"/>
      <c r="F723" s="150"/>
      <c r="G723" s="150"/>
      <c r="H723" s="150"/>
      <c r="I723" s="150"/>
      <c r="J723" s="150"/>
    </row>
    <row r="724" customFormat="false" ht="15" hidden="false" customHeight="false" outlineLevel="0" collapsed="false">
      <c r="B724" s="149"/>
      <c r="C724" s="150"/>
      <c r="D724" s="150"/>
      <c r="E724" s="150"/>
      <c r="F724" s="150"/>
      <c r="G724" s="150"/>
      <c r="H724" s="150"/>
      <c r="I724" s="150"/>
      <c r="J724" s="150"/>
    </row>
    <row r="725" customFormat="false" ht="15" hidden="false" customHeight="false" outlineLevel="0" collapsed="false">
      <c r="B725" s="149"/>
      <c r="C725" s="150"/>
      <c r="D725" s="150"/>
      <c r="E725" s="150"/>
      <c r="F725" s="150"/>
      <c r="G725" s="150"/>
      <c r="H725" s="150"/>
      <c r="I725" s="150"/>
      <c r="J725" s="150"/>
    </row>
    <row r="726" customFormat="false" ht="15" hidden="false" customHeight="false" outlineLevel="0" collapsed="false">
      <c r="B726" s="149"/>
      <c r="C726" s="150"/>
      <c r="D726" s="150"/>
      <c r="E726" s="150"/>
      <c r="F726" s="150"/>
      <c r="G726" s="150"/>
      <c r="H726" s="150"/>
      <c r="I726" s="150"/>
      <c r="J726" s="150"/>
    </row>
    <row r="727" customFormat="false" ht="15" hidden="false" customHeight="false" outlineLevel="0" collapsed="false">
      <c r="B727" s="149"/>
      <c r="C727" s="150"/>
      <c r="D727" s="150"/>
      <c r="E727" s="150"/>
      <c r="F727" s="150"/>
      <c r="G727" s="150"/>
      <c r="H727" s="150"/>
      <c r="I727" s="150"/>
      <c r="J727" s="150"/>
    </row>
    <row r="728" customFormat="false" ht="15" hidden="false" customHeight="false" outlineLevel="0" collapsed="false">
      <c r="B728" s="149"/>
      <c r="C728" s="150"/>
      <c r="D728" s="150"/>
      <c r="E728" s="150"/>
      <c r="F728" s="150"/>
      <c r="G728" s="150"/>
      <c r="H728" s="150"/>
      <c r="I728" s="150"/>
      <c r="J728" s="150"/>
    </row>
    <row r="729" customFormat="false" ht="15" hidden="false" customHeight="false" outlineLevel="0" collapsed="false">
      <c r="B729" s="149"/>
      <c r="C729" s="150"/>
      <c r="D729" s="150"/>
      <c r="E729" s="150"/>
      <c r="F729" s="150"/>
      <c r="G729" s="150"/>
      <c r="H729" s="150"/>
      <c r="I729" s="150"/>
      <c r="J729" s="150"/>
    </row>
    <row r="730" customFormat="false" ht="15" hidden="false" customHeight="false" outlineLevel="0" collapsed="false">
      <c r="B730" s="149"/>
      <c r="C730" s="150"/>
      <c r="D730" s="150"/>
      <c r="E730" s="150"/>
      <c r="F730" s="150"/>
      <c r="G730" s="150"/>
      <c r="H730" s="150"/>
      <c r="I730" s="150"/>
      <c r="J730" s="150"/>
    </row>
    <row r="731" customFormat="false" ht="15" hidden="false" customHeight="false" outlineLevel="0" collapsed="false">
      <c r="B731" s="149"/>
      <c r="C731" s="150"/>
      <c r="D731" s="150"/>
      <c r="E731" s="150"/>
      <c r="F731" s="150"/>
      <c r="G731" s="150"/>
      <c r="H731" s="150"/>
      <c r="I731" s="150"/>
      <c r="J731" s="150"/>
    </row>
    <row r="732" customFormat="false" ht="15" hidden="false" customHeight="false" outlineLevel="0" collapsed="false">
      <c r="B732" s="149"/>
      <c r="C732" s="150"/>
      <c r="D732" s="150"/>
      <c r="E732" s="150"/>
      <c r="F732" s="150"/>
      <c r="G732" s="150"/>
      <c r="H732" s="150"/>
      <c r="I732" s="150"/>
      <c r="J732" s="150"/>
    </row>
    <row r="733" customFormat="false" ht="15" hidden="false" customHeight="false" outlineLevel="0" collapsed="false">
      <c r="B733" s="149"/>
      <c r="C733" s="150"/>
      <c r="D733" s="150"/>
      <c r="E733" s="150"/>
      <c r="F733" s="150"/>
      <c r="G733" s="150"/>
      <c r="H733" s="150"/>
      <c r="I733" s="150"/>
      <c r="J733" s="150"/>
    </row>
    <row r="734" customFormat="false" ht="15" hidden="false" customHeight="false" outlineLevel="0" collapsed="false">
      <c r="B734" s="149"/>
      <c r="C734" s="150"/>
      <c r="D734" s="150"/>
      <c r="E734" s="150"/>
      <c r="F734" s="150"/>
      <c r="G734" s="150"/>
      <c r="H734" s="150"/>
      <c r="I734" s="150"/>
      <c r="J734" s="150"/>
    </row>
    <row r="735" customFormat="false" ht="15" hidden="false" customHeight="false" outlineLevel="0" collapsed="false">
      <c r="B735" s="149"/>
      <c r="C735" s="150"/>
      <c r="D735" s="150"/>
      <c r="E735" s="150"/>
      <c r="F735" s="150"/>
      <c r="G735" s="150"/>
      <c r="H735" s="150"/>
      <c r="I735" s="150"/>
      <c r="J735" s="150"/>
    </row>
    <row r="736" customFormat="false" ht="15" hidden="false" customHeight="false" outlineLevel="0" collapsed="false">
      <c r="B736" s="149"/>
      <c r="C736" s="150"/>
      <c r="D736" s="150"/>
      <c r="E736" s="150"/>
      <c r="F736" s="150"/>
      <c r="G736" s="150"/>
      <c r="H736" s="150"/>
      <c r="I736" s="150"/>
      <c r="J736" s="150"/>
    </row>
    <row r="737" customFormat="false" ht="15" hidden="false" customHeight="false" outlineLevel="0" collapsed="false">
      <c r="B737" s="149"/>
      <c r="C737" s="150"/>
      <c r="D737" s="150"/>
      <c r="E737" s="150"/>
      <c r="F737" s="150"/>
      <c r="G737" s="150"/>
      <c r="H737" s="150"/>
      <c r="I737" s="150"/>
      <c r="J737" s="150"/>
    </row>
    <row r="738" customFormat="false" ht="15" hidden="false" customHeight="false" outlineLevel="0" collapsed="false">
      <c r="B738" s="149"/>
      <c r="C738" s="150"/>
      <c r="D738" s="150"/>
      <c r="E738" s="150"/>
      <c r="F738" s="150"/>
      <c r="G738" s="150"/>
      <c r="H738" s="150"/>
      <c r="I738" s="150"/>
      <c r="J738" s="150"/>
    </row>
    <row r="739" customFormat="false" ht="15" hidden="false" customHeight="false" outlineLevel="0" collapsed="false">
      <c r="B739" s="149"/>
      <c r="C739" s="150"/>
      <c r="D739" s="150"/>
      <c r="E739" s="150"/>
      <c r="F739" s="150"/>
      <c r="G739" s="150"/>
      <c r="H739" s="150"/>
      <c r="I739" s="150"/>
      <c r="J739" s="150"/>
    </row>
    <row r="740" customFormat="false" ht="15" hidden="false" customHeight="false" outlineLevel="0" collapsed="false">
      <c r="B740" s="149"/>
      <c r="C740" s="150"/>
      <c r="D740" s="150"/>
      <c r="E740" s="150"/>
      <c r="F740" s="150"/>
      <c r="G740" s="150"/>
      <c r="H740" s="150"/>
      <c r="I740" s="150"/>
      <c r="J740" s="150"/>
    </row>
    <row r="741" customFormat="false" ht="15" hidden="false" customHeight="false" outlineLevel="0" collapsed="false">
      <c r="B741" s="149"/>
      <c r="C741" s="150"/>
      <c r="D741" s="150"/>
      <c r="E741" s="150"/>
      <c r="F741" s="150"/>
      <c r="G741" s="150"/>
      <c r="H741" s="150"/>
      <c r="I741" s="150"/>
      <c r="J741" s="150"/>
    </row>
    <row r="742" customFormat="false" ht="15" hidden="false" customHeight="false" outlineLevel="0" collapsed="false">
      <c r="B742" s="149"/>
      <c r="C742" s="150"/>
      <c r="D742" s="150"/>
      <c r="E742" s="150"/>
      <c r="F742" s="150"/>
      <c r="G742" s="150"/>
      <c r="H742" s="150"/>
      <c r="I742" s="150"/>
      <c r="J742" s="150"/>
    </row>
    <row r="743" customFormat="false" ht="15" hidden="false" customHeight="false" outlineLevel="0" collapsed="false">
      <c r="B743" s="149"/>
      <c r="C743" s="150"/>
      <c r="D743" s="150"/>
      <c r="E743" s="150"/>
      <c r="F743" s="150"/>
      <c r="G743" s="150"/>
      <c r="H743" s="150"/>
      <c r="I743" s="150"/>
      <c r="J743" s="150"/>
    </row>
    <row r="744" customFormat="false" ht="15" hidden="false" customHeight="false" outlineLevel="0" collapsed="false">
      <c r="B744" s="149"/>
      <c r="C744" s="150"/>
      <c r="D744" s="150"/>
      <c r="E744" s="150"/>
      <c r="F744" s="150"/>
      <c r="G744" s="150"/>
      <c r="H744" s="150"/>
      <c r="I744" s="150"/>
      <c r="J744" s="150"/>
    </row>
    <row r="745" customFormat="false" ht="15" hidden="false" customHeight="false" outlineLevel="0" collapsed="false">
      <c r="B745" s="149"/>
      <c r="C745" s="150"/>
      <c r="D745" s="150"/>
      <c r="E745" s="150"/>
      <c r="F745" s="150"/>
      <c r="G745" s="150"/>
      <c r="H745" s="150"/>
      <c r="I745" s="150"/>
      <c r="J745" s="150"/>
    </row>
    <row r="746" customFormat="false" ht="15" hidden="false" customHeight="false" outlineLevel="0" collapsed="false">
      <c r="B746" s="149"/>
      <c r="C746" s="150"/>
      <c r="D746" s="150"/>
      <c r="E746" s="150"/>
      <c r="F746" s="150"/>
      <c r="G746" s="150"/>
      <c r="H746" s="150"/>
      <c r="I746" s="150"/>
      <c r="J746" s="150"/>
    </row>
    <row r="747" customFormat="false" ht="15" hidden="false" customHeight="false" outlineLevel="0" collapsed="false">
      <c r="B747" s="149"/>
      <c r="C747" s="150"/>
      <c r="D747" s="150"/>
      <c r="E747" s="150"/>
      <c r="F747" s="150"/>
      <c r="G747" s="150"/>
      <c r="H747" s="150"/>
      <c r="I747" s="150"/>
      <c r="J747" s="150"/>
    </row>
    <row r="748" customFormat="false" ht="15" hidden="false" customHeight="false" outlineLevel="0" collapsed="false">
      <c r="B748" s="149"/>
      <c r="C748" s="150"/>
      <c r="D748" s="150"/>
      <c r="E748" s="150"/>
      <c r="F748" s="150"/>
      <c r="G748" s="150"/>
      <c r="H748" s="150"/>
      <c r="I748" s="150"/>
      <c r="J748" s="150"/>
    </row>
    <row r="749" customFormat="false" ht="15" hidden="false" customHeight="false" outlineLevel="0" collapsed="false">
      <c r="B749" s="149"/>
      <c r="C749" s="150"/>
      <c r="D749" s="150"/>
      <c r="E749" s="150"/>
      <c r="F749" s="150"/>
      <c r="G749" s="150"/>
      <c r="H749" s="150"/>
      <c r="I749" s="150"/>
      <c r="J749" s="150"/>
    </row>
    <row r="750" customFormat="false" ht="15" hidden="false" customHeight="false" outlineLevel="0" collapsed="false">
      <c r="B750" s="149"/>
      <c r="C750" s="150"/>
      <c r="D750" s="150"/>
      <c r="E750" s="150"/>
      <c r="F750" s="150"/>
      <c r="G750" s="150"/>
      <c r="H750" s="150"/>
      <c r="I750" s="150"/>
      <c r="J750" s="150"/>
    </row>
    <row r="751" customFormat="false" ht="15" hidden="false" customHeight="false" outlineLevel="0" collapsed="false">
      <c r="B751" s="149"/>
      <c r="C751" s="150"/>
      <c r="D751" s="150"/>
      <c r="E751" s="150"/>
      <c r="F751" s="150"/>
      <c r="G751" s="150"/>
      <c r="H751" s="150"/>
      <c r="I751" s="150"/>
      <c r="J751" s="150"/>
    </row>
    <row r="752" customFormat="false" ht="15" hidden="false" customHeight="false" outlineLevel="0" collapsed="false">
      <c r="B752" s="149"/>
      <c r="C752" s="150"/>
      <c r="D752" s="150"/>
      <c r="E752" s="150"/>
      <c r="F752" s="150"/>
      <c r="G752" s="150"/>
      <c r="H752" s="150"/>
      <c r="I752" s="150"/>
      <c r="J752" s="150"/>
    </row>
    <row r="753" customFormat="false" ht="15" hidden="false" customHeight="false" outlineLevel="0" collapsed="false">
      <c r="B753" s="149"/>
      <c r="C753" s="150"/>
      <c r="D753" s="150"/>
      <c r="E753" s="150"/>
      <c r="F753" s="150"/>
      <c r="G753" s="150"/>
      <c r="H753" s="150"/>
      <c r="I753" s="150"/>
      <c r="J753" s="150"/>
    </row>
    <row r="754" customFormat="false" ht="15" hidden="false" customHeight="false" outlineLevel="0" collapsed="false">
      <c r="B754" s="149"/>
      <c r="C754" s="150"/>
      <c r="D754" s="150"/>
      <c r="E754" s="150"/>
      <c r="F754" s="150"/>
      <c r="G754" s="150"/>
      <c r="H754" s="150"/>
      <c r="I754" s="150"/>
      <c r="J754" s="150"/>
    </row>
    <row r="755" customFormat="false" ht="15" hidden="false" customHeight="false" outlineLevel="0" collapsed="false">
      <c r="B755" s="149"/>
      <c r="C755" s="150"/>
      <c r="D755" s="150"/>
      <c r="E755" s="150"/>
      <c r="F755" s="150"/>
      <c r="G755" s="150"/>
      <c r="H755" s="150"/>
      <c r="I755" s="150"/>
      <c r="J755" s="150"/>
    </row>
    <row r="756" customFormat="false" ht="15" hidden="false" customHeight="false" outlineLevel="0" collapsed="false">
      <c r="B756" s="149"/>
      <c r="C756" s="150"/>
      <c r="D756" s="150"/>
      <c r="E756" s="150"/>
      <c r="F756" s="150"/>
      <c r="G756" s="150"/>
      <c r="H756" s="150"/>
      <c r="I756" s="150"/>
      <c r="J756" s="150"/>
    </row>
    <row r="757" customFormat="false" ht="15" hidden="false" customHeight="false" outlineLevel="0" collapsed="false">
      <c r="B757" s="149"/>
      <c r="C757" s="150"/>
      <c r="D757" s="150"/>
      <c r="E757" s="150"/>
      <c r="F757" s="150"/>
      <c r="G757" s="150"/>
      <c r="H757" s="150"/>
      <c r="I757" s="150"/>
      <c r="J757" s="150"/>
    </row>
    <row r="758" customFormat="false" ht="15" hidden="false" customHeight="false" outlineLevel="0" collapsed="false">
      <c r="B758" s="149"/>
      <c r="C758" s="150"/>
      <c r="D758" s="150"/>
      <c r="E758" s="150"/>
      <c r="F758" s="150"/>
      <c r="G758" s="150"/>
      <c r="H758" s="150"/>
      <c r="I758" s="150"/>
      <c r="J758" s="150"/>
    </row>
    <row r="759" customFormat="false" ht="15" hidden="false" customHeight="false" outlineLevel="0" collapsed="false">
      <c r="B759" s="149"/>
      <c r="C759" s="150"/>
      <c r="D759" s="150"/>
      <c r="E759" s="150"/>
      <c r="F759" s="150"/>
      <c r="G759" s="150"/>
      <c r="H759" s="150"/>
      <c r="I759" s="150"/>
      <c r="J759" s="150"/>
    </row>
    <row r="760" customFormat="false" ht="15" hidden="false" customHeight="false" outlineLevel="0" collapsed="false">
      <c r="B760" s="149"/>
      <c r="C760" s="150"/>
      <c r="D760" s="150"/>
      <c r="E760" s="150"/>
      <c r="F760" s="150"/>
      <c r="G760" s="150"/>
      <c r="H760" s="150"/>
      <c r="I760" s="150"/>
      <c r="J760" s="150"/>
    </row>
    <row r="761" customFormat="false" ht="15" hidden="false" customHeight="false" outlineLevel="0" collapsed="false">
      <c r="B761" s="149"/>
      <c r="C761" s="150"/>
      <c r="D761" s="150"/>
      <c r="E761" s="150"/>
      <c r="F761" s="150"/>
      <c r="G761" s="150"/>
      <c r="H761" s="150"/>
      <c r="I761" s="150"/>
      <c r="J761" s="150"/>
    </row>
    <row r="762" customFormat="false" ht="15" hidden="false" customHeight="false" outlineLevel="0" collapsed="false">
      <c r="B762" s="149"/>
      <c r="C762" s="150"/>
      <c r="D762" s="150"/>
      <c r="E762" s="150"/>
      <c r="F762" s="150"/>
      <c r="G762" s="150"/>
      <c r="H762" s="150"/>
      <c r="I762" s="150"/>
      <c r="J762" s="150"/>
    </row>
    <row r="763" customFormat="false" ht="15" hidden="false" customHeight="false" outlineLevel="0" collapsed="false">
      <c r="B763" s="149"/>
      <c r="C763" s="150"/>
      <c r="D763" s="150"/>
      <c r="E763" s="150"/>
      <c r="F763" s="150"/>
      <c r="G763" s="150"/>
      <c r="H763" s="150"/>
      <c r="I763" s="150"/>
      <c r="J763" s="150"/>
    </row>
    <row r="764" customFormat="false" ht="15" hidden="false" customHeight="false" outlineLevel="0" collapsed="false">
      <c r="B764" s="149"/>
      <c r="C764" s="150"/>
      <c r="D764" s="150"/>
      <c r="E764" s="150"/>
      <c r="F764" s="150"/>
      <c r="G764" s="150"/>
      <c r="H764" s="150"/>
      <c r="I764" s="150"/>
      <c r="J764" s="150"/>
    </row>
    <row r="765" customFormat="false" ht="15" hidden="false" customHeight="false" outlineLevel="0" collapsed="false">
      <c r="B765" s="149"/>
      <c r="C765" s="150"/>
      <c r="D765" s="150"/>
      <c r="E765" s="150"/>
      <c r="F765" s="150"/>
      <c r="G765" s="150"/>
      <c r="H765" s="150"/>
      <c r="I765" s="150"/>
      <c r="J765" s="150"/>
    </row>
    <row r="766" customFormat="false" ht="15" hidden="false" customHeight="false" outlineLevel="0" collapsed="false">
      <c r="B766" s="149"/>
      <c r="C766" s="150"/>
      <c r="D766" s="150"/>
      <c r="E766" s="150"/>
      <c r="F766" s="150"/>
      <c r="G766" s="150"/>
      <c r="H766" s="150"/>
      <c r="I766" s="150"/>
      <c r="J766" s="150"/>
    </row>
    <row r="767" customFormat="false" ht="15" hidden="false" customHeight="false" outlineLevel="0" collapsed="false">
      <c r="B767" s="149"/>
      <c r="C767" s="150"/>
      <c r="D767" s="150"/>
      <c r="E767" s="150"/>
      <c r="F767" s="150"/>
      <c r="G767" s="150"/>
      <c r="H767" s="150"/>
      <c r="I767" s="150"/>
      <c r="J767" s="150"/>
    </row>
    <row r="768" customFormat="false" ht="15" hidden="false" customHeight="false" outlineLevel="0" collapsed="false">
      <c r="B768" s="149"/>
      <c r="C768" s="150"/>
      <c r="D768" s="150"/>
      <c r="E768" s="150"/>
      <c r="F768" s="150"/>
      <c r="G768" s="150"/>
      <c r="H768" s="150"/>
      <c r="I768" s="150"/>
      <c r="J768" s="150"/>
    </row>
    <row r="769" customFormat="false" ht="15" hidden="false" customHeight="false" outlineLevel="0" collapsed="false">
      <c r="B769" s="149"/>
      <c r="C769" s="150"/>
      <c r="D769" s="150"/>
      <c r="E769" s="150"/>
      <c r="F769" s="150"/>
      <c r="G769" s="150"/>
      <c r="H769" s="150"/>
      <c r="I769" s="150"/>
      <c r="J769" s="150"/>
    </row>
    <row r="770" customFormat="false" ht="15" hidden="false" customHeight="false" outlineLevel="0" collapsed="false">
      <c r="B770" s="149"/>
      <c r="C770" s="150"/>
      <c r="D770" s="150"/>
      <c r="E770" s="150"/>
      <c r="F770" s="150"/>
      <c r="G770" s="150"/>
      <c r="H770" s="150"/>
      <c r="I770" s="150"/>
      <c r="J770" s="150"/>
    </row>
    <row r="771" customFormat="false" ht="15" hidden="false" customHeight="false" outlineLevel="0" collapsed="false">
      <c r="B771" s="149"/>
      <c r="C771" s="150"/>
      <c r="D771" s="150"/>
      <c r="E771" s="150"/>
      <c r="F771" s="150"/>
      <c r="G771" s="150"/>
      <c r="H771" s="150"/>
      <c r="I771" s="150"/>
      <c r="J771" s="150"/>
    </row>
    <row r="772" customFormat="false" ht="15" hidden="false" customHeight="false" outlineLevel="0" collapsed="false">
      <c r="B772" s="149"/>
      <c r="C772" s="150"/>
      <c r="D772" s="150"/>
      <c r="E772" s="150"/>
      <c r="F772" s="150"/>
      <c r="G772" s="150"/>
      <c r="H772" s="150"/>
      <c r="I772" s="150"/>
      <c r="J772" s="150"/>
    </row>
    <row r="773" customFormat="false" ht="15" hidden="false" customHeight="false" outlineLevel="0" collapsed="false">
      <c r="B773" s="149"/>
      <c r="C773" s="150"/>
      <c r="D773" s="150"/>
      <c r="E773" s="150"/>
      <c r="F773" s="150"/>
      <c r="G773" s="150"/>
      <c r="H773" s="150"/>
      <c r="I773" s="150"/>
      <c r="J773" s="150"/>
    </row>
    <row r="774" customFormat="false" ht="15" hidden="false" customHeight="false" outlineLevel="0" collapsed="false">
      <c r="B774" s="149"/>
      <c r="C774" s="150"/>
      <c r="D774" s="150"/>
      <c r="E774" s="150"/>
      <c r="F774" s="150"/>
      <c r="G774" s="150"/>
      <c r="H774" s="150"/>
      <c r="I774" s="150"/>
      <c r="J774" s="150"/>
    </row>
    <row r="775" customFormat="false" ht="15" hidden="false" customHeight="false" outlineLevel="0" collapsed="false">
      <c r="B775" s="149"/>
      <c r="C775" s="150"/>
      <c r="D775" s="150"/>
      <c r="E775" s="150"/>
      <c r="F775" s="150"/>
      <c r="G775" s="150"/>
      <c r="H775" s="150"/>
      <c r="I775" s="150"/>
      <c r="J775" s="150"/>
    </row>
    <row r="776" customFormat="false" ht="15" hidden="false" customHeight="false" outlineLevel="0" collapsed="false">
      <c r="B776" s="149"/>
      <c r="C776" s="150"/>
      <c r="D776" s="150"/>
      <c r="E776" s="150"/>
      <c r="F776" s="150"/>
      <c r="G776" s="150"/>
      <c r="H776" s="150"/>
      <c r="I776" s="150"/>
      <c r="J776" s="150"/>
    </row>
    <row r="777" customFormat="false" ht="15" hidden="false" customHeight="false" outlineLevel="0" collapsed="false">
      <c r="B777" s="149"/>
      <c r="C777" s="150"/>
      <c r="D777" s="150"/>
      <c r="E777" s="150"/>
      <c r="F777" s="150"/>
      <c r="G777" s="150"/>
      <c r="H777" s="150"/>
      <c r="I777" s="150"/>
      <c r="J777" s="150"/>
    </row>
    <row r="778" customFormat="false" ht="15" hidden="false" customHeight="false" outlineLevel="0" collapsed="false">
      <c r="B778" s="149"/>
      <c r="C778" s="150"/>
      <c r="D778" s="150"/>
      <c r="E778" s="150"/>
      <c r="F778" s="150"/>
      <c r="G778" s="150"/>
      <c r="H778" s="150"/>
      <c r="I778" s="150"/>
      <c r="J778" s="150"/>
    </row>
    <row r="779" customFormat="false" ht="15" hidden="false" customHeight="false" outlineLevel="0" collapsed="false">
      <c r="B779" s="149"/>
      <c r="C779" s="150"/>
      <c r="D779" s="150"/>
      <c r="E779" s="150"/>
      <c r="F779" s="150"/>
      <c r="G779" s="150"/>
      <c r="H779" s="150"/>
      <c r="I779" s="150"/>
      <c r="J779" s="150"/>
    </row>
    <row r="780" customFormat="false" ht="15" hidden="false" customHeight="false" outlineLevel="0" collapsed="false">
      <c r="B780" s="149"/>
      <c r="C780" s="150"/>
      <c r="D780" s="150"/>
      <c r="E780" s="150"/>
      <c r="F780" s="150"/>
      <c r="G780" s="150"/>
      <c r="H780" s="150"/>
      <c r="I780" s="150"/>
      <c r="J780" s="150"/>
    </row>
    <row r="781" customFormat="false" ht="15" hidden="false" customHeight="false" outlineLevel="0" collapsed="false">
      <c r="B781" s="149"/>
      <c r="C781" s="150"/>
      <c r="D781" s="150"/>
      <c r="E781" s="150"/>
      <c r="F781" s="150"/>
      <c r="G781" s="150"/>
      <c r="H781" s="150"/>
      <c r="I781" s="150"/>
      <c r="J781" s="150"/>
    </row>
    <row r="782" customFormat="false" ht="15" hidden="false" customHeight="false" outlineLevel="0" collapsed="false">
      <c r="B782" s="149"/>
      <c r="C782" s="150"/>
      <c r="D782" s="150"/>
      <c r="E782" s="150"/>
      <c r="F782" s="150"/>
      <c r="G782" s="150"/>
      <c r="H782" s="150"/>
      <c r="I782" s="150"/>
      <c r="J782" s="150"/>
    </row>
    <row r="783" customFormat="false" ht="15" hidden="false" customHeight="false" outlineLevel="0" collapsed="false">
      <c r="B783" s="149"/>
      <c r="C783" s="150"/>
      <c r="D783" s="150"/>
      <c r="E783" s="150"/>
      <c r="F783" s="150"/>
      <c r="G783" s="150"/>
      <c r="H783" s="150"/>
      <c r="I783" s="150"/>
      <c r="J783" s="150"/>
    </row>
    <row r="784" customFormat="false" ht="15" hidden="false" customHeight="false" outlineLevel="0" collapsed="false">
      <c r="B784" s="149"/>
      <c r="C784" s="150"/>
      <c r="D784" s="150"/>
      <c r="E784" s="150"/>
      <c r="F784" s="150"/>
      <c r="G784" s="150"/>
      <c r="H784" s="150"/>
      <c r="I784" s="150"/>
      <c r="J784" s="150"/>
    </row>
    <row r="785" customFormat="false" ht="15" hidden="false" customHeight="false" outlineLevel="0" collapsed="false">
      <c r="B785" s="149"/>
      <c r="C785" s="150"/>
      <c r="D785" s="150"/>
      <c r="E785" s="150"/>
      <c r="F785" s="150"/>
      <c r="G785" s="150"/>
      <c r="H785" s="150"/>
      <c r="I785" s="150"/>
      <c r="J785" s="150"/>
    </row>
    <row r="786" customFormat="false" ht="15" hidden="false" customHeight="false" outlineLevel="0" collapsed="false">
      <c r="B786" s="149"/>
      <c r="C786" s="150"/>
      <c r="D786" s="150"/>
      <c r="E786" s="150"/>
      <c r="F786" s="150"/>
      <c r="G786" s="150"/>
      <c r="H786" s="150"/>
      <c r="I786" s="150"/>
      <c r="J786" s="150"/>
    </row>
    <row r="787" customFormat="false" ht="15" hidden="false" customHeight="false" outlineLevel="0" collapsed="false">
      <c r="B787" s="149"/>
      <c r="C787" s="150"/>
      <c r="D787" s="150"/>
      <c r="E787" s="150"/>
      <c r="F787" s="150"/>
      <c r="G787" s="150"/>
      <c r="H787" s="150"/>
      <c r="I787" s="150"/>
      <c r="J787" s="150"/>
    </row>
    <row r="788" customFormat="false" ht="15" hidden="false" customHeight="false" outlineLevel="0" collapsed="false">
      <c r="B788" s="149"/>
      <c r="C788" s="150"/>
      <c r="D788" s="150"/>
      <c r="E788" s="150"/>
      <c r="F788" s="150"/>
      <c r="G788" s="150"/>
      <c r="H788" s="150"/>
      <c r="I788" s="150"/>
      <c r="J788" s="150"/>
    </row>
    <row r="789" customFormat="false" ht="15" hidden="false" customHeight="false" outlineLevel="0" collapsed="false">
      <c r="B789" s="149"/>
      <c r="C789" s="150"/>
      <c r="D789" s="150"/>
      <c r="E789" s="150"/>
      <c r="F789" s="150"/>
      <c r="G789" s="150"/>
      <c r="H789" s="150"/>
      <c r="I789" s="150"/>
      <c r="J789" s="150"/>
    </row>
    <row r="790" customFormat="false" ht="15" hidden="false" customHeight="false" outlineLevel="0" collapsed="false">
      <c r="B790" s="149"/>
      <c r="C790" s="150"/>
      <c r="D790" s="150"/>
      <c r="E790" s="150"/>
      <c r="F790" s="150"/>
      <c r="G790" s="150"/>
      <c r="H790" s="150"/>
      <c r="I790" s="150"/>
      <c r="J790" s="150"/>
    </row>
    <row r="791" customFormat="false" ht="15" hidden="false" customHeight="false" outlineLevel="0" collapsed="false">
      <c r="B791" s="149"/>
      <c r="C791" s="150"/>
      <c r="D791" s="150"/>
      <c r="E791" s="150"/>
      <c r="F791" s="150"/>
      <c r="G791" s="150"/>
      <c r="H791" s="150"/>
      <c r="I791" s="150"/>
      <c r="J791" s="150"/>
    </row>
    <row r="792" customFormat="false" ht="15" hidden="false" customHeight="false" outlineLevel="0" collapsed="false">
      <c r="B792" s="149"/>
      <c r="C792" s="150"/>
      <c r="D792" s="150"/>
      <c r="E792" s="150"/>
      <c r="F792" s="150"/>
      <c r="G792" s="150"/>
      <c r="H792" s="150"/>
      <c r="I792" s="150"/>
      <c r="J792" s="150"/>
    </row>
    <row r="793" customFormat="false" ht="15" hidden="false" customHeight="false" outlineLevel="0" collapsed="false">
      <c r="B793" s="149"/>
      <c r="C793" s="150"/>
      <c r="D793" s="150"/>
      <c r="E793" s="150"/>
      <c r="F793" s="150"/>
      <c r="G793" s="150"/>
      <c r="H793" s="150"/>
      <c r="I793" s="150"/>
      <c r="J793" s="150"/>
    </row>
    <row r="794" customFormat="false" ht="15" hidden="false" customHeight="false" outlineLevel="0" collapsed="false">
      <c r="B794" s="149"/>
      <c r="C794" s="150"/>
      <c r="D794" s="150"/>
      <c r="E794" s="150"/>
      <c r="F794" s="150"/>
      <c r="G794" s="150"/>
      <c r="H794" s="150"/>
      <c r="I794" s="150"/>
      <c r="J794" s="150"/>
    </row>
    <row r="795" customFormat="false" ht="15" hidden="false" customHeight="false" outlineLevel="0" collapsed="false">
      <c r="B795" s="149"/>
      <c r="C795" s="150"/>
      <c r="D795" s="150"/>
      <c r="E795" s="150"/>
      <c r="F795" s="150"/>
      <c r="G795" s="150"/>
      <c r="H795" s="150"/>
      <c r="I795" s="150"/>
      <c r="J795" s="150"/>
    </row>
    <row r="796" customFormat="false" ht="15" hidden="false" customHeight="false" outlineLevel="0" collapsed="false">
      <c r="B796" s="149"/>
      <c r="C796" s="150"/>
      <c r="D796" s="150"/>
      <c r="E796" s="150"/>
      <c r="F796" s="150"/>
      <c r="G796" s="150"/>
      <c r="H796" s="150"/>
      <c r="I796" s="150"/>
      <c r="J796" s="150"/>
    </row>
    <row r="797" customFormat="false" ht="15" hidden="false" customHeight="false" outlineLevel="0" collapsed="false">
      <c r="B797" s="149"/>
      <c r="C797" s="150"/>
      <c r="D797" s="150"/>
      <c r="E797" s="150"/>
      <c r="F797" s="150"/>
      <c r="G797" s="150"/>
      <c r="H797" s="150"/>
      <c r="I797" s="150"/>
      <c r="J797" s="150"/>
    </row>
    <row r="798" customFormat="false" ht="15" hidden="false" customHeight="false" outlineLevel="0" collapsed="false">
      <c r="B798" s="149"/>
      <c r="C798" s="150"/>
      <c r="D798" s="150"/>
      <c r="E798" s="150"/>
      <c r="F798" s="150"/>
      <c r="G798" s="150"/>
      <c r="H798" s="150"/>
      <c r="I798" s="150"/>
      <c r="J798" s="150"/>
    </row>
    <row r="799" customFormat="false" ht="15" hidden="false" customHeight="false" outlineLevel="0" collapsed="false">
      <c r="B799" s="149"/>
      <c r="C799" s="150"/>
      <c r="D799" s="150"/>
      <c r="E799" s="150"/>
      <c r="F799" s="150"/>
      <c r="G799" s="150"/>
      <c r="H799" s="150"/>
      <c r="I799" s="150"/>
      <c r="J799" s="150"/>
    </row>
    <row r="800" customFormat="false" ht="15" hidden="false" customHeight="false" outlineLevel="0" collapsed="false">
      <c r="B800" s="149"/>
      <c r="C800" s="150"/>
      <c r="D800" s="150"/>
      <c r="E800" s="150"/>
      <c r="F800" s="150"/>
      <c r="G800" s="150"/>
      <c r="H800" s="150"/>
      <c r="I800" s="150"/>
      <c r="J800" s="150"/>
    </row>
    <row r="801" customFormat="false" ht="15" hidden="false" customHeight="false" outlineLevel="0" collapsed="false">
      <c r="B801" s="149"/>
      <c r="C801" s="150"/>
      <c r="D801" s="150"/>
      <c r="E801" s="150"/>
      <c r="F801" s="150"/>
      <c r="G801" s="150"/>
      <c r="H801" s="150"/>
      <c r="I801" s="150"/>
      <c r="J801" s="150"/>
    </row>
    <row r="802" customFormat="false" ht="15" hidden="false" customHeight="false" outlineLevel="0" collapsed="false">
      <c r="B802" s="149"/>
      <c r="C802" s="150"/>
      <c r="D802" s="150"/>
      <c r="E802" s="150"/>
      <c r="F802" s="150"/>
      <c r="G802" s="150"/>
      <c r="H802" s="150"/>
      <c r="I802" s="150"/>
      <c r="J802" s="150"/>
    </row>
    <row r="803" customFormat="false" ht="15" hidden="false" customHeight="false" outlineLevel="0" collapsed="false">
      <c r="B803" s="149"/>
      <c r="C803" s="150"/>
      <c r="D803" s="150"/>
      <c r="E803" s="150"/>
      <c r="F803" s="150"/>
      <c r="G803" s="150"/>
      <c r="H803" s="150"/>
      <c r="I803" s="150"/>
      <c r="J803" s="150"/>
    </row>
    <row r="804" customFormat="false" ht="15" hidden="false" customHeight="false" outlineLevel="0" collapsed="false">
      <c r="B804" s="149"/>
      <c r="C804" s="150"/>
      <c r="D804" s="150"/>
      <c r="E804" s="150"/>
      <c r="F804" s="150"/>
      <c r="G804" s="150"/>
      <c r="H804" s="150"/>
      <c r="I804" s="150"/>
      <c r="J804" s="150"/>
    </row>
    <row r="805" customFormat="false" ht="15" hidden="false" customHeight="false" outlineLevel="0" collapsed="false">
      <c r="B805" s="149"/>
      <c r="C805" s="150"/>
      <c r="D805" s="150"/>
      <c r="E805" s="150"/>
      <c r="F805" s="150"/>
      <c r="G805" s="150"/>
      <c r="H805" s="150"/>
      <c r="I805" s="150"/>
      <c r="J805" s="150"/>
    </row>
    <row r="806" customFormat="false" ht="15" hidden="false" customHeight="false" outlineLevel="0" collapsed="false">
      <c r="B806" s="149"/>
      <c r="C806" s="150"/>
      <c r="D806" s="150"/>
      <c r="E806" s="150"/>
      <c r="F806" s="150"/>
      <c r="G806" s="150"/>
      <c r="H806" s="150"/>
      <c r="I806" s="150"/>
      <c r="J806" s="150"/>
    </row>
    <row r="807" customFormat="false" ht="15" hidden="false" customHeight="false" outlineLevel="0" collapsed="false">
      <c r="B807" s="149"/>
      <c r="C807" s="150"/>
      <c r="D807" s="150"/>
      <c r="E807" s="150"/>
      <c r="F807" s="150"/>
      <c r="G807" s="150"/>
      <c r="H807" s="150"/>
      <c r="I807" s="150"/>
      <c r="J807" s="150"/>
    </row>
    <row r="808" customFormat="false" ht="15" hidden="false" customHeight="false" outlineLevel="0" collapsed="false">
      <c r="B808" s="149"/>
      <c r="C808" s="150"/>
      <c r="D808" s="150"/>
      <c r="E808" s="150"/>
      <c r="F808" s="150"/>
      <c r="G808" s="150"/>
      <c r="H808" s="150"/>
      <c r="I808" s="150"/>
      <c r="J808" s="150"/>
    </row>
    <row r="809" customFormat="false" ht="15" hidden="false" customHeight="false" outlineLevel="0" collapsed="false">
      <c r="B809" s="149"/>
      <c r="C809" s="150"/>
      <c r="D809" s="150"/>
      <c r="E809" s="150"/>
      <c r="F809" s="150"/>
      <c r="G809" s="150"/>
      <c r="H809" s="150"/>
      <c r="I809" s="150"/>
      <c r="J809" s="150"/>
    </row>
    <row r="810" customFormat="false" ht="15" hidden="false" customHeight="false" outlineLevel="0" collapsed="false">
      <c r="B810" s="149"/>
      <c r="C810" s="150"/>
      <c r="D810" s="150"/>
      <c r="E810" s="150"/>
      <c r="F810" s="150"/>
      <c r="G810" s="150"/>
      <c r="H810" s="150"/>
      <c r="I810" s="150"/>
      <c r="J810" s="150"/>
    </row>
    <row r="811" customFormat="false" ht="15" hidden="false" customHeight="false" outlineLevel="0" collapsed="false">
      <c r="B811" s="149"/>
      <c r="C811" s="150"/>
      <c r="D811" s="150"/>
      <c r="E811" s="150"/>
      <c r="F811" s="150"/>
      <c r="G811" s="150"/>
      <c r="H811" s="150"/>
      <c r="I811" s="150"/>
      <c r="J811" s="150"/>
    </row>
    <row r="812" customFormat="false" ht="15" hidden="false" customHeight="false" outlineLevel="0" collapsed="false">
      <c r="B812" s="149"/>
      <c r="C812" s="150"/>
      <c r="D812" s="150"/>
      <c r="E812" s="150"/>
      <c r="F812" s="150"/>
      <c r="G812" s="150"/>
      <c r="H812" s="150"/>
      <c r="I812" s="150"/>
      <c r="J812" s="150"/>
    </row>
    <row r="813" customFormat="false" ht="15" hidden="false" customHeight="false" outlineLevel="0" collapsed="false">
      <c r="B813" s="149"/>
      <c r="C813" s="150"/>
      <c r="D813" s="150"/>
      <c r="E813" s="150"/>
      <c r="F813" s="150"/>
      <c r="G813" s="150"/>
      <c r="H813" s="150"/>
      <c r="I813" s="150"/>
      <c r="J813" s="150"/>
    </row>
    <row r="814" customFormat="false" ht="15" hidden="false" customHeight="false" outlineLevel="0" collapsed="false">
      <c r="B814" s="149"/>
      <c r="C814" s="150"/>
      <c r="D814" s="150"/>
      <c r="E814" s="150"/>
      <c r="F814" s="150"/>
      <c r="G814" s="150"/>
      <c r="H814" s="150"/>
      <c r="I814" s="150"/>
      <c r="J814" s="150"/>
    </row>
    <row r="815" customFormat="false" ht="15" hidden="false" customHeight="false" outlineLevel="0" collapsed="false">
      <c r="B815" s="149"/>
      <c r="C815" s="150"/>
      <c r="D815" s="150"/>
      <c r="E815" s="150"/>
      <c r="F815" s="150"/>
      <c r="G815" s="150"/>
      <c r="H815" s="150"/>
      <c r="I815" s="150"/>
      <c r="J815" s="150"/>
    </row>
    <row r="816" customFormat="false" ht="15" hidden="false" customHeight="false" outlineLevel="0" collapsed="false">
      <c r="B816" s="149"/>
      <c r="C816" s="150"/>
      <c r="D816" s="150"/>
      <c r="E816" s="150"/>
      <c r="F816" s="150"/>
      <c r="G816" s="150"/>
      <c r="H816" s="150"/>
      <c r="I816" s="150"/>
      <c r="J816" s="150"/>
    </row>
    <row r="817" customFormat="false" ht="15" hidden="false" customHeight="false" outlineLevel="0" collapsed="false">
      <c r="B817" s="149"/>
      <c r="C817" s="150"/>
      <c r="D817" s="150"/>
      <c r="E817" s="150"/>
      <c r="F817" s="150"/>
      <c r="G817" s="150"/>
      <c r="H817" s="150"/>
      <c r="I817" s="150"/>
      <c r="J817" s="150"/>
    </row>
    <row r="818" customFormat="false" ht="15" hidden="false" customHeight="false" outlineLevel="0" collapsed="false">
      <c r="B818" s="149"/>
      <c r="C818" s="150"/>
      <c r="D818" s="150"/>
      <c r="E818" s="150"/>
      <c r="F818" s="150"/>
      <c r="G818" s="150"/>
      <c r="H818" s="150"/>
      <c r="I818" s="150"/>
      <c r="J818" s="150"/>
    </row>
    <row r="819" customFormat="false" ht="15" hidden="false" customHeight="false" outlineLevel="0" collapsed="false">
      <c r="B819" s="149"/>
      <c r="C819" s="150"/>
      <c r="D819" s="150"/>
      <c r="E819" s="150"/>
      <c r="F819" s="150"/>
      <c r="G819" s="150"/>
      <c r="H819" s="150"/>
      <c r="I819" s="150"/>
      <c r="J819" s="150"/>
    </row>
    <row r="820" customFormat="false" ht="15" hidden="false" customHeight="false" outlineLevel="0" collapsed="false">
      <c r="B820" s="149"/>
      <c r="C820" s="150"/>
      <c r="D820" s="150"/>
      <c r="E820" s="150"/>
      <c r="F820" s="150"/>
      <c r="G820" s="150"/>
      <c r="H820" s="150"/>
      <c r="I820" s="150"/>
      <c r="J820" s="150"/>
    </row>
    <row r="821" customFormat="false" ht="15" hidden="false" customHeight="false" outlineLevel="0" collapsed="false">
      <c r="B821" s="149"/>
      <c r="C821" s="150"/>
      <c r="D821" s="150"/>
      <c r="E821" s="150"/>
      <c r="F821" s="150"/>
      <c r="G821" s="150"/>
      <c r="H821" s="150"/>
      <c r="I821" s="150"/>
      <c r="J821" s="150"/>
    </row>
    <row r="822" customFormat="false" ht="15" hidden="false" customHeight="false" outlineLevel="0" collapsed="false">
      <c r="B822" s="149"/>
      <c r="C822" s="150"/>
      <c r="D822" s="150"/>
      <c r="E822" s="150"/>
      <c r="F822" s="150"/>
      <c r="G822" s="150"/>
      <c r="H822" s="150"/>
      <c r="I822" s="150"/>
      <c r="J822" s="150"/>
    </row>
    <row r="823" customFormat="false" ht="15" hidden="false" customHeight="false" outlineLevel="0" collapsed="false">
      <c r="B823" s="149"/>
      <c r="C823" s="150"/>
      <c r="D823" s="150"/>
      <c r="E823" s="150"/>
      <c r="F823" s="150"/>
      <c r="G823" s="150"/>
      <c r="H823" s="150"/>
      <c r="I823" s="150"/>
      <c r="J823" s="150"/>
    </row>
    <row r="824" customFormat="false" ht="15" hidden="false" customHeight="false" outlineLevel="0" collapsed="false">
      <c r="B824" s="149"/>
      <c r="C824" s="150"/>
      <c r="D824" s="150"/>
      <c r="E824" s="150"/>
      <c r="F824" s="150"/>
      <c r="G824" s="150"/>
      <c r="H824" s="150"/>
      <c r="I824" s="150"/>
      <c r="J824" s="150"/>
    </row>
    <row r="825" customFormat="false" ht="15" hidden="false" customHeight="false" outlineLevel="0" collapsed="false">
      <c r="B825" s="149"/>
      <c r="C825" s="150"/>
      <c r="D825" s="150"/>
      <c r="E825" s="150"/>
      <c r="F825" s="150"/>
      <c r="G825" s="150"/>
      <c r="H825" s="150"/>
      <c r="I825" s="150"/>
      <c r="J825" s="150"/>
    </row>
    <row r="826" customFormat="false" ht="15" hidden="false" customHeight="false" outlineLevel="0" collapsed="false">
      <c r="B826" s="149"/>
      <c r="C826" s="150"/>
      <c r="D826" s="150"/>
      <c r="E826" s="150"/>
      <c r="F826" s="150"/>
      <c r="G826" s="150"/>
      <c r="H826" s="150"/>
      <c r="I826" s="150"/>
      <c r="J826" s="150"/>
    </row>
    <row r="827" customFormat="false" ht="15" hidden="false" customHeight="false" outlineLevel="0" collapsed="false">
      <c r="B827" s="149"/>
      <c r="C827" s="150"/>
      <c r="D827" s="150"/>
      <c r="E827" s="150"/>
      <c r="F827" s="150"/>
      <c r="G827" s="150"/>
      <c r="H827" s="150"/>
      <c r="I827" s="150"/>
      <c r="J827" s="150"/>
    </row>
    <row r="828" customFormat="false" ht="15" hidden="false" customHeight="false" outlineLevel="0" collapsed="false">
      <c r="B828" s="149"/>
      <c r="C828" s="150"/>
      <c r="D828" s="150"/>
      <c r="E828" s="150"/>
      <c r="F828" s="150"/>
      <c r="G828" s="150"/>
      <c r="H828" s="150"/>
      <c r="I828" s="150"/>
      <c r="J828" s="150"/>
    </row>
    <row r="829" customFormat="false" ht="15" hidden="false" customHeight="false" outlineLevel="0" collapsed="false">
      <c r="B829" s="149"/>
      <c r="C829" s="150"/>
      <c r="D829" s="150"/>
      <c r="E829" s="150"/>
      <c r="F829" s="150"/>
      <c r="G829" s="150"/>
      <c r="H829" s="150"/>
      <c r="I829" s="150"/>
      <c r="J829" s="150"/>
    </row>
    <row r="830" customFormat="false" ht="15" hidden="false" customHeight="false" outlineLevel="0" collapsed="false">
      <c r="B830" s="149"/>
      <c r="C830" s="150"/>
      <c r="D830" s="150"/>
      <c r="E830" s="150"/>
      <c r="F830" s="150"/>
      <c r="G830" s="150"/>
      <c r="H830" s="150"/>
      <c r="I830" s="150"/>
      <c r="J830" s="150"/>
    </row>
    <row r="831" customFormat="false" ht="15" hidden="false" customHeight="false" outlineLevel="0" collapsed="false">
      <c r="B831" s="149"/>
      <c r="C831" s="150"/>
      <c r="D831" s="150"/>
      <c r="E831" s="150"/>
      <c r="F831" s="150"/>
      <c r="G831" s="150"/>
      <c r="H831" s="150"/>
      <c r="I831" s="150"/>
      <c r="J831" s="150"/>
    </row>
    <row r="832" customFormat="false" ht="15" hidden="false" customHeight="false" outlineLevel="0" collapsed="false">
      <c r="B832" s="149"/>
      <c r="C832" s="150"/>
      <c r="D832" s="150"/>
      <c r="E832" s="150"/>
      <c r="F832" s="150"/>
      <c r="G832" s="150"/>
      <c r="H832" s="150"/>
      <c r="I832" s="150"/>
      <c r="J832" s="150"/>
    </row>
    <row r="833" customFormat="false" ht="15" hidden="false" customHeight="false" outlineLevel="0" collapsed="false">
      <c r="B833" s="149"/>
      <c r="C833" s="150"/>
      <c r="D833" s="150"/>
      <c r="E833" s="150"/>
      <c r="F833" s="150"/>
      <c r="G833" s="150"/>
      <c r="H833" s="150"/>
      <c r="I833" s="150"/>
      <c r="J833" s="150"/>
    </row>
    <row r="834" customFormat="false" ht="15" hidden="false" customHeight="false" outlineLevel="0" collapsed="false">
      <c r="B834" s="149"/>
      <c r="C834" s="150"/>
      <c r="D834" s="150"/>
      <c r="E834" s="150"/>
      <c r="F834" s="150"/>
      <c r="G834" s="150"/>
      <c r="H834" s="150"/>
      <c r="I834" s="150"/>
      <c r="J834" s="150"/>
    </row>
    <row r="835" customFormat="false" ht="15" hidden="false" customHeight="false" outlineLevel="0" collapsed="false">
      <c r="B835" s="149"/>
      <c r="C835" s="150"/>
      <c r="D835" s="150"/>
      <c r="E835" s="150"/>
      <c r="F835" s="150"/>
      <c r="G835" s="150"/>
      <c r="H835" s="150"/>
      <c r="I835" s="150"/>
      <c r="J835" s="150"/>
    </row>
    <row r="836" customFormat="false" ht="15" hidden="false" customHeight="false" outlineLevel="0" collapsed="false">
      <c r="B836" s="149"/>
      <c r="C836" s="150"/>
      <c r="D836" s="150"/>
      <c r="E836" s="150"/>
      <c r="F836" s="150"/>
      <c r="G836" s="150"/>
      <c r="H836" s="150"/>
      <c r="I836" s="150"/>
      <c r="J836" s="150"/>
    </row>
    <row r="837" customFormat="false" ht="15" hidden="false" customHeight="false" outlineLevel="0" collapsed="false">
      <c r="B837" s="149"/>
      <c r="C837" s="150"/>
      <c r="D837" s="150"/>
      <c r="E837" s="150"/>
      <c r="F837" s="150"/>
      <c r="G837" s="150"/>
      <c r="H837" s="150"/>
      <c r="I837" s="150"/>
      <c r="J837" s="150"/>
    </row>
    <row r="838" customFormat="false" ht="15" hidden="false" customHeight="false" outlineLevel="0" collapsed="false">
      <c r="B838" s="149"/>
      <c r="C838" s="150"/>
      <c r="D838" s="150"/>
      <c r="E838" s="150"/>
      <c r="F838" s="150"/>
      <c r="G838" s="150"/>
      <c r="H838" s="150"/>
      <c r="I838" s="150"/>
      <c r="J838" s="150"/>
    </row>
    <row r="839" customFormat="false" ht="15" hidden="false" customHeight="false" outlineLevel="0" collapsed="false">
      <c r="B839" s="149"/>
      <c r="C839" s="150"/>
      <c r="D839" s="150"/>
      <c r="E839" s="150"/>
      <c r="F839" s="150"/>
      <c r="G839" s="150"/>
      <c r="H839" s="150"/>
      <c r="I839" s="150"/>
      <c r="J839" s="150"/>
    </row>
    <row r="840" customFormat="false" ht="15" hidden="false" customHeight="false" outlineLevel="0" collapsed="false">
      <c r="B840" s="149"/>
      <c r="C840" s="150"/>
      <c r="D840" s="150"/>
      <c r="E840" s="150"/>
      <c r="F840" s="150"/>
      <c r="G840" s="150"/>
      <c r="H840" s="150"/>
      <c r="I840" s="150"/>
      <c r="J840" s="150"/>
    </row>
    <row r="841" customFormat="false" ht="15" hidden="false" customHeight="false" outlineLevel="0" collapsed="false">
      <c r="B841" s="149"/>
      <c r="C841" s="150"/>
      <c r="D841" s="150"/>
      <c r="E841" s="150"/>
      <c r="F841" s="150"/>
      <c r="G841" s="150"/>
      <c r="H841" s="150"/>
      <c r="I841" s="150"/>
      <c r="J841" s="150"/>
    </row>
    <row r="842" customFormat="false" ht="15" hidden="false" customHeight="false" outlineLevel="0" collapsed="false">
      <c r="B842" s="149"/>
      <c r="C842" s="150"/>
      <c r="D842" s="150"/>
      <c r="E842" s="150"/>
      <c r="F842" s="150"/>
      <c r="G842" s="150"/>
      <c r="H842" s="150"/>
      <c r="I842" s="150"/>
      <c r="J842" s="150"/>
    </row>
    <row r="843" customFormat="false" ht="15" hidden="false" customHeight="false" outlineLevel="0" collapsed="false">
      <c r="B843" s="149"/>
      <c r="C843" s="150"/>
      <c r="D843" s="150"/>
      <c r="E843" s="150"/>
      <c r="F843" s="150"/>
      <c r="G843" s="150"/>
      <c r="H843" s="150"/>
      <c r="I843" s="150"/>
      <c r="J843" s="150"/>
    </row>
    <row r="844" customFormat="false" ht="15" hidden="false" customHeight="false" outlineLevel="0" collapsed="false">
      <c r="B844" s="149"/>
      <c r="C844" s="150"/>
      <c r="D844" s="150"/>
      <c r="E844" s="150"/>
      <c r="F844" s="150"/>
      <c r="G844" s="150"/>
      <c r="H844" s="150"/>
      <c r="I844" s="150"/>
      <c r="J844" s="150"/>
    </row>
    <row r="845" customFormat="false" ht="15" hidden="false" customHeight="false" outlineLevel="0" collapsed="false">
      <c r="B845" s="149"/>
      <c r="C845" s="150"/>
      <c r="D845" s="150"/>
      <c r="E845" s="150"/>
      <c r="F845" s="150"/>
      <c r="G845" s="150"/>
      <c r="H845" s="150"/>
      <c r="I845" s="150"/>
      <c r="J845" s="150"/>
    </row>
    <row r="846" customFormat="false" ht="15" hidden="false" customHeight="false" outlineLevel="0" collapsed="false">
      <c r="B846" s="149"/>
      <c r="C846" s="150"/>
      <c r="D846" s="150"/>
      <c r="E846" s="150"/>
      <c r="F846" s="150"/>
      <c r="G846" s="150"/>
      <c r="H846" s="150"/>
      <c r="I846" s="150"/>
      <c r="J846" s="150"/>
    </row>
    <row r="847" customFormat="false" ht="15" hidden="false" customHeight="false" outlineLevel="0" collapsed="false">
      <c r="B847" s="149"/>
      <c r="C847" s="150"/>
      <c r="D847" s="150"/>
      <c r="E847" s="150"/>
      <c r="F847" s="150"/>
      <c r="G847" s="150"/>
      <c r="H847" s="150"/>
      <c r="I847" s="150"/>
      <c r="J847" s="150"/>
    </row>
    <row r="848" customFormat="false" ht="15" hidden="false" customHeight="false" outlineLevel="0" collapsed="false">
      <c r="B848" s="149"/>
      <c r="C848" s="150"/>
      <c r="D848" s="150"/>
      <c r="E848" s="150"/>
      <c r="F848" s="150"/>
      <c r="G848" s="150"/>
      <c r="H848" s="150"/>
      <c r="I848" s="150"/>
      <c r="J848" s="150"/>
    </row>
    <row r="849" customFormat="false" ht="15" hidden="false" customHeight="false" outlineLevel="0" collapsed="false">
      <c r="B849" s="149"/>
      <c r="C849" s="150"/>
      <c r="D849" s="150"/>
      <c r="E849" s="150"/>
      <c r="F849" s="150"/>
      <c r="G849" s="150"/>
      <c r="H849" s="150"/>
      <c r="I849" s="150"/>
      <c r="J849" s="150"/>
    </row>
    <row r="850" customFormat="false" ht="15" hidden="false" customHeight="false" outlineLevel="0" collapsed="false">
      <c r="B850" s="149"/>
      <c r="C850" s="150"/>
      <c r="D850" s="150"/>
      <c r="E850" s="150"/>
      <c r="F850" s="150"/>
      <c r="G850" s="150"/>
      <c r="H850" s="150"/>
      <c r="I850" s="150"/>
      <c r="J850" s="150"/>
    </row>
    <row r="851" customFormat="false" ht="15" hidden="false" customHeight="false" outlineLevel="0" collapsed="false">
      <c r="B851" s="149"/>
      <c r="C851" s="150"/>
      <c r="D851" s="150"/>
      <c r="E851" s="150"/>
      <c r="F851" s="150"/>
      <c r="G851" s="150"/>
      <c r="H851" s="150"/>
      <c r="I851" s="150"/>
      <c r="J851" s="150"/>
    </row>
    <row r="852" customFormat="false" ht="15" hidden="false" customHeight="false" outlineLevel="0" collapsed="false">
      <c r="B852" s="149"/>
      <c r="C852" s="150"/>
      <c r="D852" s="150"/>
      <c r="E852" s="150"/>
      <c r="F852" s="150"/>
      <c r="G852" s="150"/>
      <c r="H852" s="150"/>
      <c r="I852" s="150"/>
      <c r="J852" s="150"/>
    </row>
    <row r="853" customFormat="false" ht="15" hidden="false" customHeight="false" outlineLevel="0" collapsed="false">
      <c r="B853" s="149"/>
      <c r="C853" s="150"/>
      <c r="D853" s="150"/>
      <c r="E853" s="150"/>
      <c r="F853" s="150"/>
      <c r="G853" s="150"/>
      <c r="H853" s="150"/>
      <c r="I853" s="150"/>
      <c r="J853" s="150"/>
    </row>
    <row r="854" customFormat="false" ht="15" hidden="false" customHeight="false" outlineLevel="0" collapsed="false">
      <c r="B854" s="149"/>
      <c r="C854" s="150"/>
      <c r="D854" s="150"/>
      <c r="E854" s="150"/>
      <c r="F854" s="150"/>
      <c r="G854" s="150"/>
      <c r="H854" s="150"/>
      <c r="I854" s="150"/>
      <c r="J854" s="150"/>
    </row>
    <row r="855" customFormat="false" ht="15" hidden="false" customHeight="false" outlineLevel="0" collapsed="false">
      <c r="B855" s="149"/>
      <c r="C855" s="150"/>
      <c r="D855" s="150"/>
      <c r="E855" s="150"/>
      <c r="F855" s="150"/>
      <c r="G855" s="150"/>
      <c r="H855" s="150"/>
      <c r="I855" s="150"/>
      <c r="J855" s="150"/>
    </row>
    <row r="856" customFormat="false" ht="15" hidden="false" customHeight="false" outlineLevel="0" collapsed="false">
      <c r="B856" s="149"/>
      <c r="C856" s="150"/>
      <c r="D856" s="150"/>
      <c r="E856" s="150"/>
      <c r="F856" s="150"/>
      <c r="G856" s="150"/>
      <c r="H856" s="150"/>
      <c r="I856" s="150"/>
      <c r="J856" s="150"/>
    </row>
    <row r="857" customFormat="false" ht="15" hidden="false" customHeight="false" outlineLevel="0" collapsed="false">
      <c r="B857" s="149"/>
      <c r="C857" s="150"/>
      <c r="D857" s="150"/>
      <c r="E857" s="150"/>
      <c r="F857" s="150"/>
      <c r="G857" s="150"/>
      <c r="H857" s="150"/>
      <c r="I857" s="150"/>
      <c r="J857" s="150"/>
    </row>
    <row r="858" customFormat="false" ht="15" hidden="false" customHeight="false" outlineLevel="0" collapsed="false">
      <c r="B858" s="149"/>
      <c r="C858" s="150"/>
      <c r="D858" s="150"/>
      <c r="E858" s="150"/>
      <c r="F858" s="150"/>
      <c r="G858" s="150"/>
      <c r="H858" s="150"/>
      <c r="I858" s="150"/>
      <c r="J858" s="150"/>
    </row>
    <row r="859" customFormat="false" ht="15" hidden="false" customHeight="false" outlineLevel="0" collapsed="false">
      <c r="B859" s="149"/>
      <c r="C859" s="150"/>
      <c r="D859" s="150"/>
      <c r="E859" s="150"/>
      <c r="F859" s="150"/>
      <c r="G859" s="150"/>
      <c r="H859" s="150"/>
      <c r="I859" s="150"/>
      <c r="J859" s="150"/>
    </row>
    <row r="860" customFormat="false" ht="15" hidden="false" customHeight="false" outlineLevel="0" collapsed="false">
      <c r="B860" s="149"/>
      <c r="C860" s="150"/>
      <c r="D860" s="150"/>
      <c r="E860" s="150"/>
      <c r="F860" s="150"/>
      <c r="G860" s="150"/>
      <c r="H860" s="150"/>
      <c r="I860" s="150"/>
      <c r="J860" s="150"/>
    </row>
    <row r="861" customFormat="false" ht="15" hidden="false" customHeight="false" outlineLevel="0" collapsed="false">
      <c r="B861" s="149"/>
      <c r="C861" s="150"/>
      <c r="D861" s="150"/>
      <c r="E861" s="150"/>
      <c r="F861" s="150"/>
      <c r="G861" s="150"/>
      <c r="H861" s="150"/>
      <c r="I861" s="150"/>
      <c r="J861" s="150"/>
    </row>
    <row r="862" customFormat="false" ht="15" hidden="false" customHeight="false" outlineLevel="0" collapsed="false">
      <c r="B862" s="149"/>
      <c r="C862" s="150"/>
      <c r="D862" s="150"/>
      <c r="E862" s="150"/>
      <c r="F862" s="150"/>
      <c r="G862" s="150"/>
      <c r="H862" s="150"/>
      <c r="I862" s="150"/>
      <c r="J862" s="150"/>
    </row>
    <row r="863" customFormat="false" ht="15" hidden="false" customHeight="false" outlineLevel="0" collapsed="false">
      <c r="B863" s="149"/>
      <c r="C863" s="150"/>
      <c r="D863" s="150"/>
      <c r="E863" s="150"/>
      <c r="F863" s="150"/>
      <c r="G863" s="150"/>
      <c r="H863" s="150"/>
      <c r="I863" s="150"/>
      <c r="J863" s="150"/>
    </row>
    <row r="864" customFormat="false" ht="15" hidden="false" customHeight="false" outlineLevel="0" collapsed="false">
      <c r="B864" s="149"/>
      <c r="C864" s="150"/>
      <c r="D864" s="150"/>
      <c r="E864" s="150"/>
      <c r="F864" s="150"/>
      <c r="G864" s="150"/>
      <c r="H864" s="150"/>
      <c r="I864" s="150"/>
      <c r="J864" s="150"/>
    </row>
    <row r="865" customFormat="false" ht="15" hidden="false" customHeight="false" outlineLevel="0" collapsed="false">
      <c r="B865" s="149"/>
      <c r="C865" s="150"/>
      <c r="D865" s="150"/>
      <c r="E865" s="150"/>
      <c r="F865" s="150"/>
      <c r="G865" s="150"/>
      <c r="H865" s="150"/>
      <c r="I865" s="150"/>
      <c r="J865" s="150"/>
    </row>
    <row r="866" customFormat="false" ht="15" hidden="false" customHeight="false" outlineLevel="0" collapsed="false">
      <c r="B866" s="149"/>
      <c r="C866" s="150"/>
      <c r="D866" s="150"/>
      <c r="E866" s="150"/>
      <c r="F866" s="150"/>
      <c r="G866" s="150"/>
      <c r="H866" s="150"/>
      <c r="I866" s="150"/>
      <c r="J866" s="150"/>
    </row>
    <row r="867" customFormat="false" ht="15" hidden="false" customHeight="false" outlineLevel="0" collapsed="false">
      <c r="B867" s="149"/>
      <c r="C867" s="150"/>
      <c r="D867" s="150"/>
      <c r="E867" s="150"/>
      <c r="F867" s="150"/>
      <c r="G867" s="150"/>
      <c r="H867" s="150"/>
      <c r="I867" s="150"/>
      <c r="J867" s="150"/>
    </row>
    <row r="868" customFormat="false" ht="15" hidden="false" customHeight="false" outlineLevel="0" collapsed="false">
      <c r="B868" s="149"/>
      <c r="C868" s="150"/>
      <c r="D868" s="150"/>
      <c r="E868" s="150"/>
      <c r="F868" s="150"/>
      <c r="G868" s="150"/>
      <c r="H868" s="150"/>
      <c r="I868" s="150"/>
      <c r="J868" s="150"/>
    </row>
    <row r="869" customFormat="false" ht="15" hidden="false" customHeight="false" outlineLevel="0" collapsed="false">
      <c r="B869" s="149"/>
      <c r="C869" s="150"/>
      <c r="D869" s="150"/>
      <c r="E869" s="150"/>
      <c r="F869" s="150"/>
      <c r="G869" s="150"/>
      <c r="H869" s="150"/>
      <c r="I869" s="150"/>
      <c r="J869" s="150"/>
    </row>
    <row r="870" customFormat="false" ht="15" hidden="false" customHeight="false" outlineLevel="0" collapsed="false">
      <c r="B870" s="149"/>
      <c r="C870" s="150"/>
      <c r="D870" s="150"/>
      <c r="E870" s="150"/>
      <c r="F870" s="150"/>
      <c r="G870" s="150"/>
      <c r="H870" s="150"/>
      <c r="I870" s="150"/>
      <c r="J870" s="150"/>
    </row>
    <row r="871" customFormat="false" ht="15" hidden="false" customHeight="false" outlineLevel="0" collapsed="false">
      <c r="B871" s="149"/>
      <c r="C871" s="150"/>
      <c r="D871" s="150"/>
      <c r="E871" s="150"/>
      <c r="F871" s="150"/>
      <c r="G871" s="150"/>
      <c r="H871" s="150"/>
      <c r="I871" s="150"/>
      <c r="J871" s="150"/>
    </row>
    <row r="872" customFormat="false" ht="15" hidden="false" customHeight="false" outlineLevel="0" collapsed="false">
      <c r="B872" s="149"/>
      <c r="C872" s="150"/>
      <c r="D872" s="150"/>
      <c r="E872" s="150"/>
      <c r="F872" s="150"/>
      <c r="G872" s="150"/>
      <c r="H872" s="150"/>
      <c r="I872" s="150"/>
      <c r="J872" s="150"/>
    </row>
    <row r="873" customFormat="false" ht="15" hidden="false" customHeight="false" outlineLevel="0" collapsed="false">
      <c r="B873" s="149"/>
      <c r="C873" s="150"/>
      <c r="D873" s="150"/>
      <c r="E873" s="150"/>
      <c r="F873" s="150"/>
      <c r="G873" s="150"/>
      <c r="H873" s="150"/>
      <c r="I873" s="150"/>
      <c r="J873" s="150"/>
    </row>
    <row r="874" customFormat="false" ht="15" hidden="false" customHeight="false" outlineLevel="0" collapsed="false">
      <c r="B874" s="149"/>
      <c r="C874" s="150"/>
      <c r="D874" s="150"/>
      <c r="E874" s="150"/>
      <c r="F874" s="150"/>
      <c r="G874" s="150"/>
      <c r="H874" s="150"/>
      <c r="I874" s="150"/>
      <c r="J874" s="150"/>
    </row>
    <row r="875" customFormat="false" ht="15" hidden="false" customHeight="false" outlineLevel="0" collapsed="false">
      <c r="B875" s="149"/>
      <c r="C875" s="150"/>
      <c r="D875" s="150"/>
      <c r="E875" s="150"/>
      <c r="F875" s="150"/>
      <c r="G875" s="150"/>
      <c r="H875" s="150"/>
      <c r="I875" s="150"/>
      <c r="J875" s="150"/>
    </row>
    <row r="876" customFormat="false" ht="15" hidden="false" customHeight="false" outlineLevel="0" collapsed="false">
      <c r="B876" s="149"/>
      <c r="C876" s="150"/>
      <c r="D876" s="150"/>
      <c r="E876" s="150"/>
      <c r="F876" s="150"/>
      <c r="G876" s="150"/>
      <c r="H876" s="150"/>
      <c r="I876" s="150"/>
      <c r="J876" s="150"/>
    </row>
    <row r="877" customFormat="false" ht="15" hidden="false" customHeight="false" outlineLevel="0" collapsed="false">
      <c r="B877" s="149"/>
      <c r="C877" s="150"/>
      <c r="D877" s="150"/>
      <c r="E877" s="150"/>
      <c r="F877" s="150"/>
      <c r="G877" s="150"/>
      <c r="H877" s="150"/>
      <c r="I877" s="150"/>
      <c r="J877" s="150"/>
    </row>
    <row r="878" customFormat="false" ht="15" hidden="false" customHeight="false" outlineLevel="0" collapsed="false">
      <c r="B878" s="149"/>
      <c r="C878" s="150"/>
      <c r="D878" s="150"/>
      <c r="E878" s="150"/>
      <c r="F878" s="150"/>
      <c r="G878" s="150"/>
      <c r="H878" s="150"/>
      <c r="I878" s="150"/>
      <c r="J878" s="150"/>
    </row>
    <row r="879" customFormat="false" ht="15" hidden="false" customHeight="false" outlineLevel="0" collapsed="false">
      <c r="B879" s="149"/>
      <c r="C879" s="150"/>
      <c r="D879" s="150"/>
      <c r="E879" s="150"/>
      <c r="F879" s="150"/>
      <c r="G879" s="150"/>
      <c r="H879" s="150"/>
      <c r="I879" s="150"/>
      <c r="J879" s="150"/>
    </row>
    <row r="880" customFormat="false" ht="15" hidden="false" customHeight="false" outlineLevel="0" collapsed="false">
      <c r="B880" s="149"/>
      <c r="C880" s="150"/>
      <c r="D880" s="150"/>
      <c r="E880" s="150"/>
      <c r="F880" s="150"/>
      <c r="G880" s="150"/>
      <c r="H880" s="150"/>
      <c r="I880" s="150"/>
      <c r="J880" s="150"/>
    </row>
    <row r="881" customFormat="false" ht="15" hidden="false" customHeight="false" outlineLevel="0" collapsed="false">
      <c r="B881" s="149"/>
      <c r="C881" s="150"/>
      <c r="D881" s="150"/>
      <c r="E881" s="150"/>
      <c r="F881" s="150"/>
      <c r="G881" s="150"/>
      <c r="H881" s="150"/>
      <c r="I881" s="150"/>
      <c r="J881" s="150"/>
    </row>
    <row r="882" customFormat="false" ht="15" hidden="false" customHeight="false" outlineLevel="0" collapsed="false">
      <c r="B882" s="149"/>
      <c r="C882" s="150"/>
      <c r="D882" s="150"/>
      <c r="E882" s="150"/>
      <c r="F882" s="150"/>
      <c r="G882" s="150"/>
      <c r="H882" s="150"/>
      <c r="I882" s="150"/>
      <c r="J882" s="150"/>
    </row>
    <row r="883" customFormat="false" ht="15" hidden="false" customHeight="false" outlineLevel="0" collapsed="false">
      <c r="B883" s="149"/>
      <c r="C883" s="150"/>
      <c r="D883" s="150"/>
      <c r="E883" s="150"/>
      <c r="F883" s="150"/>
      <c r="G883" s="150"/>
      <c r="H883" s="150"/>
      <c r="I883" s="150"/>
      <c r="J883" s="150"/>
    </row>
    <row r="884" customFormat="false" ht="15" hidden="false" customHeight="false" outlineLevel="0" collapsed="false">
      <c r="B884" s="149"/>
      <c r="C884" s="150"/>
      <c r="D884" s="150"/>
      <c r="E884" s="150"/>
      <c r="F884" s="150"/>
      <c r="G884" s="150"/>
      <c r="H884" s="150"/>
      <c r="I884" s="150"/>
      <c r="J884" s="150"/>
    </row>
    <row r="885" customFormat="false" ht="15" hidden="false" customHeight="false" outlineLevel="0" collapsed="false">
      <c r="B885" s="149"/>
      <c r="C885" s="150"/>
      <c r="D885" s="150"/>
      <c r="E885" s="150"/>
      <c r="F885" s="150"/>
      <c r="G885" s="150"/>
      <c r="H885" s="150"/>
      <c r="I885" s="150"/>
      <c r="J885" s="150"/>
    </row>
    <row r="886" customFormat="false" ht="15" hidden="false" customHeight="false" outlineLevel="0" collapsed="false">
      <c r="B886" s="149"/>
      <c r="C886" s="150"/>
      <c r="D886" s="150"/>
      <c r="E886" s="150"/>
      <c r="F886" s="150"/>
      <c r="G886" s="150"/>
      <c r="H886" s="150"/>
      <c r="I886" s="150"/>
      <c r="J886" s="150"/>
    </row>
    <row r="887" customFormat="false" ht="15" hidden="false" customHeight="false" outlineLevel="0" collapsed="false">
      <c r="B887" s="149"/>
      <c r="C887" s="150"/>
      <c r="D887" s="150"/>
      <c r="E887" s="150"/>
      <c r="F887" s="150"/>
      <c r="G887" s="150"/>
      <c r="H887" s="150"/>
      <c r="I887" s="150"/>
      <c r="J887" s="150"/>
    </row>
    <row r="888" customFormat="false" ht="15" hidden="false" customHeight="false" outlineLevel="0" collapsed="false">
      <c r="B888" s="149"/>
      <c r="C888" s="150"/>
      <c r="D888" s="150"/>
      <c r="E888" s="150"/>
      <c r="F888" s="150"/>
      <c r="G888" s="150"/>
      <c r="H888" s="150"/>
      <c r="I888" s="150"/>
      <c r="J888" s="150"/>
    </row>
    <row r="889" customFormat="false" ht="15" hidden="false" customHeight="false" outlineLevel="0" collapsed="false">
      <c r="B889" s="149"/>
      <c r="C889" s="150"/>
      <c r="D889" s="150"/>
      <c r="E889" s="150"/>
      <c r="F889" s="150"/>
      <c r="G889" s="150"/>
      <c r="H889" s="150"/>
      <c r="I889" s="150"/>
      <c r="J889" s="150"/>
    </row>
    <row r="890" customFormat="false" ht="15" hidden="false" customHeight="false" outlineLevel="0" collapsed="false">
      <c r="B890" s="149"/>
      <c r="C890" s="150"/>
      <c r="D890" s="150"/>
      <c r="E890" s="150"/>
      <c r="F890" s="150"/>
      <c r="G890" s="150"/>
      <c r="H890" s="150"/>
      <c r="I890" s="150"/>
      <c r="J890" s="150"/>
    </row>
    <row r="891" customFormat="false" ht="15" hidden="false" customHeight="false" outlineLevel="0" collapsed="false">
      <c r="B891" s="149"/>
      <c r="C891" s="150"/>
      <c r="D891" s="150"/>
      <c r="E891" s="150"/>
      <c r="F891" s="150"/>
      <c r="G891" s="150"/>
      <c r="H891" s="150"/>
      <c r="I891" s="150"/>
      <c r="J891" s="150"/>
    </row>
    <row r="892" customFormat="false" ht="15" hidden="false" customHeight="false" outlineLevel="0" collapsed="false">
      <c r="B892" s="149"/>
      <c r="C892" s="150"/>
      <c r="D892" s="150"/>
      <c r="E892" s="150"/>
      <c r="F892" s="150"/>
      <c r="G892" s="150"/>
      <c r="H892" s="150"/>
      <c r="I892" s="150"/>
      <c r="J892" s="150"/>
    </row>
    <row r="893" customFormat="false" ht="15" hidden="false" customHeight="false" outlineLevel="0" collapsed="false">
      <c r="B893" s="149"/>
      <c r="C893" s="150"/>
      <c r="D893" s="150"/>
      <c r="E893" s="150"/>
      <c r="F893" s="150"/>
      <c r="G893" s="150"/>
      <c r="H893" s="150"/>
      <c r="I893" s="150"/>
      <c r="J893" s="150"/>
    </row>
    <row r="894" customFormat="false" ht="15" hidden="false" customHeight="false" outlineLevel="0" collapsed="false">
      <c r="B894" s="149"/>
      <c r="C894" s="150"/>
      <c r="D894" s="150"/>
      <c r="E894" s="150"/>
      <c r="F894" s="150"/>
      <c r="G894" s="150"/>
      <c r="H894" s="150"/>
      <c r="I894" s="150"/>
      <c r="J894" s="150"/>
    </row>
    <row r="895" customFormat="false" ht="15" hidden="false" customHeight="false" outlineLevel="0" collapsed="false">
      <c r="B895" s="149"/>
      <c r="C895" s="150"/>
      <c r="D895" s="150"/>
      <c r="E895" s="150"/>
      <c r="F895" s="150"/>
      <c r="G895" s="150"/>
      <c r="H895" s="150"/>
      <c r="I895" s="150"/>
      <c r="J895" s="150"/>
    </row>
    <row r="896" customFormat="false" ht="15" hidden="false" customHeight="false" outlineLevel="0" collapsed="false">
      <c r="B896" s="149"/>
      <c r="C896" s="150"/>
      <c r="D896" s="150"/>
      <c r="E896" s="150"/>
      <c r="F896" s="150"/>
      <c r="G896" s="150"/>
      <c r="H896" s="150"/>
      <c r="I896" s="150"/>
      <c r="J896" s="150"/>
    </row>
    <row r="897" customFormat="false" ht="15" hidden="false" customHeight="false" outlineLevel="0" collapsed="false">
      <c r="B897" s="149"/>
      <c r="C897" s="150"/>
      <c r="D897" s="150"/>
      <c r="E897" s="150"/>
      <c r="F897" s="150"/>
      <c r="G897" s="150"/>
      <c r="H897" s="150"/>
      <c r="I897" s="150"/>
      <c r="J897" s="150"/>
    </row>
    <row r="898" customFormat="false" ht="15" hidden="false" customHeight="false" outlineLevel="0" collapsed="false">
      <c r="B898" s="149"/>
      <c r="C898" s="150"/>
      <c r="D898" s="150"/>
      <c r="E898" s="150"/>
      <c r="F898" s="150"/>
      <c r="G898" s="150"/>
      <c r="H898" s="150"/>
      <c r="I898" s="150"/>
      <c r="J898" s="150"/>
    </row>
    <row r="899" customFormat="false" ht="15" hidden="false" customHeight="false" outlineLevel="0" collapsed="false">
      <c r="B899" s="149"/>
      <c r="C899" s="150"/>
      <c r="D899" s="150"/>
      <c r="E899" s="150"/>
      <c r="F899" s="150"/>
      <c r="G899" s="150"/>
      <c r="H899" s="150"/>
      <c r="I899" s="150"/>
      <c r="J899" s="150"/>
    </row>
    <row r="900" customFormat="false" ht="15" hidden="false" customHeight="false" outlineLevel="0" collapsed="false">
      <c r="B900" s="149"/>
      <c r="C900" s="150"/>
      <c r="D900" s="150"/>
      <c r="E900" s="150"/>
      <c r="F900" s="150"/>
      <c r="G900" s="150"/>
      <c r="H900" s="150"/>
      <c r="I900" s="150"/>
      <c r="J900" s="150"/>
    </row>
    <row r="901" customFormat="false" ht="15" hidden="false" customHeight="false" outlineLevel="0" collapsed="false">
      <c r="B901" s="149"/>
      <c r="C901" s="150"/>
      <c r="D901" s="150"/>
      <c r="E901" s="150"/>
      <c r="F901" s="150"/>
      <c r="G901" s="150"/>
      <c r="H901" s="150"/>
      <c r="I901" s="150"/>
      <c r="J901" s="150"/>
    </row>
    <row r="902" customFormat="false" ht="15" hidden="false" customHeight="false" outlineLevel="0" collapsed="false">
      <c r="B902" s="149"/>
      <c r="C902" s="150"/>
      <c r="D902" s="150"/>
      <c r="E902" s="150"/>
      <c r="F902" s="150"/>
      <c r="G902" s="150"/>
      <c r="H902" s="150"/>
      <c r="I902" s="150"/>
      <c r="J902" s="150"/>
    </row>
    <row r="903" customFormat="false" ht="15" hidden="false" customHeight="false" outlineLevel="0" collapsed="false">
      <c r="B903" s="149"/>
      <c r="C903" s="150"/>
      <c r="D903" s="150"/>
      <c r="E903" s="150"/>
      <c r="F903" s="150"/>
      <c r="G903" s="150"/>
      <c r="H903" s="150"/>
      <c r="I903" s="150"/>
      <c r="J903" s="150"/>
    </row>
    <row r="904" customFormat="false" ht="15" hidden="false" customHeight="false" outlineLevel="0" collapsed="false">
      <c r="B904" s="149"/>
      <c r="C904" s="150"/>
      <c r="D904" s="150"/>
      <c r="E904" s="150"/>
      <c r="F904" s="150"/>
      <c r="G904" s="150"/>
      <c r="H904" s="150"/>
      <c r="I904" s="150"/>
      <c r="J904" s="150"/>
    </row>
    <row r="905" customFormat="false" ht="15" hidden="false" customHeight="false" outlineLevel="0" collapsed="false">
      <c r="B905" s="149"/>
      <c r="C905" s="150"/>
      <c r="D905" s="150"/>
      <c r="E905" s="150"/>
      <c r="F905" s="150"/>
      <c r="G905" s="150"/>
      <c r="H905" s="150"/>
      <c r="I905" s="150"/>
      <c r="J905" s="150"/>
    </row>
    <row r="906" customFormat="false" ht="15" hidden="false" customHeight="false" outlineLevel="0" collapsed="false">
      <c r="B906" s="149"/>
      <c r="C906" s="150"/>
      <c r="D906" s="150"/>
      <c r="E906" s="150"/>
      <c r="F906" s="150"/>
      <c r="G906" s="150"/>
      <c r="H906" s="150"/>
      <c r="I906" s="150"/>
      <c r="J906" s="150"/>
    </row>
    <row r="907" customFormat="false" ht="15" hidden="false" customHeight="false" outlineLevel="0" collapsed="false">
      <c r="B907" s="149"/>
      <c r="C907" s="150"/>
      <c r="D907" s="150"/>
      <c r="E907" s="150"/>
      <c r="F907" s="150"/>
      <c r="G907" s="150"/>
      <c r="H907" s="150"/>
      <c r="I907" s="150"/>
      <c r="J907" s="150"/>
    </row>
    <row r="908" customFormat="false" ht="15" hidden="false" customHeight="false" outlineLevel="0" collapsed="false">
      <c r="B908" s="149"/>
      <c r="C908" s="150"/>
      <c r="D908" s="150"/>
      <c r="E908" s="150"/>
      <c r="F908" s="150"/>
      <c r="G908" s="150"/>
      <c r="H908" s="150"/>
      <c r="I908" s="150"/>
      <c r="J908" s="150"/>
    </row>
    <row r="909" customFormat="false" ht="15" hidden="false" customHeight="false" outlineLevel="0" collapsed="false">
      <c r="B909" s="149"/>
      <c r="C909" s="150"/>
      <c r="D909" s="150"/>
      <c r="E909" s="150"/>
      <c r="F909" s="150"/>
      <c r="G909" s="150"/>
      <c r="H909" s="150"/>
      <c r="I909" s="150"/>
      <c r="J909" s="150"/>
    </row>
    <row r="910" customFormat="false" ht="15" hidden="false" customHeight="false" outlineLevel="0" collapsed="false">
      <c r="B910" s="149"/>
      <c r="C910" s="150"/>
      <c r="D910" s="150"/>
      <c r="E910" s="150"/>
      <c r="F910" s="150"/>
      <c r="G910" s="150"/>
      <c r="H910" s="150"/>
      <c r="I910" s="150"/>
      <c r="J910" s="150"/>
    </row>
    <row r="911" customFormat="false" ht="15" hidden="false" customHeight="false" outlineLevel="0" collapsed="false">
      <c r="B911" s="149"/>
      <c r="C911" s="150"/>
      <c r="D911" s="150"/>
      <c r="E911" s="150"/>
      <c r="F911" s="150"/>
      <c r="G911" s="150"/>
      <c r="H911" s="150"/>
      <c r="I911" s="150"/>
      <c r="J911" s="150"/>
    </row>
    <row r="912" customFormat="false" ht="15" hidden="false" customHeight="false" outlineLevel="0" collapsed="false">
      <c r="B912" s="149"/>
      <c r="C912" s="150"/>
      <c r="D912" s="150"/>
      <c r="E912" s="150"/>
      <c r="F912" s="150"/>
      <c r="G912" s="150"/>
      <c r="H912" s="150"/>
      <c r="I912" s="150"/>
      <c r="J912" s="150"/>
    </row>
    <row r="913" customFormat="false" ht="15" hidden="false" customHeight="false" outlineLevel="0" collapsed="false">
      <c r="B913" s="149"/>
      <c r="C913" s="150"/>
      <c r="D913" s="150"/>
      <c r="E913" s="150"/>
      <c r="F913" s="150"/>
      <c r="G913" s="150"/>
      <c r="H913" s="150"/>
      <c r="I913" s="150"/>
      <c r="J913" s="150"/>
    </row>
    <row r="914" customFormat="false" ht="15" hidden="false" customHeight="false" outlineLevel="0" collapsed="false">
      <c r="B914" s="149"/>
      <c r="C914" s="150"/>
      <c r="D914" s="150"/>
      <c r="E914" s="150"/>
      <c r="F914" s="150"/>
      <c r="G914" s="150"/>
      <c r="H914" s="150"/>
      <c r="I914" s="150"/>
      <c r="J914" s="150"/>
    </row>
    <row r="915" customFormat="false" ht="15" hidden="false" customHeight="false" outlineLevel="0" collapsed="false">
      <c r="B915" s="149"/>
      <c r="C915" s="150"/>
      <c r="D915" s="150"/>
      <c r="E915" s="150"/>
      <c r="F915" s="150"/>
      <c r="G915" s="150"/>
      <c r="H915" s="150"/>
      <c r="I915" s="150"/>
      <c r="J915" s="150"/>
    </row>
    <row r="916" customFormat="false" ht="15" hidden="false" customHeight="false" outlineLevel="0" collapsed="false">
      <c r="B916" s="149"/>
      <c r="C916" s="150"/>
      <c r="D916" s="150"/>
      <c r="E916" s="150"/>
      <c r="F916" s="150"/>
      <c r="G916" s="150"/>
      <c r="H916" s="150"/>
      <c r="I916" s="150"/>
      <c r="J916" s="150"/>
    </row>
    <row r="917" customFormat="false" ht="15" hidden="false" customHeight="false" outlineLevel="0" collapsed="false">
      <c r="B917" s="149"/>
      <c r="C917" s="150"/>
      <c r="D917" s="150"/>
      <c r="E917" s="150"/>
      <c r="F917" s="150"/>
      <c r="G917" s="150"/>
      <c r="H917" s="150"/>
      <c r="I917" s="150"/>
      <c r="J917" s="150"/>
    </row>
    <row r="918" customFormat="false" ht="15" hidden="false" customHeight="false" outlineLevel="0" collapsed="false">
      <c r="B918" s="149"/>
      <c r="C918" s="150"/>
      <c r="D918" s="150"/>
      <c r="E918" s="150"/>
      <c r="F918" s="150"/>
      <c r="G918" s="150"/>
      <c r="H918" s="150"/>
      <c r="I918" s="150"/>
      <c r="J918" s="150"/>
    </row>
    <row r="919" customFormat="false" ht="15" hidden="false" customHeight="false" outlineLevel="0" collapsed="false">
      <c r="B919" s="149"/>
      <c r="C919" s="150"/>
      <c r="D919" s="150"/>
      <c r="E919" s="150"/>
      <c r="F919" s="150"/>
      <c r="G919" s="150"/>
      <c r="H919" s="150"/>
      <c r="I919" s="150"/>
      <c r="J919" s="150"/>
    </row>
    <row r="920" customFormat="false" ht="15" hidden="false" customHeight="false" outlineLevel="0" collapsed="false">
      <c r="B920" s="149"/>
      <c r="C920" s="150"/>
      <c r="D920" s="150"/>
      <c r="E920" s="150"/>
      <c r="F920" s="150"/>
      <c r="G920" s="150"/>
      <c r="H920" s="150"/>
      <c r="I920" s="150"/>
      <c r="J920" s="150"/>
    </row>
    <row r="921" customFormat="false" ht="15" hidden="false" customHeight="false" outlineLevel="0" collapsed="false">
      <c r="B921" s="149"/>
      <c r="C921" s="150"/>
      <c r="D921" s="150"/>
      <c r="E921" s="150"/>
      <c r="F921" s="150"/>
      <c r="G921" s="150"/>
      <c r="H921" s="150"/>
      <c r="I921" s="150"/>
      <c r="J921" s="150"/>
    </row>
    <row r="922" customFormat="false" ht="15" hidden="false" customHeight="false" outlineLevel="0" collapsed="false">
      <c r="B922" s="149"/>
      <c r="C922" s="150"/>
      <c r="D922" s="150"/>
      <c r="E922" s="150"/>
      <c r="F922" s="150"/>
      <c r="G922" s="150"/>
      <c r="H922" s="150"/>
      <c r="I922" s="150"/>
      <c r="J922" s="150"/>
    </row>
    <row r="923" customFormat="false" ht="15" hidden="false" customHeight="false" outlineLevel="0" collapsed="false">
      <c r="B923" s="149"/>
      <c r="C923" s="150"/>
      <c r="D923" s="150"/>
      <c r="E923" s="150"/>
      <c r="F923" s="150"/>
      <c r="G923" s="150"/>
      <c r="H923" s="150"/>
      <c r="I923" s="150"/>
      <c r="J923" s="150"/>
    </row>
    <row r="924" customFormat="false" ht="15" hidden="false" customHeight="false" outlineLevel="0" collapsed="false">
      <c r="B924" s="149"/>
      <c r="C924" s="150"/>
      <c r="D924" s="150"/>
      <c r="E924" s="150"/>
      <c r="F924" s="150"/>
      <c r="G924" s="150"/>
      <c r="H924" s="150"/>
      <c r="I924" s="150"/>
      <c r="J924" s="150"/>
    </row>
    <row r="925" customFormat="false" ht="15" hidden="false" customHeight="false" outlineLevel="0" collapsed="false">
      <c r="B925" s="149"/>
      <c r="C925" s="150"/>
      <c r="D925" s="150"/>
      <c r="E925" s="150"/>
      <c r="F925" s="150"/>
      <c r="G925" s="150"/>
      <c r="H925" s="150"/>
      <c r="I925" s="150"/>
      <c r="J925" s="150"/>
    </row>
    <row r="926" customFormat="false" ht="15" hidden="false" customHeight="false" outlineLevel="0" collapsed="false">
      <c r="B926" s="149"/>
      <c r="C926" s="150"/>
      <c r="D926" s="150"/>
      <c r="E926" s="150"/>
      <c r="F926" s="150"/>
      <c r="G926" s="150"/>
      <c r="H926" s="150"/>
      <c r="I926" s="150"/>
      <c r="J926" s="150"/>
    </row>
    <row r="927" customFormat="false" ht="15" hidden="false" customHeight="false" outlineLevel="0" collapsed="false">
      <c r="B927" s="149"/>
      <c r="C927" s="150"/>
      <c r="D927" s="150"/>
      <c r="E927" s="150"/>
      <c r="F927" s="150"/>
      <c r="G927" s="150"/>
      <c r="H927" s="150"/>
      <c r="I927" s="150"/>
      <c r="J927" s="150"/>
    </row>
    <row r="928" customFormat="false" ht="15" hidden="false" customHeight="false" outlineLevel="0" collapsed="false">
      <c r="B928" s="149"/>
      <c r="C928" s="150"/>
      <c r="D928" s="150"/>
      <c r="E928" s="150"/>
      <c r="F928" s="150"/>
      <c r="G928" s="150"/>
      <c r="H928" s="150"/>
      <c r="I928" s="150"/>
      <c r="J928" s="150"/>
    </row>
    <row r="929" customFormat="false" ht="15" hidden="false" customHeight="false" outlineLevel="0" collapsed="false">
      <c r="B929" s="149"/>
      <c r="C929" s="150"/>
      <c r="D929" s="150"/>
      <c r="E929" s="150"/>
      <c r="F929" s="150"/>
      <c r="G929" s="150"/>
      <c r="H929" s="150"/>
      <c r="I929" s="150"/>
      <c r="J929" s="150"/>
    </row>
    <row r="930" customFormat="false" ht="15" hidden="false" customHeight="false" outlineLevel="0" collapsed="false">
      <c r="B930" s="149"/>
      <c r="C930" s="150"/>
      <c r="D930" s="150"/>
      <c r="E930" s="150"/>
      <c r="F930" s="150"/>
      <c r="G930" s="150"/>
      <c r="H930" s="150"/>
      <c r="I930" s="150"/>
      <c r="J930" s="150"/>
    </row>
    <row r="931" customFormat="false" ht="15" hidden="false" customHeight="false" outlineLevel="0" collapsed="false">
      <c r="B931" s="149"/>
      <c r="C931" s="150"/>
      <c r="D931" s="150"/>
      <c r="E931" s="150"/>
      <c r="F931" s="150"/>
      <c r="G931" s="150"/>
      <c r="H931" s="150"/>
      <c r="I931" s="150"/>
      <c r="J931" s="150"/>
    </row>
    <row r="932" customFormat="false" ht="15" hidden="false" customHeight="false" outlineLevel="0" collapsed="false">
      <c r="B932" s="149"/>
      <c r="C932" s="150"/>
      <c r="D932" s="150"/>
      <c r="E932" s="150"/>
      <c r="F932" s="150"/>
      <c r="G932" s="150"/>
      <c r="H932" s="150"/>
      <c r="I932" s="150"/>
      <c r="J932" s="150"/>
    </row>
    <row r="933" customFormat="false" ht="15" hidden="false" customHeight="false" outlineLevel="0" collapsed="false">
      <c r="B933" s="149"/>
      <c r="C933" s="150"/>
      <c r="D933" s="150"/>
      <c r="E933" s="150"/>
      <c r="F933" s="150"/>
      <c r="G933" s="150"/>
      <c r="H933" s="150"/>
      <c r="I933" s="150"/>
      <c r="J933" s="150"/>
    </row>
    <row r="934" customFormat="false" ht="15" hidden="false" customHeight="false" outlineLevel="0" collapsed="false">
      <c r="B934" s="149"/>
      <c r="C934" s="150"/>
      <c r="D934" s="150"/>
      <c r="E934" s="150"/>
      <c r="F934" s="150"/>
      <c r="G934" s="150"/>
      <c r="H934" s="150"/>
      <c r="I934" s="150"/>
      <c r="J934" s="150"/>
    </row>
    <row r="935" customFormat="false" ht="15" hidden="false" customHeight="false" outlineLevel="0" collapsed="false">
      <c r="B935" s="149"/>
      <c r="C935" s="150"/>
      <c r="D935" s="150"/>
      <c r="E935" s="150"/>
      <c r="F935" s="150"/>
      <c r="G935" s="150"/>
      <c r="H935" s="150"/>
      <c r="I935" s="150"/>
      <c r="J935" s="150"/>
    </row>
    <row r="936" customFormat="false" ht="15" hidden="false" customHeight="false" outlineLevel="0" collapsed="false">
      <c r="B936" s="149"/>
      <c r="C936" s="150"/>
      <c r="D936" s="150"/>
      <c r="E936" s="150"/>
      <c r="F936" s="150"/>
      <c r="G936" s="150"/>
      <c r="H936" s="150"/>
      <c r="I936" s="150"/>
      <c r="J936" s="150"/>
    </row>
    <row r="937" customFormat="false" ht="15" hidden="false" customHeight="false" outlineLevel="0" collapsed="false">
      <c r="B937" s="149"/>
      <c r="C937" s="150"/>
      <c r="D937" s="150"/>
      <c r="E937" s="150"/>
      <c r="F937" s="150"/>
      <c r="G937" s="150"/>
      <c r="H937" s="150"/>
      <c r="I937" s="150"/>
      <c r="J937" s="150"/>
    </row>
    <row r="938" customFormat="false" ht="15" hidden="false" customHeight="false" outlineLevel="0" collapsed="false">
      <c r="B938" s="149"/>
      <c r="C938" s="150"/>
      <c r="D938" s="150"/>
      <c r="E938" s="150"/>
      <c r="F938" s="150"/>
      <c r="G938" s="150"/>
      <c r="H938" s="150"/>
      <c r="I938" s="150"/>
      <c r="J938" s="150"/>
    </row>
    <row r="939" customFormat="false" ht="15" hidden="false" customHeight="false" outlineLevel="0" collapsed="false">
      <c r="B939" s="149"/>
      <c r="C939" s="150"/>
      <c r="D939" s="150"/>
      <c r="E939" s="150"/>
      <c r="F939" s="150"/>
      <c r="G939" s="150"/>
      <c r="H939" s="150"/>
      <c r="I939" s="150"/>
      <c r="J939" s="150"/>
    </row>
    <row r="940" customFormat="false" ht="15" hidden="false" customHeight="false" outlineLevel="0" collapsed="false">
      <c r="B940" s="149"/>
      <c r="C940" s="150"/>
      <c r="D940" s="150"/>
      <c r="E940" s="150"/>
      <c r="F940" s="150"/>
      <c r="G940" s="150"/>
      <c r="H940" s="150"/>
      <c r="I940" s="150"/>
      <c r="J940" s="150"/>
    </row>
    <row r="941" customFormat="false" ht="15" hidden="false" customHeight="false" outlineLevel="0" collapsed="false">
      <c r="B941" s="149"/>
      <c r="C941" s="150"/>
      <c r="D941" s="150"/>
      <c r="E941" s="150"/>
      <c r="F941" s="150"/>
      <c r="G941" s="150"/>
      <c r="H941" s="150"/>
      <c r="I941" s="150"/>
      <c r="J941" s="150"/>
    </row>
    <row r="942" customFormat="false" ht="15" hidden="false" customHeight="false" outlineLevel="0" collapsed="false">
      <c r="B942" s="149"/>
      <c r="C942" s="150"/>
      <c r="D942" s="150"/>
      <c r="E942" s="150"/>
      <c r="F942" s="150"/>
      <c r="G942" s="150"/>
      <c r="H942" s="150"/>
      <c r="I942" s="150"/>
      <c r="J942" s="150"/>
    </row>
    <row r="943" customFormat="false" ht="15" hidden="false" customHeight="false" outlineLevel="0" collapsed="false">
      <c r="B943" s="149"/>
      <c r="C943" s="150"/>
      <c r="D943" s="150"/>
      <c r="E943" s="150"/>
      <c r="F943" s="150"/>
      <c r="G943" s="150"/>
      <c r="H943" s="150"/>
      <c r="I943" s="150"/>
      <c r="J943" s="150"/>
    </row>
    <row r="944" customFormat="false" ht="15" hidden="false" customHeight="false" outlineLevel="0" collapsed="false">
      <c r="B944" s="149"/>
      <c r="C944" s="150"/>
      <c r="D944" s="150"/>
      <c r="E944" s="150"/>
      <c r="F944" s="150"/>
      <c r="G944" s="150"/>
      <c r="H944" s="150"/>
      <c r="I944" s="150"/>
      <c r="J944" s="150"/>
    </row>
    <row r="945" customFormat="false" ht="15" hidden="false" customHeight="false" outlineLevel="0" collapsed="false">
      <c r="B945" s="149"/>
      <c r="C945" s="150"/>
      <c r="D945" s="150"/>
      <c r="E945" s="150"/>
      <c r="F945" s="150"/>
      <c r="G945" s="150"/>
      <c r="H945" s="150"/>
      <c r="I945" s="150"/>
      <c r="J945" s="150"/>
    </row>
    <row r="946" customFormat="false" ht="15" hidden="false" customHeight="false" outlineLevel="0" collapsed="false">
      <c r="B946" s="149"/>
      <c r="C946" s="150"/>
      <c r="D946" s="150"/>
      <c r="E946" s="150"/>
      <c r="F946" s="150"/>
      <c r="G946" s="150"/>
      <c r="H946" s="150"/>
      <c r="I946" s="150"/>
      <c r="J946" s="150"/>
    </row>
    <row r="947" customFormat="false" ht="15" hidden="false" customHeight="false" outlineLevel="0" collapsed="false">
      <c r="B947" s="149"/>
      <c r="C947" s="150"/>
      <c r="D947" s="150"/>
      <c r="E947" s="150"/>
      <c r="F947" s="150"/>
      <c r="G947" s="150"/>
      <c r="H947" s="150"/>
      <c r="I947" s="150"/>
      <c r="J947" s="150"/>
    </row>
    <row r="948" customFormat="false" ht="15" hidden="false" customHeight="false" outlineLevel="0" collapsed="false">
      <c r="B948" s="149"/>
      <c r="C948" s="150"/>
      <c r="D948" s="150"/>
      <c r="E948" s="150"/>
      <c r="F948" s="150"/>
      <c r="G948" s="150"/>
      <c r="H948" s="150"/>
      <c r="I948" s="150"/>
      <c r="J948" s="150"/>
    </row>
    <row r="949" customFormat="false" ht="15" hidden="false" customHeight="false" outlineLevel="0" collapsed="false">
      <c r="B949" s="149"/>
      <c r="C949" s="150"/>
      <c r="D949" s="150"/>
      <c r="E949" s="150"/>
      <c r="F949" s="150"/>
      <c r="G949" s="150"/>
      <c r="H949" s="150"/>
      <c r="I949" s="150"/>
      <c r="J949" s="150"/>
    </row>
    <row r="950" customFormat="false" ht="15" hidden="false" customHeight="false" outlineLevel="0" collapsed="false">
      <c r="B950" s="149"/>
      <c r="C950" s="150"/>
      <c r="D950" s="150"/>
      <c r="E950" s="150"/>
      <c r="F950" s="150"/>
      <c r="G950" s="150"/>
      <c r="H950" s="150"/>
      <c r="I950" s="150"/>
      <c r="J950" s="150"/>
    </row>
    <row r="951" customFormat="false" ht="15" hidden="false" customHeight="false" outlineLevel="0" collapsed="false">
      <c r="B951" s="149"/>
      <c r="C951" s="150"/>
      <c r="D951" s="150"/>
      <c r="E951" s="150"/>
      <c r="F951" s="150"/>
      <c r="G951" s="150"/>
      <c r="H951" s="150"/>
      <c r="I951" s="150"/>
      <c r="J951" s="150"/>
    </row>
    <row r="952" customFormat="false" ht="15" hidden="false" customHeight="false" outlineLevel="0" collapsed="false">
      <c r="B952" s="149"/>
      <c r="C952" s="150"/>
      <c r="D952" s="150"/>
      <c r="E952" s="150"/>
      <c r="F952" s="150"/>
      <c r="G952" s="150"/>
      <c r="H952" s="150"/>
      <c r="I952" s="150"/>
      <c r="J952" s="150"/>
    </row>
    <row r="953" customFormat="false" ht="15" hidden="false" customHeight="false" outlineLevel="0" collapsed="false">
      <c r="B953" s="149"/>
      <c r="C953" s="150"/>
      <c r="D953" s="150"/>
      <c r="E953" s="150"/>
      <c r="F953" s="150"/>
      <c r="G953" s="150"/>
      <c r="H953" s="150"/>
      <c r="I953" s="150"/>
      <c r="J953" s="150"/>
    </row>
    <row r="954" customFormat="false" ht="15" hidden="false" customHeight="false" outlineLevel="0" collapsed="false">
      <c r="B954" s="149"/>
      <c r="C954" s="150"/>
      <c r="D954" s="150"/>
      <c r="E954" s="150"/>
      <c r="F954" s="150"/>
      <c r="G954" s="150"/>
      <c r="H954" s="150"/>
      <c r="I954" s="150"/>
      <c r="J954" s="150"/>
    </row>
    <row r="955" customFormat="false" ht="15" hidden="false" customHeight="false" outlineLevel="0" collapsed="false">
      <c r="B955" s="149"/>
      <c r="C955" s="150"/>
      <c r="D955" s="150"/>
      <c r="E955" s="150"/>
      <c r="F955" s="150"/>
      <c r="G955" s="150"/>
      <c r="H955" s="150"/>
      <c r="I955" s="150"/>
      <c r="J955" s="150"/>
    </row>
    <row r="956" customFormat="false" ht="15" hidden="false" customHeight="false" outlineLevel="0" collapsed="false">
      <c r="B956" s="149"/>
      <c r="C956" s="150"/>
      <c r="D956" s="150"/>
      <c r="E956" s="150"/>
      <c r="F956" s="150"/>
      <c r="G956" s="150"/>
      <c r="H956" s="150"/>
      <c r="I956" s="150"/>
      <c r="J956" s="150"/>
    </row>
    <row r="957" customFormat="false" ht="15" hidden="false" customHeight="false" outlineLevel="0" collapsed="false">
      <c r="B957" s="149"/>
      <c r="C957" s="150"/>
      <c r="D957" s="150"/>
      <c r="E957" s="150"/>
      <c r="F957" s="150"/>
      <c r="G957" s="150"/>
      <c r="H957" s="150"/>
      <c r="I957" s="150"/>
      <c r="J957" s="150"/>
    </row>
    <row r="958" customFormat="false" ht="15" hidden="false" customHeight="false" outlineLevel="0" collapsed="false">
      <c r="B958" s="149"/>
      <c r="C958" s="150"/>
      <c r="D958" s="150"/>
      <c r="E958" s="150"/>
      <c r="F958" s="150"/>
      <c r="G958" s="150"/>
      <c r="H958" s="150"/>
      <c r="I958" s="150"/>
      <c r="J958" s="150"/>
    </row>
    <row r="959" customFormat="false" ht="15" hidden="false" customHeight="false" outlineLevel="0" collapsed="false">
      <c r="B959" s="149"/>
      <c r="C959" s="150"/>
      <c r="D959" s="150"/>
      <c r="E959" s="150"/>
      <c r="F959" s="150"/>
      <c r="G959" s="150"/>
      <c r="H959" s="150"/>
      <c r="I959" s="150"/>
      <c r="J959" s="150"/>
    </row>
    <row r="960" customFormat="false" ht="15" hidden="false" customHeight="false" outlineLevel="0" collapsed="false">
      <c r="B960" s="149"/>
      <c r="C960" s="150"/>
      <c r="D960" s="150"/>
      <c r="E960" s="150"/>
      <c r="F960" s="150"/>
      <c r="G960" s="150"/>
      <c r="H960" s="150"/>
      <c r="I960" s="150"/>
      <c r="J960" s="150"/>
    </row>
    <row r="961" customFormat="false" ht="15" hidden="false" customHeight="false" outlineLevel="0" collapsed="false">
      <c r="B961" s="149"/>
      <c r="C961" s="150"/>
      <c r="D961" s="150"/>
      <c r="E961" s="150"/>
      <c r="F961" s="150"/>
      <c r="G961" s="150"/>
      <c r="H961" s="150"/>
      <c r="I961" s="150"/>
      <c r="J961" s="150"/>
    </row>
    <row r="962" customFormat="false" ht="15" hidden="false" customHeight="false" outlineLevel="0" collapsed="false">
      <c r="B962" s="149"/>
      <c r="C962" s="150"/>
      <c r="D962" s="150"/>
      <c r="E962" s="150"/>
      <c r="F962" s="150"/>
      <c r="G962" s="150"/>
      <c r="H962" s="150"/>
      <c r="I962" s="150"/>
      <c r="J962" s="150"/>
    </row>
    <row r="963" customFormat="false" ht="15" hidden="false" customHeight="false" outlineLevel="0" collapsed="false">
      <c r="B963" s="149"/>
      <c r="C963" s="150"/>
      <c r="D963" s="150"/>
      <c r="E963" s="150"/>
      <c r="F963" s="150"/>
      <c r="G963" s="150"/>
      <c r="H963" s="150"/>
      <c r="I963" s="150"/>
      <c r="J963" s="150"/>
    </row>
    <row r="964" customFormat="false" ht="15" hidden="false" customHeight="false" outlineLevel="0" collapsed="false">
      <c r="B964" s="149"/>
      <c r="C964" s="150"/>
      <c r="D964" s="150"/>
      <c r="E964" s="150"/>
      <c r="F964" s="150"/>
      <c r="G964" s="150"/>
      <c r="H964" s="150"/>
      <c r="I964" s="150"/>
      <c r="J964" s="150"/>
    </row>
    <row r="965" customFormat="false" ht="15" hidden="false" customHeight="false" outlineLevel="0" collapsed="false">
      <c r="B965" s="149"/>
      <c r="C965" s="150"/>
      <c r="D965" s="150"/>
      <c r="E965" s="150"/>
      <c r="F965" s="150"/>
      <c r="G965" s="150"/>
      <c r="H965" s="150"/>
      <c r="I965" s="150"/>
      <c r="J965" s="150"/>
    </row>
    <row r="966" customFormat="false" ht="15" hidden="false" customHeight="false" outlineLevel="0" collapsed="false">
      <c r="B966" s="149"/>
      <c r="C966" s="150"/>
      <c r="D966" s="150"/>
      <c r="E966" s="150"/>
      <c r="F966" s="150"/>
      <c r="G966" s="150"/>
      <c r="H966" s="150"/>
      <c r="I966" s="150"/>
      <c r="J966" s="150"/>
    </row>
    <row r="967" customFormat="false" ht="15" hidden="false" customHeight="false" outlineLevel="0" collapsed="false">
      <c r="B967" s="149"/>
      <c r="C967" s="150"/>
      <c r="D967" s="150"/>
      <c r="E967" s="150"/>
      <c r="F967" s="150"/>
      <c r="G967" s="150"/>
      <c r="H967" s="150"/>
      <c r="I967" s="150"/>
      <c r="J967" s="150"/>
    </row>
    <row r="968" customFormat="false" ht="15" hidden="false" customHeight="false" outlineLevel="0" collapsed="false">
      <c r="B968" s="149"/>
      <c r="C968" s="150"/>
      <c r="D968" s="150"/>
      <c r="E968" s="150"/>
      <c r="F968" s="150"/>
      <c r="G968" s="150"/>
      <c r="H968" s="150"/>
      <c r="I968" s="150"/>
      <c r="J968" s="150"/>
    </row>
    <row r="969" customFormat="false" ht="15" hidden="false" customHeight="false" outlineLevel="0" collapsed="false">
      <c r="B969" s="149"/>
      <c r="C969" s="150"/>
      <c r="D969" s="150"/>
      <c r="E969" s="150"/>
      <c r="F969" s="150"/>
      <c r="G969" s="150"/>
      <c r="H969" s="150"/>
      <c r="I969" s="150"/>
      <c r="J969" s="150"/>
    </row>
    <row r="970" customFormat="false" ht="15" hidden="false" customHeight="false" outlineLevel="0" collapsed="false">
      <c r="B970" s="149"/>
      <c r="C970" s="150"/>
      <c r="D970" s="150"/>
      <c r="E970" s="150"/>
      <c r="F970" s="150"/>
      <c r="G970" s="150"/>
      <c r="H970" s="150"/>
      <c r="I970" s="150"/>
      <c r="J970" s="150"/>
    </row>
    <row r="971" customFormat="false" ht="15" hidden="false" customHeight="false" outlineLevel="0" collapsed="false">
      <c r="B971" s="149"/>
      <c r="C971" s="150"/>
      <c r="D971" s="150"/>
      <c r="E971" s="150"/>
      <c r="F971" s="150"/>
      <c r="G971" s="150"/>
      <c r="H971" s="150"/>
      <c r="I971" s="150"/>
      <c r="J971" s="150"/>
    </row>
    <row r="972" customFormat="false" ht="15" hidden="false" customHeight="false" outlineLevel="0" collapsed="false">
      <c r="B972" s="149"/>
      <c r="C972" s="150"/>
      <c r="D972" s="150"/>
      <c r="E972" s="150"/>
      <c r="F972" s="150"/>
      <c r="G972" s="150"/>
      <c r="H972" s="150"/>
      <c r="I972" s="150"/>
      <c r="J972" s="150"/>
    </row>
    <row r="973" customFormat="false" ht="15" hidden="false" customHeight="false" outlineLevel="0" collapsed="false">
      <c r="B973" s="149"/>
      <c r="C973" s="150"/>
      <c r="D973" s="150"/>
      <c r="E973" s="150"/>
      <c r="F973" s="150"/>
      <c r="G973" s="150"/>
      <c r="H973" s="150"/>
      <c r="I973" s="150"/>
      <c r="J973" s="150"/>
    </row>
    <row r="974" customFormat="false" ht="15" hidden="false" customHeight="false" outlineLevel="0" collapsed="false">
      <c r="B974" s="149"/>
      <c r="C974" s="150"/>
      <c r="D974" s="150"/>
      <c r="E974" s="150"/>
      <c r="F974" s="150"/>
      <c r="G974" s="150"/>
      <c r="H974" s="150"/>
      <c r="I974" s="150"/>
      <c r="J974" s="150"/>
    </row>
    <row r="975" customFormat="false" ht="15" hidden="false" customHeight="false" outlineLevel="0" collapsed="false">
      <c r="B975" s="149"/>
      <c r="C975" s="150"/>
      <c r="D975" s="150"/>
      <c r="E975" s="150"/>
      <c r="F975" s="150"/>
      <c r="G975" s="150"/>
      <c r="H975" s="150"/>
      <c r="I975" s="150"/>
      <c r="J975" s="150"/>
    </row>
  </sheetData>
  <mergeCells count="28">
    <mergeCell ref="A1:AP1"/>
    <mergeCell ref="A2:B3"/>
    <mergeCell ref="C2:J2"/>
    <mergeCell ref="K2:AP2"/>
    <mergeCell ref="A4:AP4"/>
    <mergeCell ref="A8:AP8"/>
    <mergeCell ref="A17:AO17"/>
    <mergeCell ref="A53:AP53"/>
    <mergeCell ref="A77:AP77"/>
    <mergeCell ref="A80:AP80"/>
    <mergeCell ref="A82:AP82"/>
    <mergeCell ref="A84:AP84"/>
    <mergeCell ref="A89:AP89"/>
    <mergeCell ref="A93:AP93"/>
    <mergeCell ref="A100:AP100"/>
    <mergeCell ref="A103:AP103"/>
    <mergeCell ref="A107:AP107"/>
    <mergeCell ref="A109:K109"/>
    <mergeCell ref="A181:B181"/>
    <mergeCell ref="A187:AP187"/>
    <mergeCell ref="A189:AP189"/>
    <mergeCell ref="A191:AP191"/>
    <mergeCell ref="A196:AP196"/>
    <mergeCell ref="A198:AP198"/>
    <mergeCell ref="A201:AP201"/>
    <mergeCell ref="A203:AI203"/>
    <mergeCell ref="A205:AP205"/>
    <mergeCell ref="A207:B207"/>
  </mergeCells>
  <printOptions headings="false" gridLines="false" gridLinesSet="true" horizontalCentered="false" verticalCentered="false"/>
  <pageMargins left="0.25" right="0.25" top="0.75" bottom="0.75" header="0.511811023622047" footer="0.511811023622047"/>
  <pageSetup paperSize="9" scale="2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4" man="true" max="16383" min="0"/>
    <brk id="1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97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0" topLeftCell="B1" activePane="topRight" state="frozen"/>
      <selection pane="topLeft" activeCell="A1" activeCellId="0" sqref="A1"/>
      <selection pane="topRight" activeCell="A1" activeCellId="0" sqref="A1:B16384"/>
    </sheetView>
  </sheetViews>
  <sheetFormatPr defaultColWidth="8.1015625" defaultRowHeight="15" zeroHeight="false" outlineLevelRow="0" outlineLevelCol="0"/>
  <cols>
    <col collapsed="false" customWidth="false" hidden="false" outlineLevel="0" max="1" min="1" style="1" width="8.1"/>
    <col collapsed="false" customWidth="true" hidden="false" outlineLevel="0" max="2" min="2" style="2" width="89.43"/>
    <col collapsed="false" customWidth="false" hidden="false" outlineLevel="0" max="11" min="3" style="9" width="8.1"/>
    <col collapsed="false" customWidth="true" hidden="false" outlineLevel="0" max="40" min="40" style="7" width="12.32"/>
    <col collapsed="false" customWidth="false" hidden="false" outlineLevel="0" max="198" min="41" style="7" width="8.1"/>
  </cols>
  <sheetData>
    <row r="1" s="9" customFormat="true" ht="43.5" hidden="false" customHeight="true" outlineLevel="0" collapsed="false">
      <c r="A1" s="151"/>
      <c r="B1" s="152" t="s">
        <v>0</v>
      </c>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row>
    <row r="2" s="19" customFormat="true" ht="134.25" hidden="false" customHeight="true" outlineLevel="0" collapsed="false">
      <c r="A2" s="153" t="s">
        <v>1</v>
      </c>
      <c r="B2" s="153"/>
      <c r="C2" s="154" t="s">
        <v>246</v>
      </c>
      <c r="D2" s="155" t="s">
        <v>247</v>
      </c>
      <c r="E2" s="156" t="s">
        <v>248</v>
      </c>
      <c r="F2" s="157" t="s">
        <v>249</v>
      </c>
      <c r="G2" s="158" t="s">
        <v>250</v>
      </c>
      <c r="H2" s="159" t="s">
        <v>251</v>
      </c>
      <c r="I2" s="160" t="s">
        <v>252</v>
      </c>
      <c r="J2" s="161" t="s">
        <v>253</v>
      </c>
      <c r="K2" s="162" t="s">
        <v>254</v>
      </c>
      <c r="L2" s="163" t="s">
        <v>255</v>
      </c>
      <c r="M2" s="164" t="s">
        <v>256</v>
      </c>
      <c r="N2" s="159" t="s">
        <v>257</v>
      </c>
      <c r="O2" s="165" t="s">
        <v>258</v>
      </c>
      <c r="P2" s="166" t="s">
        <v>259</v>
      </c>
      <c r="Q2" s="163" t="s">
        <v>260</v>
      </c>
      <c r="R2" s="167" t="s">
        <v>261</v>
      </c>
      <c r="S2" s="164" t="s">
        <v>262</v>
      </c>
      <c r="T2" s="159" t="s">
        <v>263</v>
      </c>
      <c r="U2" s="166" t="s">
        <v>264</v>
      </c>
      <c r="V2" s="165" t="s">
        <v>265</v>
      </c>
      <c r="W2" s="168" t="s">
        <v>266</v>
      </c>
      <c r="X2" s="169" t="s">
        <v>267</v>
      </c>
      <c r="Y2" s="163" t="s">
        <v>268</v>
      </c>
      <c r="Z2" s="169" t="s">
        <v>269</v>
      </c>
      <c r="AA2" s="165" t="s">
        <v>270</v>
      </c>
      <c r="AB2" s="166" t="s">
        <v>271</v>
      </c>
      <c r="AC2" s="159" t="s">
        <v>272</v>
      </c>
      <c r="AD2" s="169" t="s">
        <v>273</v>
      </c>
      <c r="AE2" s="163" t="s">
        <v>274</v>
      </c>
      <c r="AF2" s="169" t="s">
        <v>275</v>
      </c>
      <c r="AG2" s="165" t="s">
        <v>276</v>
      </c>
      <c r="AH2" s="166" t="s">
        <v>277</v>
      </c>
      <c r="AI2" s="164" t="s">
        <v>278</v>
      </c>
      <c r="AJ2" s="163" t="s">
        <v>279</v>
      </c>
      <c r="AK2" s="169" t="s">
        <v>280</v>
      </c>
      <c r="AL2" s="165" t="s">
        <v>281</v>
      </c>
      <c r="AM2" s="159" t="s">
        <v>282</v>
      </c>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row>
    <row r="3" s="21" customFormat="true" ht="32.4" hidden="false" customHeight="true" outlineLevel="0" collapsed="false">
      <c r="A3" s="20" t="s">
        <v>44</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row>
    <row r="4" customFormat="false" ht="39.6" hidden="false" customHeight="true" outlineLevel="0" collapsed="false">
      <c r="A4" s="22" t="n">
        <v>1</v>
      </c>
      <c r="B4" s="170" t="s">
        <v>45</v>
      </c>
      <c r="C4" s="25" t="n">
        <v>42567</v>
      </c>
      <c r="D4" s="25" t="n">
        <v>126590</v>
      </c>
      <c r="E4" s="25" t="n">
        <v>60040</v>
      </c>
      <c r="F4" s="25" t="n">
        <v>86579</v>
      </c>
      <c r="G4" s="25" t="n">
        <v>62981</v>
      </c>
      <c r="H4" s="25" t="n">
        <v>8978</v>
      </c>
      <c r="I4" s="25" t="n">
        <v>5729</v>
      </c>
      <c r="J4" s="25" t="n">
        <v>1095</v>
      </c>
      <c r="K4" s="25" t="n">
        <v>5206</v>
      </c>
      <c r="L4" s="25" t="n">
        <v>3709</v>
      </c>
      <c r="M4" s="25" t="n">
        <v>11010</v>
      </c>
      <c r="N4" s="25" t="n">
        <v>9830</v>
      </c>
      <c r="O4" s="25" t="n">
        <v>3340</v>
      </c>
      <c r="P4" s="25" t="n">
        <v>4792</v>
      </c>
      <c r="Q4" s="25" t="n">
        <v>4102</v>
      </c>
      <c r="R4" s="25" t="n">
        <v>9468</v>
      </c>
      <c r="S4" s="25" t="n">
        <v>10250</v>
      </c>
      <c r="T4" s="25" t="n">
        <v>8486</v>
      </c>
      <c r="U4" s="25" t="n">
        <v>5828</v>
      </c>
      <c r="V4" s="25" t="n">
        <v>5909</v>
      </c>
      <c r="W4" s="25" t="n">
        <v>4175</v>
      </c>
      <c r="X4" s="25" t="n">
        <v>4015</v>
      </c>
      <c r="Y4" s="25" t="n">
        <v>6146</v>
      </c>
      <c r="Z4" s="25" t="n">
        <v>5099</v>
      </c>
      <c r="AA4" s="25" t="n">
        <v>17165</v>
      </c>
      <c r="AB4" s="25" t="n">
        <v>5300</v>
      </c>
      <c r="AC4" s="25" t="n">
        <v>13113</v>
      </c>
      <c r="AD4" s="25" t="n">
        <v>4576</v>
      </c>
      <c r="AE4" s="25" t="n">
        <v>8544</v>
      </c>
      <c r="AF4" s="25" t="n">
        <v>3593</v>
      </c>
      <c r="AG4" s="25" t="n">
        <v>7767</v>
      </c>
      <c r="AH4" s="25" t="n">
        <v>12860</v>
      </c>
      <c r="AI4" s="25" t="n">
        <v>4005</v>
      </c>
      <c r="AJ4" s="25" t="n">
        <v>4857</v>
      </c>
      <c r="AK4" s="25" t="n">
        <v>1822</v>
      </c>
      <c r="AL4" s="25" t="n">
        <v>9906</v>
      </c>
      <c r="AM4" s="25" t="n">
        <v>8510</v>
      </c>
    </row>
    <row r="5" customFormat="false" ht="36.6" hidden="false" customHeight="true" outlineLevel="0" collapsed="false">
      <c r="A5" s="22" t="n">
        <v>2</v>
      </c>
      <c r="B5" s="171" t="s">
        <v>46</v>
      </c>
      <c r="C5" s="25" t="n">
        <v>5595</v>
      </c>
      <c r="D5" s="25" t="n">
        <v>12490</v>
      </c>
      <c r="E5" s="25" t="n">
        <v>7533</v>
      </c>
      <c r="F5" s="25" t="n">
        <v>10615</v>
      </c>
      <c r="G5" s="25" t="n">
        <v>10433</v>
      </c>
      <c r="H5" s="25" t="n">
        <v>736</v>
      </c>
      <c r="I5" s="25" t="n">
        <v>601</v>
      </c>
      <c r="J5" s="25" t="n">
        <v>317</v>
      </c>
      <c r="K5" s="25" t="n">
        <v>1006</v>
      </c>
      <c r="L5" s="25" t="n">
        <v>374</v>
      </c>
      <c r="M5" s="25" t="n">
        <v>1783</v>
      </c>
      <c r="N5" s="25" t="n">
        <v>1598</v>
      </c>
      <c r="O5" s="25" t="n">
        <v>430</v>
      </c>
      <c r="P5" s="25" t="n">
        <v>1474</v>
      </c>
      <c r="Q5" s="25" t="n">
        <v>770</v>
      </c>
      <c r="R5" s="25" t="n">
        <v>2142</v>
      </c>
      <c r="S5" s="25" t="n">
        <v>1063</v>
      </c>
      <c r="T5" s="25" t="n">
        <v>987</v>
      </c>
      <c r="U5" s="25" t="n">
        <v>483</v>
      </c>
      <c r="V5" s="25" t="n">
        <v>958</v>
      </c>
      <c r="W5" s="25" t="n">
        <v>284</v>
      </c>
      <c r="X5" s="25" t="n">
        <v>749</v>
      </c>
      <c r="Y5" s="25" t="n">
        <v>763</v>
      </c>
      <c r="Z5" s="25" t="n">
        <v>592</v>
      </c>
      <c r="AA5" s="25" t="n">
        <v>4114</v>
      </c>
      <c r="AB5" s="25" t="n">
        <v>681</v>
      </c>
      <c r="AC5" s="25" t="n">
        <v>1710</v>
      </c>
      <c r="AD5" s="25" t="n">
        <v>605</v>
      </c>
      <c r="AE5" s="25" t="n">
        <v>1551</v>
      </c>
      <c r="AF5" s="25" t="n">
        <v>527</v>
      </c>
      <c r="AG5" s="25" t="n">
        <v>1282</v>
      </c>
      <c r="AH5" s="25" t="n">
        <v>2055</v>
      </c>
      <c r="AI5" s="25" t="n">
        <v>331</v>
      </c>
      <c r="AJ5" s="25" t="n">
        <v>1008</v>
      </c>
      <c r="AK5" s="25" t="n">
        <v>153</v>
      </c>
      <c r="AL5" s="25" t="n">
        <v>981</v>
      </c>
      <c r="AM5" s="25" t="n">
        <v>713</v>
      </c>
    </row>
    <row r="6" customFormat="false" ht="128.4" hidden="false" customHeight="true" outlineLevel="0" collapsed="false">
      <c r="A6" s="22" t="n">
        <v>3</v>
      </c>
      <c r="B6" s="170" t="s">
        <v>47</v>
      </c>
      <c r="C6" s="25" t="n">
        <v>0</v>
      </c>
      <c r="D6" s="25" t="n">
        <v>0</v>
      </c>
      <c r="E6" s="25" t="n">
        <v>0</v>
      </c>
      <c r="F6" s="25" t="n">
        <v>0</v>
      </c>
      <c r="G6" s="25" t="n">
        <v>0</v>
      </c>
      <c r="H6" s="25" t="n">
        <v>0</v>
      </c>
      <c r="I6" s="25" t="n">
        <v>0</v>
      </c>
      <c r="J6" s="25" t="n">
        <v>0</v>
      </c>
      <c r="K6" s="25" t="n">
        <v>0</v>
      </c>
      <c r="L6" s="25" t="n">
        <v>0</v>
      </c>
      <c r="M6" s="25" t="n">
        <v>0</v>
      </c>
      <c r="N6" s="25" t="n">
        <v>0</v>
      </c>
      <c r="O6" s="25" t="n">
        <v>0</v>
      </c>
      <c r="P6" s="25" t="n">
        <v>0</v>
      </c>
      <c r="Q6" s="25" t="n">
        <v>0</v>
      </c>
      <c r="R6" s="25" t="n">
        <v>0</v>
      </c>
      <c r="S6" s="25" t="n">
        <v>0</v>
      </c>
      <c r="T6" s="25" t="n">
        <v>0</v>
      </c>
      <c r="U6" s="25" t="n">
        <v>0</v>
      </c>
      <c r="V6" s="25" t="n">
        <v>0</v>
      </c>
      <c r="W6" s="25" t="n">
        <v>0</v>
      </c>
      <c r="X6" s="25" t="n">
        <v>0</v>
      </c>
      <c r="Y6" s="25" t="n">
        <v>0</v>
      </c>
      <c r="Z6" s="25" t="n">
        <v>0</v>
      </c>
      <c r="AA6" s="25" t="n">
        <v>0</v>
      </c>
      <c r="AB6" s="25" t="n">
        <v>0</v>
      </c>
      <c r="AC6" s="25" t="n">
        <v>0</v>
      </c>
      <c r="AD6" s="25" t="n">
        <v>0</v>
      </c>
      <c r="AE6" s="25" t="n">
        <v>1</v>
      </c>
      <c r="AF6" s="25" t="n">
        <v>0</v>
      </c>
      <c r="AG6" s="25" t="n">
        <v>0</v>
      </c>
      <c r="AH6" s="25" t="n">
        <v>0</v>
      </c>
      <c r="AI6" s="25" t="n">
        <v>0</v>
      </c>
      <c r="AJ6" s="25" t="n">
        <v>0</v>
      </c>
      <c r="AK6" s="25" t="n">
        <v>0</v>
      </c>
      <c r="AL6" s="25" t="n">
        <v>0</v>
      </c>
      <c r="AM6" s="25" t="n">
        <v>0</v>
      </c>
    </row>
    <row r="7" s="28" customFormat="true" ht="27.6" hidden="false" customHeight="true" outlineLevel="0" collapsed="false">
      <c r="A7" s="20" t="s">
        <v>48</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row>
    <row r="8" customFormat="false" ht="51" hidden="false" customHeight="true" outlineLevel="0" collapsed="false">
      <c r="A8" s="22" t="n">
        <v>4</v>
      </c>
      <c r="B8" s="172" t="s">
        <v>49</v>
      </c>
      <c r="C8" s="173" t="n">
        <v>5612</v>
      </c>
      <c r="D8" s="25" t="n">
        <v>5204</v>
      </c>
      <c r="E8" s="25" t="n">
        <v>8507</v>
      </c>
      <c r="F8" s="25" t="n">
        <v>6591</v>
      </c>
      <c r="G8" s="25" t="n">
        <v>11830</v>
      </c>
      <c r="H8" s="25" t="n">
        <v>1855</v>
      </c>
      <c r="I8" s="25" t="n">
        <v>851</v>
      </c>
      <c r="J8" s="25" t="n">
        <v>582</v>
      </c>
      <c r="K8" s="25" t="n">
        <v>1076</v>
      </c>
      <c r="L8" s="25" t="n">
        <v>648</v>
      </c>
      <c r="M8" s="25" t="n">
        <v>3103</v>
      </c>
      <c r="N8" s="25" t="n">
        <v>2328</v>
      </c>
      <c r="O8" s="25" t="n">
        <v>176</v>
      </c>
      <c r="P8" s="25" t="n">
        <v>304</v>
      </c>
      <c r="Q8" s="25" t="n">
        <v>829</v>
      </c>
      <c r="R8" s="25" t="n">
        <v>2865</v>
      </c>
      <c r="S8" s="25" t="n">
        <v>1703</v>
      </c>
      <c r="T8" s="25" t="n">
        <v>1515</v>
      </c>
      <c r="U8" s="25" t="n">
        <v>1174</v>
      </c>
      <c r="V8" s="25" t="n">
        <v>1055</v>
      </c>
      <c r="W8" s="25" t="n">
        <v>542</v>
      </c>
      <c r="X8" s="25" t="n">
        <v>1324</v>
      </c>
      <c r="Y8" s="25" t="n">
        <v>635</v>
      </c>
      <c r="Z8" s="25" t="n">
        <v>889</v>
      </c>
      <c r="AA8" s="25" t="n">
        <v>4579</v>
      </c>
      <c r="AB8" s="25" t="n">
        <v>1094</v>
      </c>
      <c r="AC8" s="25" t="n">
        <v>929</v>
      </c>
      <c r="AD8" s="25" t="n">
        <v>1292</v>
      </c>
      <c r="AE8" s="25" t="n">
        <v>1802</v>
      </c>
      <c r="AF8" s="25" t="n">
        <v>168</v>
      </c>
      <c r="AG8" s="25" t="n">
        <v>2154</v>
      </c>
      <c r="AH8" s="25" t="n">
        <v>2028</v>
      </c>
      <c r="AI8" s="25" t="n">
        <v>523</v>
      </c>
      <c r="AJ8" s="25" t="n">
        <v>1620</v>
      </c>
      <c r="AK8" s="25" t="n">
        <v>120</v>
      </c>
      <c r="AL8" s="25" t="n">
        <v>2417</v>
      </c>
      <c r="AM8" s="25" t="n">
        <v>1720</v>
      </c>
    </row>
    <row r="9" customFormat="false" ht="49.2" hidden="false" customHeight="true" outlineLevel="0" collapsed="false">
      <c r="A9" s="22" t="n">
        <v>5</v>
      </c>
      <c r="B9" s="172" t="s">
        <v>50</v>
      </c>
      <c r="C9" s="173" t="n">
        <v>525</v>
      </c>
      <c r="D9" s="25" t="n">
        <v>1023</v>
      </c>
      <c r="E9" s="25" t="n">
        <v>840</v>
      </c>
      <c r="F9" s="25" t="n">
        <v>1032</v>
      </c>
      <c r="G9" s="25" t="n">
        <v>917</v>
      </c>
      <c r="H9" s="25" t="n">
        <v>163</v>
      </c>
      <c r="I9" s="25" t="n">
        <v>12</v>
      </c>
      <c r="J9" s="25" t="n">
        <v>2</v>
      </c>
      <c r="K9" s="25" t="n">
        <v>20</v>
      </c>
      <c r="L9" s="25" t="n">
        <v>18</v>
      </c>
      <c r="M9" s="25" t="n">
        <v>147</v>
      </c>
      <c r="N9" s="25" t="n">
        <v>118</v>
      </c>
      <c r="O9" s="25" t="n">
        <v>16</v>
      </c>
      <c r="P9" s="25" t="n">
        <v>9</v>
      </c>
      <c r="Q9" s="25" t="n">
        <v>16</v>
      </c>
      <c r="R9" s="25" t="n">
        <v>17</v>
      </c>
      <c r="S9" s="25" t="n">
        <v>7</v>
      </c>
      <c r="T9" s="25" t="n">
        <v>221</v>
      </c>
      <c r="U9" s="25" t="n">
        <v>28</v>
      </c>
      <c r="V9" s="25" t="n">
        <v>36</v>
      </c>
      <c r="W9" s="25" t="n">
        <v>26</v>
      </c>
      <c r="X9" s="25" t="n">
        <v>28</v>
      </c>
      <c r="Y9" s="25" t="n">
        <v>93</v>
      </c>
      <c r="Z9" s="25" t="n">
        <v>46</v>
      </c>
      <c r="AA9" s="25" t="n">
        <v>181</v>
      </c>
      <c r="AB9" s="25" t="n">
        <v>82</v>
      </c>
      <c r="AC9" s="25" t="n">
        <v>46</v>
      </c>
      <c r="AD9" s="25" t="n">
        <v>22</v>
      </c>
      <c r="AE9" s="25" t="n">
        <v>88</v>
      </c>
      <c r="AF9" s="25" t="n">
        <v>9</v>
      </c>
      <c r="AG9" s="25" t="n">
        <v>130</v>
      </c>
      <c r="AH9" s="25" t="n">
        <v>2</v>
      </c>
      <c r="AI9" s="25" t="n">
        <v>0</v>
      </c>
      <c r="AJ9" s="25" t="n">
        <v>71</v>
      </c>
      <c r="AK9" s="25" t="n">
        <v>0</v>
      </c>
      <c r="AL9" s="25" t="n">
        <v>107</v>
      </c>
      <c r="AM9" s="25" t="n">
        <v>131</v>
      </c>
    </row>
    <row r="10" s="35" customFormat="true" ht="46.95" hidden="false" customHeight="true" outlineLevel="0" collapsed="false">
      <c r="A10" s="31" t="n">
        <v>6</v>
      </c>
      <c r="B10" s="174" t="s">
        <v>51</v>
      </c>
      <c r="C10" s="34" t="n">
        <v>0</v>
      </c>
      <c r="D10" s="34" t="n">
        <v>92</v>
      </c>
      <c r="E10" s="34" t="n">
        <v>0</v>
      </c>
      <c r="F10" s="34" t="n">
        <v>1007</v>
      </c>
      <c r="G10" s="34" t="n">
        <v>0</v>
      </c>
      <c r="H10" s="34" t="n">
        <v>0</v>
      </c>
      <c r="I10" s="34" t="n">
        <v>0</v>
      </c>
      <c r="J10" s="34" t="n">
        <v>0</v>
      </c>
      <c r="K10" s="34" t="n">
        <v>0</v>
      </c>
      <c r="L10" s="34" t="n">
        <v>0</v>
      </c>
      <c r="M10" s="34" t="n">
        <v>0</v>
      </c>
      <c r="N10" s="34" t="n">
        <v>0</v>
      </c>
      <c r="O10" s="34" t="n">
        <v>0</v>
      </c>
      <c r="P10" s="34" t="n">
        <v>0</v>
      </c>
      <c r="Q10" s="34" t="n">
        <v>0</v>
      </c>
      <c r="R10" s="34" t="n">
        <v>0</v>
      </c>
      <c r="S10" s="34" t="n">
        <v>2</v>
      </c>
      <c r="T10" s="34" t="n">
        <v>0</v>
      </c>
      <c r="U10" s="34" t="n">
        <v>0</v>
      </c>
      <c r="V10" s="34" t="n">
        <v>0</v>
      </c>
      <c r="W10" s="34" t="n">
        <v>0</v>
      </c>
      <c r="X10" s="34" t="n">
        <v>0</v>
      </c>
      <c r="Y10" s="34" t="n">
        <v>0</v>
      </c>
      <c r="Z10" s="34" t="n">
        <v>0</v>
      </c>
      <c r="AA10" s="34" t="n">
        <v>289</v>
      </c>
      <c r="AB10" s="34" t="n">
        <v>0</v>
      </c>
      <c r="AC10" s="34" t="n">
        <v>0</v>
      </c>
      <c r="AD10" s="34" t="n">
        <v>0</v>
      </c>
      <c r="AE10" s="34" t="n">
        <v>0</v>
      </c>
      <c r="AF10" s="34" t="n">
        <v>0</v>
      </c>
      <c r="AG10" s="34" t="n">
        <v>0</v>
      </c>
      <c r="AH10" s="34" t="n">
        <v>0</v>
      </c>
      <c r="AI10" s="34" t="n">
        <v>0</v>
      </c>
      <c r="AJ10" s="34" t="n">
        <v>0</v>
      </c>
      <c r="AK10" s="34" t="n">
        <v>0</v>
      </c>
      <c r="AL10" s="34" t="n">
        <v>0</v>
      </c>
      <c r="AM10" s="34" t="n">
        <v>0</v>
      </c>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row>
    <row r="11" customFormat="false" ht="78.75" hidden="false" customHeight="true" outlineLevel="0" collapsed="false">
      <c r="A11" s="22" t="n">
        <v>7</v>
      </c>
      <c r="B11" s="172" t="s">
        <v>52</v>
      </c>
      <c r="C11" s="25" t="n">
        <v>9416</v>
      </c>
      <c r="D11" s="25" t="n">
        <v>13987</v>
      </c>
      <c r="E11" s="25" t="n">
        <v>11673</v>
      </c>
      <c r="F11" s="25" t="n">
        <v>11524</v>
      </c>
      <c r="G11" s="25" t="n">
        <v>15758</v>
      </c>
      <c r="H11" s="25" t="n">
        <v>3535</v>
      </c>
      <c r="I11" s="25" t="n">
        <v>1434</v>
      </c>
      <c r="J11" s="25" t="n">
        <v>955</v>
      </c>
      <c r="K11" s="25" t="n">
        <v>2149</v>
      </c>
      <c r="L11" s="25" t="n">
        <v>1688</v>
      </c>
      <c r="M11" s="25" t="n">
        <v>4317</v>
      </c>
      <c r="N11" s="25" t="n">
        <v>4021</v>
      </c>
      <c r="O11" s="25" t="n">
        <v>684</v>
      </c>
      <c r="P11" s="25" t="n">
        <v>1568</v>
      </c>
      <c r="Q11" s="25" t="n">
        <v>1649</v>
      </c>
      <c r="R11" s="25" t="n">
        <v>5657</v>
      </c>
      <c r="S11" s="25" t="n">
        <v>2794</v>
      </c>
      <c r="T11" s="25" t="n">
        <v>3850</v>
      </c>
      <c r="U11" s="25" t="n">
        <v>3211</v>
      </c>
      <c r="V11" s="25" t="n">
        <v>1943</v>
      </c>
      <c r="W11" s="25" t="n">
        <v>812</v>
      </c>
      <c r="X11" s="25" t="n">
        <v>1925</v>
      </c>
      <c r="Y11" s="25" t="n">
        <v>1582</v>
      </c>
      <c r="Z11" s="25" t="n">
        <v>1723</v>
      </c>
      <c r="AA11" s="25" t="n">
        <v>7952</v>
      </c>
      <c r="AB11" s="25" t="n">
        <v>2612</v>
      </c>
      <c r="AC11" s="25" t="n">
        <v>1649</v>
      </c>
      <c r="AD11" s="25" t="n">
        <v>2056</v>
      </c>
      <c r="AE11" s="25" t="n">
        <v>2552</v>
      </c>
      <c r="AF11" s="25" t="n">
        <v>522</v>
      </c>
      <c r="AG11" s="25" t="n">
        <v>3567</v>
      </c>
      <c r="AH11" s="25" t="n">
        <v>4281</v>
      </c>
      <c r="AI11" s="25" t="n">
        <v>1583</v>
      </c>
      <c r="AJ11" s="25" t="n">
        <v>3154</v>
      </c>
      <c r="AK11" s="25" t="n">
        <v>167</v>
      </c>
      <c r="AL11" s="25" t="n">
        <v>5719</v>
      </c>
      <c r="AM11" s="25" t="n">
        <v>3960</v>
      </c>
    </row>
    <row r="12" customFormat="false" ht="34.5" hidden="false" customHeight="true" outlineLevel="0" collapsed="false">
      <c r="A12" s="31" t="n">
        <v>8</v>
      </c>
      <c r="B12" s="172" t="s">
        <v>53</v>
      </c>
      <c r="C12" s="25" t="n">
        <v>1023</v>
      </c>
      <c r="D12" s="25" t="n">
        <v>2635</v>
      </c>
      <c r="E12" s="25" t="n">
        <v>2119</v>
      </c>
      <c r="F12" s="25" t="n">
        <v>2888</v>
      </c>
      <c r="G12" s="25" t="n">
        <v>2265</v>
      </c>
      <c r="H12" s="25" t="n">
        <v>874</v>
      </c>
      <c r="I12" s="25" t="n">
        <v>8</v>
      </c>
      <c r="J12" s="25" t="n">
        <v>0</v>
      </c>
      <c r="K12" s="25" t="n">
        <v>1</v>
      </c>
      <c r="L12" s="25" t="n">
        <v>0</v>
      </c>
      <c r="M12" s="25" t="n">
        <v>350</v>
      </c>
      <c r="N12" s="25" t="n">
        <v>66</v>
      </c>
      <c r="O12" s="25" t="n">
        <v>2</v>
      </c>
      <c r="P12" s="25" t="n">
        <v>7</v>
      </c>
      <c r="Q12" s="25" t="n">
        <v>86</v>
      </c>
      <c r="R12" s="25" t="n">
        <v>158</v>
      </c>
      <c r="S12" s="25" t="n">
        <v>334</v>
      </c>
      <c r="T12" s="25" t="n">
        <v>292</v>
      </c>
      <c r="U12" s="25" t="n">
        <v>37</v>
      </c>
      <c r="V12" s="25" t="n">
        <v>72</v>
      </c>
      <c r="W12" s="25" t="n">
        <v>2</v>
      </c>
      <c r="X12" s="25" t="n">
        <v>72</v>
      </c>
      <c r="Y12" s="25" t="n">
        <v>93</v>
      </c>
      <c r="Z12" s="25" t="n">
        <v>55</v>
      </c>
      <c r="AA12" s="25" t="n">
        <v>508</v>
      </c>
      <c r="AB12" s="25" t="n">
        <v>18</v>
      </c>
      <c r="AC12" s="25" t="n">
        <v>88</v>
      </c>
      <c r="AD12" s="25" t="n">
        <v>150</v>
      </c>
      <c r="AE12" s="25" t="n">
        <v>1</v>
      </c>
      <c r="AF12" s="25" t="n">
        <v>0</v>
      </c>
      <c r="AG12" s="25" t="n">
        <v>538</v>
      </c>
      <c r="AH12" s="25" t="n">
        <v>11</v>
      </c>
      <c r="AI12" s="25" t="n">
        <v>0</v>
      </c>
      <c r="AJ12" s="25" t="n">
        <v>2</v>
      </c>
      <c r="AK12" s="25" t="n">
        <v>0</v>
      </c>
      <c r="AL12" s="25" t="n">
        <v>199</v>
      </c>
      <c r="AM12" s="25" t="n">
        <v>190</v>
      </c>
    </row>
    <row r="13" customFormat="false" ht="32.25" hidden="false" customHeight="true" outlineLevel="0" collapsed="false">
      <c r="A13" s="31" t="n">
        <v>9</v>
      </c>
      <c r="B13" s="172" t="s">
        <v>54</v>
      </c>
      <c r="C13" s="25" t="n">
        <v>2394</v>
      </c>
      <c r="D13" s="25" t="n">
        <v>2366</v>
      </c>
      <c r="E13" s="25" t="n">
        <v>3452</v>
      </c>
      <c r="F13" s="25" t="n">
        <v>3167</v>
      </c>
      <c r="G13" s="25" t="n">
        <v>5548</v>
      </c>
      <c r="H13" s="25" t="n">
        <v>576</v>
      </c>
      <c r="I13" s="25" t="n">
        <v>367</v>
      </c>
      <c r="J13" s="25" t="n">
        <v>434</v>
      </c>
      <c r="K13" s="25" t="n">
        <v>500</v>
      </c>
      <c r="L13" s="25" t="n">
        <v>591</v>
      </c>
      <c r="M13" s="25" t="n">
        <v>1880</v>
      </c>
      <c r="N13" s="25" t="n">
        <v>1140</v>
      </c>
      <c r="O13" s="25" t="n">
        <v>424</v>
      </c>
      <c r="P13" s="25" t="n">
        <v>650</v>
      </c>
      <c r="Q13" s="25" t="n">
        <v>689</v>
      </c>
      <c r="R13" s="25" t="n">
        <v>1327</v>
      </c>
      <c r="S13" s="25" t="n">
        <v>836</v>
      </c>
      <c r="T13" s="25" t="n">
        <v>1163</v>
      </c>
      <c r="U13" s="25" t="n">
        <v>754</v>
      </c>
      <c r="V13" s="25" t="n">
        <v>577</v>
      </c>
      <c r="W13" s="25" t="n">
        <v>462</v>
      </c>
      <c r="X13" s="25" t="n">
        <v>600</v>
      </c>
      <c r="Y13" s="25" t="n">
        <v>615</v>
      </c>
      <c r="Z13" s="25" t="n">
        <v>576</v>
      </c>
      <c r="AA13" s="25" t="n">
        <v>1300</v>
      </c>
      <c r="AB13" s="25" t="n">
        <v>605</v>
      </c>
      <c r="AC13" s="25" t="n">
        <v>481</v>
      </c>
      <c r="AD13" s="25" t="n">
        <v>455</v>
      </c>
      <c r="AE13" s="25" t="n">
        <v>1535</v>
      </c>
      <c r="AF13" s="25" t="n">
        <v>533</v>
      </c>
      <c r="AG13" s="25" t="n">
        <v>1315</v>
      </c>
      <c r="AH13" s="25" t="n">
        <v>2061</v>
      </c>
      <c r="AI13" s="25" t="n">
        <v>693</v>
      </c>
      <c r="AJ13" s="25" t="n">
        <v>536</v>
      </c>
      <c r="AK13" s="25" t="n">
        <v>397</v>
      </c>
      <c r="AL13" s="25" t="n">
        <v>859</v>
      </c>
      <c r="AM13" s="25" t="n">
        <v>795</v>
      </c>
    </row>
    <row r="14" customFormat="false" ht="47.25" hidden="false" customHeight="true" outlineLevel="0" collapsed="false">
      <c r="A14" s="22" t="n">
        <v>10</v>
      </c>
      <c r="B14" s="172" t="s">
        <v>55</v>
      </c>
      <c r="C14" s="25" t="n">
        <v>249</v>
      </c>
      <c r="D14" s="25" t="n">
        <v>299</v>
      </c>
      <c r="E14" s="25" t="n">
        <v>491</v>
      </c>
      <c r="F14" s="25" t="n">
        <v>481</v>
      </c>
      <c r="G14" s="25" t="n">
        <v>659</v>
      </c>
      <c r="H14" s="25" t="n">
        <v>64</v>
      </c>
      <c r="I14" s="25" t="n">
        <v>25</v>
      </c>
      <c r="J14" s="25" t="n">
        <v>82</v>
      </c>
      <c r="K14" s="25" t="n">
        <v>13</v>
      </c>
      <c r="L14" s="25" t="n">
        <v>25</v>
      </c>
      <c r="M14" s="25" t="n">
        <v>230</v>
      </c>
      <c r="N14" s="25" t="n">
        <v>269</v>
      </c>
      <c r="O14" s="25" t="n">
        <v>51</v>
      </c>
      <c r="P14" s="25" t="n">
        <v>41</v>
      </c>
      <c r="Q14" s="25" t="n">
        <v>20</v>
      </c>
      <c r="R14" s="25" t="n">
        <v>44</v>
      </c>
      <c r="S14" s="25" t="n">
        <v>72</v>
      </c>
      <c r="T14" s="25" t="n">
        <v>150</v>
      </c>
      <c r="U14" s="25" t="n">
        <v>14</v>
      </c>
      <c r="V14" s="25" t="n">
        <v>90</v>
      </c>
      <c r="W14" s="25" t="n">
        <v>20</v>
      </c>
      <c r="X14" s="25" t="n">
        <v>77</v>
      </c>
      <c r="Y14" s="25" t="n">
        <v>14</v>
      </c>
      <c r="Z14" s="25" t="n">
        <v>27</v>
      </c>
      <c r="AA14" s="25" t="n">
        <v>83</v>
      </c>
      <c r="AB14" s="25" t="n">
        <v>21</v>
      </c>
      <c r="AC14" s="25" t="n">
        <v>74</v>
      </c>
      <c r="AD14" s="25" t="n">
        <v>13</v>
      </c>
      <c r="AE14" s="25" t="n">
        <v>774</v>
      </c>
      <c r="AF14" s="25" t="n">
        <v>20</v>
      </c>
      <c r="AG14" s="25" t="n">
        <v>38</v>
      </c>
      <c r="AH14" s="25" t="n">
        <v>114</v>
      </c>
      <c r="AI14" s="25" t="n">
        <v>54</v>
      </c>
      <c r="AJ14" s="25" t="n">
        <v>65</v>
      </c>
      <c r="AK14" s="25" t="n">
        <v>47</v>
      </c>
      <c r="AL14" s="25" t="n">
        <v>124</v>
      </c>
      <c r="AM14" s="25" t="n">
        <v>263</v>
      </c>
    </row>
    <row r="15" s="9" customFormat="true" ht="66" hidden="false" customHeight="true" outlineLevel="0" collapsed="false">
      <c r="A15" s="22" t="n">
        <v>11</v>
      </c>
      <c r="B15" s="172" t="s">
        <v>56</v>
      </c>
      <c r="C15" s="25" t="n">
        <v>109</v>
      </c>
      <c r="D15" s="25" t="n">
        <v>113</v>
      </c>
      <c r="E15" s="25" t="n">
        <v>204</v>
      </c>
      <c r="F15" s="25" t="n">
        <v>110</v>
      </c>
      <c r="G15" s="25" t="n">
        <v>230</v>
      </c>
      <c r="H15" s="25" t="n">
        <v>42</v>
      </c>
      <c r="I15" s="25" t="n">
        <v>0</v>
      </c>
      <c r="J15" s="25" t="n">
        <v>0</v>
      </c>
      <c r="K15" s="25" t="n">
        <v>0</v>
      </c>
      <c r="L15" s="25" t="n">
        <v>17</v>
      </c>
      <c r="M15" s="25" t="n">
        <v>45</v>
      </c>
      <c r="N15" s="25" t="n">
        <v>27</v>
      </c>
      <c r="O15" s="25" t="n">
        <v>14</v>
      </c>
      <c r="P15" s="25" t="n">
        <v>7</v>
      </c>
      <c r="Q15" s="25" t="n">
        <v>1</v>
      </c>
      <c r="R15" s="25" t="n">
        <v>2</v>
      </c>
      <c r="S15" s="25" t="n">
        <v>0</v>
      </c>
      <c r="T15" s="25" t="n">
        <v>88</v>
      </c>
      <c r="U15" s="25" t="n">
        <v>26</v>
      </c>
      <c r="V15" s="25" t="n">
        <v>0</v>
      </c>
      <c r="W15" s="25" t="n">
        <v>0</v>
      </c>
      <c r="X15" s="25" t="n">
        <v>0</v>
      </c>
      <c r="Y15" s="25" t="n">
        <v>160</v>
      </c>
      <c r="Z15" s="25" t="n">
        <v>0</v>
      </c>
      <c r="AA15" s="25" t="n">
        <v>14</v>
      </c>
      <c r="AB15" s="25" t="n">
        <v>27</v>
      </c>
      <c r="AC15" s="25" t="n">
        <v>0</v>
      </c>
      <c r="AD15" s="25" t="n">
        <v>0</v>
      </c>
      <c r="AE15" s="25" t="n">
        <v>0</v>
      </c>
      <c r="AF15" s="25" t="n">
        <v>23</v>
      </c>
      <c r="AG15" s="25" t="n">
        <v>147</v>
      </c>
      <c r="AH15" s="25" t="n">
        <v>2</v>
      </c>
      <c r="AI15" s="25" t="n">
        <v>0</v>
      </c>
      <c r="AJ15" s="25" t="n">
        <v>1</v>
      </c>
      <c r="AK15" s="25" t="n">
        <v>2</v>
      </c>
      <c r="AL15" s="25" t="n">
        <v>2</v>
      </c>
      <c r="AM15" s="25" t="n">
        <v>60</v>
      </c>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row>
    <row r="16" s="38" customFormat="true" ht="24.9" hidden="false" customHeight="true" outlineLevel="0" collapsed="false">
      <c r="A16" s="20" t="s">
        <v>283</v>
      </c>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175"/>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row>
    <row r="17" s="44" customFormat="true" ht="18" hidden="false" customHeight="true" outlineLevel="0" collapsed="false">
      <c r="A17" s="22" t="n">
        <v>12</v>
      </c>
      <c r="B17" s="176" t="s">
        <v>284</v>
      </c>
      <c r="C17" s="25" t="n">
        <v>30</v>
      </c>
      <c r="D17" s="25" t="n">
        <v>140</v>
      </c>
      <c r="E17" s="25" t="n">
        <v>79</v>
      </c>
      <c r="F17" s="25" t="n">
        <v>82</v>
      </c>
      <c r="G17" s="25" t="n">
        <v>122</v>
      </c>
      <c r="H17" s="25" t="n">
        <v>15</v>
      </c>
      <c r="I17" s="25" t="n">
        <v>5</v>
      </c>
      <c r="J17" s="25" t="n">
        <v>0</v>
      </c>
      <c r="K17" s="25" t="n">
        <v>0</v>
      </c>
      <c r="L17" s="25" t="n">
        <v>1</v>
      </c>
      <c r="M17" s="25" t="n">
        <v>5</v>
      </c>
      <c r="N17" s="25" t="n">
        <v>12</v>
      </c>
      <c r="O17" s="25" t="n">
        <v>0</v>
      </c>
      <c r="P17" s="25" t="n">
        <v>0</v>
      </c>
      <c r="Q17" s="25" t="n">
        <v>5</v>
      </c>
      <c r="R17" s="25" t="n">
        <v>0</v>
      </c>
      <c r="S17" s="25" t="n">
        <v>14</v>
      </c>
      <c r="T17" s="25" t="n">
        <v>21</v>
      </c>
      <c r="U17" s="25" t="n">
        <v>5</v>
      </c>
      <c r="V17" s="25" t="n">
        <v>2</v>
      </c>
      <c r="W17" s="25" t="n">
        <v>7</v>
      </c>
      <c r="X17" s="25" t="n">
        <v>0</v>
      </c>
      <c r="Y17" s="25" t="n">
        <v>12</v>
      </c>
      <c r="Z17" s="25" t="n">
        <v>1</v>
      </c>
      <c r="AA17" s="25" t="n">
        <v>13</v>
      </c>
      <c r="AB17" s="42" t="n">
        <v>9</v>
      </c>
      <c r="AC17" s="25" t="n">
        <v>5</v>
      </c>
      <c r="AD17" s="25" t="n">
        <v>12</v>
      </c>
      <c r="AE17" s="25" t="n">
        <v>0</v>
      </c>
      <c r="AF17" s="25" t="n">
        <v>11</v>
      </c>
      <c r="AG17" s="25" t="n">
        <v>10</v>
      </c>
      <c r="AH17" s="25" t="n">
        <v>7</v>
      </c>
      <c r="AI17" s="25" t="n">
        <v>1</v>
      </c>
      <c r="AJ17" s="25" t="n">
        <v>0</v>
      </c>
      <c r="AK17" s="25" t="n">
        <v>0</v>
      </c>
      <c r="AL17" s="43" t="n">
        <v>4</v>
      </c>
      <c r="AM17" s="25" t="n">
        <v>7</v>
      </c>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row>
    <row r="18" s="44" customFormat="true" ht="33.75" hidden="false" customHeight="true" outlineLevel="0" collapsed="false">
      <c r="A18" s="22" t="n">
        <v>13</v>
      </c>
      <c r="B18" s="176" t="s">
        <v>285</v>
      </c>
      <c r="C18" s="25" t="n">
        <v>361</v>
      </c>
      <c r="D18" s="25" t="n">
        <v>1255</v>
      </c>
      <c r="E18" s="25" t="n">
        <v>527</v>
      </c>
      <c r="F18" s="25" t="n">
        <v>771</v>
      </c>
      <c r="G18" s="25" t="n">
        <v>854</v>
      </c>
      <c r="H18" s="25" t="n">
        <v>29</v>
      </c>
      <c r="I18" s="25" t="n">
        <v>130</v>
      </c>
      <c r="J18" s="25" t="n">
        <v>5</v>
      </c>
      <c r="K18" s="25" t="n">
        <v>43</v>
      </c>
      <c r="L18" s="25" t="n">
        <v>46</v>
      </c>
      <c r="M18" s="25" t="n">
        <v>282</v>
      </c>
      <c r="N18" s="25" t="n">
        <v>393</v>
      </c>
      <c r="O18" s="25" t="n">
        <v>30</v>
      </c>
      <c r="P18" s="25" t="n">
        <v>55</v>
      </c>
      <c r="Q18" s="25" t="n">
        <v>75</v>
      </c>
      <c r="R18" s="25" t="n">
        <v>51</v>
      </c>
      <c r="S18" s="25" t="n">
        <v>141</v>
      </c>
      <c r="T18" s="25" t="n">
        <v>123</v>
      </c>
      <c r="U18" s="25" t="n">
        <v>94</v>
      </c>
      <c r="V18" s="25" t="n">
        <v>123</v>
      </c>
      <c r="W18" s="25" t="n">
        <v>56</v>
      </c>
      <c r="X18" s="25" t="n">
        <v>58</v>
      </c>
      <c r="Y18" s="25" t="n">
        <v>203</v>
      </c>
      <c r="Z18" s="25" t="n">
        <v>20</v>
      </c>
      <c r="AA18" s="25" t="n">
        <v>300</v>
      </c>
      <c r="AB18" s="42" t="n">
        <v>80</v>
      </c>
      <c r="AC18" s="25" t="n">
        <v>82</v>
      </c>
      <c r="AD18" s="25" t="n">
        <v>81</v>
      </c>
      <c r="AE18" s="25" t="n">
        <v>121</v>
      </c>
      <c r="AF18" s="25" t="n">
        <v>66</v>
      </c>
      <c r="AG18" s="25" t="n">
        <v>127</v>
      </c>
      <c r="AH18" s="25" t="n">
        <v>261</v>
      </c>
      <c r="AI18" s="25" t="n">
        <v>3</v>
      </c>
      <c r="AJ18" s="25" t="n">
        <v>96</v>
      </c>
      <c r="AK18" s="25" t="n">
        <v>8</v>
      </c>
      <c r="AL18" s="43" t="n">
        <v>147</v>
      </c>
      <c r="AM18" s="25" t="n">
        <v>186</v>
      </c>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row>
    <row r="19" s="47" customFormat="true" ht="75.75" hidden="false" customHeight="true" outlineLevel="0" collapsed="false">
      <c r="A19" s="22" t="n">
        <v>14</v>
      </c>
      <c r="B19" s="176" t="s">
        <v>286</v>
      </c>
      <c r="C19" s="34" t="n">
        <v>0</v>
      </c>
      <c r="D19" s="34" t="n">
        <v>0</v>
      </c>
      <c r="E19" s="34" t="n">
        <v>0</v>
      </c>
      <c r="F19" s="25" t="n">
        <v>0</v>
      </c>
      <c r="G19" s="25" t="n">
        <v>0</v>
      </c>
      <c r="H19" s="25" t="n">
        <v>0</v>
      </c>
      <c r="I19" s="25" t="n">
        <v>0</v>
      </c>
      <c r="J19" s="25" t="n">
        <v>0</v>
      </c>
      <c r="K19" s="25" t="n">
        <v>0</v>
      </c>
      <c r="L19" s="25" t="n">
        <v>0</v>
      </c>
      <c r="M19" s="25" t="n">
        <v>0</v>
      </c>
      <c r="N19" s="25" t="n">
        <v>0</v>
      </c>
      <c r="O19" s="25" t="n">
        <v>0</v>
      </c>
      <c r="P19" s="25" t="n">
        <v>0</v>
      </c>
      <c r="Q19" s="25" t="n">
        <v>0</v>
      </c>
      <c r="R19" s="25" t="n">
        <v>0</v>
      </c>
      <c r="S19" s="25" t="n">
        <v>0</v>
      </c>
      <c r="T19" s="25" t="n">
        <v>0</v>
      </c>
      <c r="U19" s="25" t="n">
        <v>0</v>
      </c>
      <c r="V19" s="25" t="n">
        <v>0</v>
      </c>
      <c r="W19" s="25" t="n">
        <v>0</v>
      </c>
      <c r="X19" s="25" t="n">
        <v>0</v>
      </c>
      <c r="Y19" s="25" t="n">
        <v>0</v>
      </c>
      <c r="Z19" s="25" t="n">
        <v>0</v>
      </c>
      <c r="AA19" s="25" t="n">
        <v>157</v>
      </c>
      <c r="AB19" s="25" t="n">
        <v>0</v>
      </c>
      <c r="AC19" s="25" t="n">
        <v>0</v>
      </c>
      <c r="AD19" s="25" t="n">
        <v>0</v>
      </c>
      <c r="AE19" s="25" t="n">
        <v>0</v>
      </c>
      <c r="AF19" s="25" t="n">
        <v>0</v>
      </c>
      <c r="AG19" s="25" t="n">
        <v>0</v>
      </c>
      <c r="AH19" s="25" t="n">
        <v>0</v>
      </c>
      <c r="AI19" s="25" t="n">
        <v>0</v>
      </c>
      <c r="AJ19" s="25" t="n">
        <v>0</v>
      </c>
      <c r="AK19" s="25" t="n">
        <v>0</v>
      </c>
      <c r="AL19" s="43" t="n">
        <v>0</v>
      </c>
      <c r="AM19" s="25" t="n">
        <v>0</v>
      </c>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row>
    <row r="20" s="47" customFormat="true" ht="46.5" hidden="false" customHeight="true" outlineLevel="0" collapsed="false">
      <c r="A20" s="22" t="n">
        <v>15</v>
      </c>
      <c r="B20" s="177" t="s">
        <v>287</v>
      </c>
      <c r="C20" s="25" t="n">
        <v>4177</v>
      </c>
      <c r="D20" s="25" t="n">
        <v>4701</v>
      </c>
      <c r="E20" s="25" t="n">
        <v>6385</v>
      </c>
      <c r="F20" s="25" t="n">
        <v>6591</v>
      </c>
      <c r="G20" s="25" t="n">
        <v>6140</v>
      </c>
      <c r="H20" s="25" t="n">
        <v>670</v>
      </c>
      <c r="I20" s="25" t="n">
        <v>157</v>
      </c>
      <c r="J20" s="25" t="n">
        <v>135</v>
      </c>
      <c r="K20" s="25" t="n">
        <v>243</v>
      </c>
      <c r="L20" s="25" t="n">
        <v>196</v>
      </c>
      <c r="M20" s="25" t="n">
        <v>324</v>
      </c>
      <c r="N20" s="25" t="n">
        <v>890</v>
      </c>
      <c r="O20" s="25" t="n">
        <v>216</v>
      </c>
      <c r="P20" s="25" t="n">
        <v>670</v>
      </c>
      <c r="Q20" s="25" t="n">
        <v>485</v>
      </c>
      <c r="R20" s="25" t="n">
        <v>726</v>
      </c>
      <c r="S20" s="25" t="n">
        <v>791</v>
      </c>
      <c r="T20" s="25" t="n">
        <v>780</v>
      </c>
      <c r="U20" s="25" t="n">
        <v>6</v>
      </c>
      <c r="V20" s="25" t="n">
        <v>163</v>
      </c>
      <c r="W20" s="25" t="n">
        <v>207</v>
      </c>
      <c r="X20" s="25" t="n">
        <v>266</v>
      </c>
      <c r="Y20" s="25" t="n">
        <v>423</v>
      </c>
      <c r="Z20" s="25" t="n">
        <v>274</v>
      </c>
      <c r="AA20" s="25" t="n">
        <v>2369</v>
      </c>
      <c r="AB20" s="25" t="n">
        <v>339</v>
      </c>
      <c r="AC20" s="25" t="n">
        <v>294</v>
      </c>
      <c r="AD20" s="25" t="n">
        <v>514</v>
      </c>
      <c r="AE20" s="25" t="n">
        <v>16</v>
      </c>
      <c r="AF20" s="25" t="n">
        <v>177</v>
      </c>
      <c r="AG20" s="25" t="n">
        <v>729</v>
      </c>
      <c r="AH20" s="25" t="n">
        <v>882</v>
      </c>
      <c r="AI20" s="25" t="n">
        <v>9</v>
      </c>
      <c r="AJ20" s="25" t="n">
        <v>563</v>
      </c>
      <c r="AK20" s="25" t="n">
        <v>85</v>
      </c>
      <c r="AL20" s="43" t="n">
        <v>750</v>
      </c>
      <c r="AM20" s="25" t="n">
        <v>297</v>
      </c>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row>
    <row r="21" s="47" customFormat="true" ht="29.25" hidden="false" customHeight="true" outlineLevel="0" collapsed="false">
      <c r="A21" s="22" t="n">
        <v>16</v>
      </c>
      <c r="B21" s="176" t="s">
        <v>288</v>
      </c>
      <c r="C21" s="25" t="n">
        <v>5029</v>
      </c>
      <c r="D21" s="25" t="n">
        <v>12131</v>
      </c>
      <c r="E21" s="25" t="n">
        <v>2203</v>
      </c>
      <c r="F21" s="25" t="n">
        <v>4250</v>
      </c>
      <c r="G21" s="25" t="n">
        <v>6184</v>
      </c>
      <c r="H21" s="25" t="n">
        <v>4267</v>
      </c>
      <c r="I21" s="25" t="n">
        <v>30</v>
      </c>
      <c r="J21" s="25" t="n">
        <v>158</v>
      </c>
      <c r="K21" s="25" t="n">
        <v>294</v>
      </c>
      <c r="L21" s="25" t="n">
        <v>1174</v>
      </c>
      <c r="M21" s="25" t="n">
        <v>2513</v>
      </c>
      <c r="N21" s="25" t="n">
        <v>873</v>
      </c>
      <c r="O21" s="25" t="n">
        <v>85</v>
      </c>
      <c r="P21" s="25" t="n">
        <v>692</v>
      </c>
      <c r="Q21" s="25" t="n">
        <v>282</v>
      </c>
      <c r="R21" s="25" t="n">
        <v>571</v>
      </c>
      <c r="S21" s="25" t="n">
        <v>337</v>
      </c>
      <c r="T21" s="25" t="n">
        <v>1537</v>
      </c>
      <c r="U21" s="25" t="n">
        <v>493</v>
      </c>
      <c r="V21" s="25" t="n">
        <v>622</v>
      </c>
      <c r="W21" s="25" t="n">
        <v>158</v>
      </c>
      <c r="X21" s="25" t="n">
        <v>558</v>
      </c>
      <c r="Y21" s="25" t="n">
        <v>712</v>
      </c>
      <c r="Z21" s="25" t="n">
        <v>230</v>
      </c>
      <c r="AA21" s="25" t="n">
        <v>851</v>
      </c>
      <c r="AB21" s="25" t="n">
        <v>901</v>
      </c>
      <c r="AC21" s="25" t="n">
        <v>204</v>
      </c>
      <c r="AD21" s="25" t="n">
        <v>859</v>
      </c>
      <c r="AE21" s="25" t="n">
        <v>1338</v>
      </c>
      <c r="AF21" s="25" t="n">
        <v>179</v>
      </c>
      <c r="AG21" s="25" t="n">
        <v>919</v>
      </c>
      <c r="AH21" s="25" t="n">
        <v>924</v>
      </c>
      <c r="AI21" s="25" t="n">
        <v>324</v>
      </c>
      <c r="AJ21" s="25" t="n">
        <v>1347</v>
      </c>
      <c r="AK21" s="25" t="n">
        <v>196</v>
      </c>
      <c r="AL21" s="43" t="n">
        <v>933</v>
      </c>
      <c r="AM21" s="25" t="n">
        <v>429</v>
      </c>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row>
    <row r="22" s="47" customFormat="true" ht="27" hidden="false" customHeight="true" outlineLevel="0" collapsed="false">
      <c r="A22" s="22" t="n">
        <v>17</v>
      </c>
      <c r="B22" s="178" t="s">
        <v>289</v>
      </c>
      <c r="C22" s="25" t="n">
        <v>465</v>
      </c>
      <c r="D22" s="25" t="n">
        <v>357</v>
      </c>
      <c r="E22" s="25" t="n">
        <v>249</v>
      </c>
      <c r="F22" s="25" t="n">
        <v>503</v>
      </c>
      <c r="G22" s="25" t="n">
        <v>967</v>
      </c>
      <c r="H22" s="25" t="n">
        <v>23</v>
      </c>
      <c r="I22" s="25" t="n">
        <v>8</v>
      </c>
      <c r="J22" s="25" t="n">
        <v>0</v>
      </c>
      <c r="K22" s="25" t="n">
        <v>0</v>
      </c>
      <c r="L22" s="25" t="n">
        <v>2</v>
      </c>
      <c r="M22" s="25" t="n">
        <v>2</v>
      </c>
      <c r="N22" s="25" t="n">
        <v>123</v>
      </c>
      <c r="O22" s="25" t="n">
        <v>7</v>
      </c>
      <c r="P22" s="25" t="n">
        <v>94</v>
      </c>
      <c r="Q22" s="25" t="n">
        <v>32</v>
      </c>
      <c r="R22" s="25" t="n">
        <v>34</v>
      </c>
      <c r="S22" s="25" t="n">
        <v>34</v>
      </c>
      <c r="T22" s="25" t="n">
        <v>71</v>
      </c>
      <c r="U22" s="25" t="n">
        <v>22</v>
      </c>
      <c r="V22" s="25" t="n">
        <v>71</v>
      </c>
      <c r="W22" s="25" t="n">
        <v>3</v>
      </c>
      <c r="X22" s="25" t="n">
        <v>895</v>
      </c>
      <c r="Y22" s="25" t="n">
        <v>15</v>
      </c>
      <c r="Z22" s="25" t="n">
        <v>0</v>
      </c>
      <c r="AA22" s="25" t="n">
        <v>342</v>
      </c>
      <c r="AB22" s="25" t="n">
        <v>53</v>
      </c>
      <c r="AC22" s="25" t="n">
        <v>19</v>
      </c>
      <c r="AD22" s="25" t="n">
        <v>7</v>
      </c>
      <c r="AE22" s="25" t="n">
        <v>213</v>
      </c>
      <c r="AF22" s="25" t="n">
        <v>5</v>
      </c>
      <c r="AG22" s="25" t="n">
        <v>29</v>
      </c>
      <c r="AH22" s="25" t="n">
        <v>73</v>
      </c>
      <c r="AI22" s="25" t="n">
        <v>1</v>
      </c>
      <c r="AJ22" s="25" t="n">
        <v>1</v>
      </c>
      <c r="AK22" s="25" t="n">
        <v>0</v>
      </c>
      <c r="AL22" s="43" t="n">
        <v>87</v>
      </c>
      <c r="AM22" s="25" t="n">
        <v>10</v>
      </c>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row>
    <row r="23" s="44" customFormat="true" ht="39.75" hidden="false" customHeight="true" outlineLevel="0" collapsed="false">
      <c r="A23" s="22" t="n">
        <v>18</v>
      </c>
      <c r="B23" s="179" t="s">
        <v>290</v>
      </c>
      <c r="C23" s="25" t="n">
        <v>1</v>
      </c>
      <c r="D23" s="25" t="n">
        <v>1</v>
      </c>
      <c r="E23" s="25" t="n">
        <v>1</v>
      </c>
      <c r="F23" s="25" t="n">
        <v>0</v>
      </c>
      <c r="G23" s="25" t="n">
        <v>4</v>
      </c>
      <c r="H23" s="25" t="n">
        <v>0</v>
      </c>
      <c r="I23" s="25" t="n">
        <v>1</v>
      </c>
      <c r="J23" s="25" t="n">
        <v>0</v>
      </c>
      <c r="K23" s="25" t="n">
        <v>0</v>
      </c>
      <c r="L23" s="25" t="n">
        <v>1</v>
      </c>
      <c r="M23" s="25" t="n">
        <v>0</v>
      </c>
      <c r="N23" s="25" t="n">
        <v>0</v>
      </c>
      <c r="O23" s="25" t="n">
        <v>0</v>
      </c>
      <c r="P23" s="25" t="n">
        <v>0</v>
      </c>
      <c r="Q23" s="25" t="n">
        <v>0</v>
      </c>
      <c r="R23" s="25" t="n">
        <v>0</v>
      </c>
      <c r="S23" s="25" t="n">
        <v>0</v>
      </c>
      <c r="T23" s="25" t="n">
        <v>0</v>
      </c>
      <c r="U23" s="25" t="n">
        <v>0</v>
      </c>
      <c r="V23" s="25" t="n">
        <v>0</v>
      </c>
      <c r="W23" s="25" t="n">
        <v>0</v>
      </c>
      <c r="X23" s="25" t="n">
        <v>0</v>
      </c>
      <c r="Y23" s="25" t="n">
        <v>0</v>
      </c>
      <c r="Z23" s="25" t="n">
        <v>0</v>
      </c>
      <c r="AA23" s="25" t="n">
        <v>3</v>
      </c>
      <c r="AB23" s="25" t="n">
        <v>0</v>
      </c>
      <c r="AC23" s="25" t="n">
        <v>0</v>
      </c>
      <c r="AD23" s="25" t="n">
        <v>0</v>
      </c>
      <c r="AE23" s="25" t="n">
        <v>0</v>
      </c>
      <c r="AF23" s="25" t="n">
        <v>0</v>
      </c>
      <c r="AG23" s="25" t="n">
        <v>0</v>
      </c>
      <c r="AH23" s="25" t="n">
        <v>0</v>
      </c>
      <c r="AI23" s="25" t="n">
        <v>0</v>
      </c>
      <c r="AJ23" s="25" t="n">
        <v>0</v>
      </c>
      <c r="AK23" s="25" t="n">
        <v>0</v>
      </c>
      <c r="AL23" s="43" t="n">
        <v>0</v>
      </c>
      <c r="AM23" s="25" t="n">
        <v>0</v>
      </c>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row>
    <row r="24" s="44" customFormat="true" ht="49.5" hidden="false" customHeight="true" outlineLevel="0" collapsed="false">
      <c r="A24" s="22" t="n">
        <v>19</v>
      </c>
      <c r="B24" s="179" t="s">
        <v>291</v>
      </c>
      <c r="C24" s="25" t="n">
        <v>517</v>
      </c>
      <c r="D24" s="25" t="n">
        <v>711</v>
      </c>
      <c r="E24" s="25" t="n">
        <v>559</v>
      </c>
      <c r="F24" s="25" t="n">
        <v>655</v>
      </c>
      <c r="G24" s="25" t="n">
        <v>1249</v>
      </c>
      <c r="H24" s="25" t="n">
        <v>5</v>
      </c>
      <c r="I24" s="25" t="n">
        <v>7</v>
      </c>
      <c r="J24" s="25" t="n">
        <v>0</v>
      </c>
      <c r="K24" s="25" t="n">
        <v>0</v>
      </c>
      <c r="L24" s="25" t="n">
        <v>8</v>
      </c>
      <c r="M24" s="25" t="n">
        <v>32</v>
      </c>
      <c r="N24" s="25" t="n">
        <v>7</v>
      </c>
      <c r="O24" s="25" t="n">
        <v>1</v>
      </c>
      <c r="P24" s="25" t="n">
        <v>1</v>
      </c>
      <c r="Q24" s="25" t="n">
        <v>12</v>
      </c>
      <c r="R24" s="25" t="n">
        <v>6</v>
      </c>
      <c r="S24" s="25" t="n">
        <v>17</v>
      </c>
      <c r="T24" s="25" t="n">
        <v>10</v>
      </c>
      <c r="U24" s="25" t="n">
        <v>13</v>
      </c>
      <c r="V24" s="25" t="n">
        <v>0</v>
      </c>
      <c r="W24" s="25" t="n">
        <v>2</v>
      </c>
      <c r="X24" s="25" t="n">
        <v>0</v>
      </c>
      <c r="Y24" s="25" t="n">
        <v>1</v>
      </c>
      <c r="Z24" s="25" t="n">
        <v>0</v>
      </c>
      <c r="AA24" s="25" t="n">
        <v>456</v>
      </c>
      <c r="AB24" s="25" t="n">
        <v>7</v>
      </c>
      <c r="AC24" s="25" t="n">
        <v>18</v>
      </c>
      <c r="AD24" s="25" t="n">
        <v>2</v>
      </c>
      <c r="AE24" s="25" t="n">
        <v>4</v>
      </c>
      <c r="AF24" s="25" t="n">
        <v>1</v>
      </c>
      <c r="AG24" s="25" t="n">
        <v>0</v>
      </c>
      <c r="AH24" s="25" t="n">
        <v>4</v>
      </c>
      <c r="AI24" s="25" t="n">
        <v>0</v>
      </c>
      <c r="AJ24" s="25" t="n">
        <v>1</v>
      </c>
      <c r="AK24" s="25" t="n">
        <v>0</v>
      </c>
      <c r="AL24" s="43" t="n">
        <v>2</v>
      </c>
      <c r="AM24" s="25" t="n">
        <v>1</v>
      </c>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row>
    <row r="25" s="44" customFormat="true" ht="49.5" hidden="false" customHeight="true" outlineLevel="0" collapsed="false">
      <c r="A25" s="22" t="n">
        <v>20</v>
      </c>
      <c r="B25" s="179" t="s">
        <v>292</v>
      </c>
      <c r="C25" s="25" t="n">
        <v>1224</v>
      </c>
      <c r="D25" s="25" t="n">
        <v>1037</v>
      </c>
      <c r="E25" s="25" t="n">
        <v>1226</v>
      </c>
      <c r="F25" s="25" t="n">
        <v>1413</v>
      </c>
      <c r="G25" s="25" t="n">
        <v>2397</v>
      </c>
      <c r="H25" s="25" t="n">
        <v>69</v>
      </c>
      <c r="I25" s="25" t="n">
        <v>132</v>
      </c>
      <c r="J25" s="25" t="n">
        <v>2</v>
      </c>
      <c r="K25" s="25" t="n">
        <v>0</v>
      </c>
      <c r="L25" s="25" t="n">
        <v>33</v>
      </c>
      <c r="M25" s="25" t="n">
        <v>90</v>
      </c>
      <c r="N25" s="25" t="n">
        <v>100</v>
      </c>
      <c r="O25" s="25" t="n">
        <v>18</v>
      </c>
      <c r="P25" s="25" t="n">
        <v>146</v>
      </c>
      <c r="Q25" s="25" t="n">
        <v>224</v>
      </c>
      <c r="R25" s="25" t="n">
        <v>37</v>
      </c>
      <c r="S25" s="25" t="n">
        <v>121</v>
      </c>
      <c r="T25" s="25" t="n">
        <v>206</v>
      </c>
      <c r="U25" s="25" t="n">
        <v>91</v>
      </c>
      <c r="V25" s="25" t="n">
        <v>51</v>
      </c>
      <c r="W25" s="25" t="n">
        <v>11</v>
      </c>
      <c r="X25" s="25" t="n">
        <v>127</v>
      </c>
      <c r="Y25" s="25" t="n">
        <v>189</v>
      </c>
      <c r="Z25" s="25" t="n">
        <v>9</v>
      </c>
      <c r="AA25" s="25" t="n">
        <v>1033</v>
      </c>
      <c r="AB25" s="25" t="n">
        <v>134</v>
      </c>
      <c r="AC25" s="25" t="n">
        <v>86</v>
      </c>
      <c r="AD25" s="25" t="n">
        <v>3</v>
      </c>
      <c r="AE25" s="25" t="n">
        <v>529</v>
      </c>
      <c r="AF25" s="25" t="n">
        <v>43</v>
      </c>
      <c r="AG25" s="25" t="n">
        <v>61</v>
      </c>
      <c r="AH25" s="25" t="n">
        <v>299</v>
      </c>
      <c r="AI25" s="25" t="n">
        <v>5</v>
      </c>
      <c r="AJ25" s="25" t="n">
        <v>1</v>
      </c>
      <c r="AK25" s="25" t="n">
        <v>4</v>
      </c>
      <c r="AL25" s="43" t="n">
        <v>265</v>
      </c>
      <c r="AM25" s="25" t="n">
        <v>55</v>
      </c>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row>
    <row r="26" s="44" customFormat="true" ht="49.5" hidden="false" customHeight="true" outlineLevel="0" collapsed="false">
      <c r="A26" s="22" t="n">
        <v>21</v>
      </c>
      <c r="B26" s="179" t="s">
        <v>293</v>
      </c>
      <c r="C26" s="25" t="n">
        <v>998</v>
      </c>
      <c r="D26" s="25" t="n">
        <v>959</v>
      </c>
      <c r="E26" s="25" t="n">
        <v>855</v>
      </c>
      <c r="F26" s="25" t="n">
        <v>1552</v>
      </c>
      <c r="G26" s="25" t="n">
        <v>2224</v>
      </c>
      <c r="H26" s="25" t="n">
        <v>571</v>
      </c>
      <c r="I26" s="25" t="n">
        <v>13</v>
      </c>
      <c r="J26" s="25" t="n">
        <v>48</v>
      </c>
      <c r="K26" s="25" t="n">
        <v>10</v>
      </c>
      <c r="L26" s="25" t="n">
        <v>280</v>
      </c>
      <c r="M26" s="25" t="n">
        <v>41</v>
      </c>
      <c r="N26" s="25" t="n">
        <v>82</v>
      </c>
      <c r="O26" s="25" t="n">
        <v>12</v>
      </c>
      <c r="P26" s="25" t="n">
        <v>24</v>
      </c>
      <c r="Q26" s="25" t="n">
        <v>121</v>
      </c>
      <c r="R26" s="25" t="n">
        <v>14</v>
      </c>
      <c r="S26" s="25" t="n">
        <v>54</v>
      </c>
      <c r="T26" s="25" t="n">
        <v>117</v>
      </c>
      <c r="U26" s="25" t="n">
        <v>9</v>
      </c>
      <c r="V26" s="25" t="n">
        <v>21</v>
      </c>
      <c r="W26" s="25" t="n">
        <v>65</v>
      </c>
      <c r="X26" s="25" t="n">
        <v>19</v>
      </c>
      <c r="Y26" s="25" t="n">
        <v>44</v>
      </c>
      <c r="Z26" s="25" t="n">
        <v>31</v>
      </c>
      <c r="AA26" s="25" t="n">
        <v>186</v>
      </c>
      <c r="AB26" s="25" t="n">
        <v>77</v>
      </c>
      <c r="AC26" s="25" t="n">
        <v>57</v>
      </c>
      <c r="AD26" s="25" t="n">
        <v>14</v>
      </c>
      <c r="AE26" s="25" t="n">
        <v>480</v>
      </c>
      <c r="AF26" s="25" t="n">
        <v>70</v>
      </c>
      <c r="AG26" s="25" t="n">
        <v>44</v>
      </c>
      <c r="AH26" s="25" t="n">
        <v>50</v>
      </c>
      <c r="AI26" s="25" t="n">
        <v>69</v>
      </c>
      <c r="AJ26" s="25" t="n">
        <v>44</v>
      </c>
      <c r="AK26" s="25" t="n">
        <v>25</v>
      </c>
      <c r="AL26" s="43" t="n">
        <v>56</v>
      </c>
      <c r="AM26" s="25" t="n">
        <v>89</v>
      </c>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row>
    <row r="27" s="44" customFormat="true" ht="49.5" hidden="false" customHeight="true" outlineLevel="0" collapsed="false">
      <c r="A27" s="22" t="n">
        <v>22</v>
      </c>
      <c r="B27" s="179" t="s">
        <v>294</v>
      </c>
      <c r="C27" s="25" t="n">
        <v>69</v>
      </c>
      <c r="D27" s="25" t="n">
        <v>279</v>
      </c>
      <c r="E27" s="25" t="n">
        <v>354</v>
      </c>
      <c r="F27" s="25" t="n">
        <v>288</v>
      </c>
      <c r="G27" s="25" t="n">
        <v>370</v>
      </c>
      <c r="H27" s="25" t="n">
        <v>1</v>
      </c>
      <c r="I27" s="25" t="n">
        <v>1</v>
      </c>
      <c r="J27" s="25" t="n">
        <v>8</v>
      </c>
      <c r="K27" s="25" t="n">
        <v>0</v>
      </c>
      <c r="L27" s="25" t="n">
        <v>3</v>
      </c>
      <c r="M27" s="25" t="n">
        <v>169</v>
      </c>
      <c r="N27" s="25" t="n">
        <v>7</v>
      </c>
      <c r="O27" s="25" t="n">
        <v>0</v>
      </c>
      <c r="P27" s="25" t="n">
        <v>29</v>
      </c>
      <c r="Q27" s="25" t="n">
        <v>23</v>
      </c>
      <c r="R27" s="25" t="n">
        <v>0</v>
      </c>
      <c r="S27" s="25" t="n">
        <v>1</v>
      </c>
      <c r="T27" s="25" t="n">
        <v>40</v>
      </c>
      <c r="U27" s="25" t="n">
        <v>0</v>
      </c>
      <c r="V27" s="25" t="n">
        <v>1</v>
      </c>
      <c r="W27" s="25" t="n">
        <v>1</v>
      </c>
      <c r="X27" s="25" t="n">
        <v>6</v>
      </c>
      <c r="Y27" s="25" t="n">
        <v>2</v>
      </c>
      <c r="Z27" s="25" t="n">
        <v>0</v>
      </c>
      <c r="AA27" s="25" t="n">
        <v>145</v>
      </c>
      <c r="AB27" s="25" t="n">
        <v>2</v>
      </c>
      <c r="AC27" s="25" t="n">
        <v>9</v>
      </c>
      <c r="AD27" s="25" t="n">
        <v>4</v>
      </c>
      <c r="AE27" s="25" t="n">
        <v>14</v>
      </c>
      <c r="AF27" s="25" t="n">
        <v>2</v>
      </c>
      <c r="AG27" s="25" t="n">
        <v>6</v>
      </c>
      <c r="AH27" s="25" t="n">
        <v>6</v>
      </c>
      <c r="AI27" s="25" t="n">
        <v>0</v>
      </c>
      <c r="AJ27" s="25" t="n">
        <v>0</v>
      </c>
      <c r="AK27" s="25" t="n">
        <v>0</v>
      </c>
      <c r="AL27" s="43" t="n">
        <v>7</v>
      </c>
      <c r="AM27" s="25" t="n">
        <v>2</v>
      </c>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row>
    <row r="28" s="44" customFormat="true" ht="49.5" hidden="false" customHeight="true" outlineLevel="0" collapsed="false">
      <c r="A28" s="22" t="n">
        <v>23</v>
      </c>
      <c r="B28" s="179" t="s">
        <v>295</v>
      </c>
      <c r="C28" s="25" t="n">
        <v>14</v>
      </c>
      <c r="D28" s="25" t="n">
        <v>26</v>
      </c>
      <c r="E28" s="25" t="n">
        <v>35</v>
      </c>
      <c r="F28" s="25" t="n">
        <v>60</v>
      </c>
      <c r="G28" s="25" t="n">
        <v>88</v>
      </c>
      <c r="H28" s="25" t="n">
        <v>0</v>
      </c>
      <c r="I28" s="25" t="n">
        <v>0</v>
      </c>
      <c r="J28" s="25" t="n">
        <v>6</v>
      </c>
      <c r="K28" s="25" t="n">
        <v>0</v>
      </c>
      <c r="L28" s="25" t="n">
        <v>20</v>
      </c>
      <c r="M28" s="25" t="n">
        <v>3</v>
      </c>
      <c r="N28" s="25" t="n">
        <v>0</v>
      </c>
      <c r="O28" s="25" t="n">
        <v>0</v>
      </c>
      <c r="P28" s="25" t="n">
        <v>2</v>
      </c>
      <c r="Q28" s="25" t="n">
        <v>0</v>
      </c>
      <c r="R28" s="25" t="n">
        <v>3</v>
      </c>
      <c r="S28" s="25" t="n">
        <v>0</v>
      </c>
      <c r="T28" s="25" t="n">
        <v>2</v>
      </c>
      <c r="U28" s="25" t="n">
        <v>11</v>
      </c>
      <c r="V28" s="25" t="n">
        <v>0</v>
      </c>
      <c r="W28" s="25" t="n">
        <v>2</v>
      </c>
      <c r="X28" s="25" t="n">
        <v>7</v>
      </c>
      <c r="Y28" s="25" t="n">
        <v>2</v>
      </c>
      <c r="Z28" s="25" t="n">
        <v>0</v>
      </c>
      <c r="AA28" s="25" t="n">
        <v>11</v>
      </c>
      <c r="AB28" s="25" t="n">
        <v>3</v>
      </c>
      <c r="AC28" s="25" t="n">
        <v>2</v>
      </c>
      <c r="AD28" s="25" t="n">
        <v>4</v>
      </c>
      <c r="AE28" s="25" t="n">
        <v>0</v>
      </c>
      <c r="AF28" s="25" t="n">
        <v>11</v>
      </c>
      <c r="AG28" s="25" t="n">
        <v>0</v>
      </c>
      <c r="AH28" s="25" t="n">
        <v>0</v>
      </c>
      <c r="AI28" s="25" t="n">
        <v>0</v>
      </c>
      <c r="AJ28" s="25" t="n">
        <v>1</v>
      </c>
      <c r="AK28" s="25" t="n">
        <v>2</v>
      </c>
      <c r="AL28" s="43" t="n">
        <v>4</v>
      </c>
      <c r="AM28" s="25" t="n">
        <v>4</v>
      </c>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row>
    <row r="29" s="44" customFormat="true" ht="49.5" hidden="false" customHeight="true" outlineLevel="0" collapsed="false">
      <c r="A29" s="22" t="n">
        <v>24</v>
      </c>
      <c r="B29" s="176" t="s">
        <v>296</v>
      </c>
      <c r="C29" s="25" t="n">
        <v>2975</v>
      </c>
      <c r="D29" s="25" t="n">
        <v>5713</v>
      </c>
      <c r="E29" s="25" t="n">
        <v>3024</v>
      </c>
      <c r="F29" s="25" t="n">
        <v>6479</v>
      </c>
      <c r="G29" s="25" t="n">
        <v>6902</v>
      </c>
      <c r="H29" s="25" t="n">
        <v>1699</v>
      </c>
      <c r="I29" s="25" t="n">
        <v>40</v>
      </c>
      <c r="J29" s="25" t="n">
        <v>37</v>
      </c>
      <c r="K29" s="25" t="n">
        <v>82</v>
      </c>
      <c r="L29" s="25" t="n">
        <v>340</v>
      </c>
      <c r="M29" s="25" t="n">
        <v>404</v>
      </c>
      <c r="N29" s="25" t="n">
        <v>274</v>
      </c>
      <c r="O29" s="25" t="n">
        <v>119</v>
      </c>
      <c r="P29" s="25" t="n">
        <v>104</v>
      </c>
      <c r="Q29" s="25" t="n">
        <v>111</v>
      </c>
      <c r="R29" s="25" t="n">
        <v>211</v>
      </c>
      <c r="S29" s="25" t="n">
        <v>980</v>
      </c>
      <c r="T29" s="25" t="n">
        <v>645</v>
      </c>
      <c r="U29" s="25" t="n">
        <v>143</v>
      </c>
      <c r="V29" s="25" t="n">
        <v>212</v>
      </c>
      <c r="W29" s="25" t="n">
        <v>198</v>
      </c>
      <c r="X29" s="25" t="n">
        <v>63</v>
      </c>
      <c r="Y29" s="25" t="n">
        <v>152</v>
      </c>
      <c r="Z29" s="25" t="n">
        <v>73</v>
      </c>
      <c r="AA29" s="25" t="n">
        <v>918</v>
      </c>
      <c r="AB29" s="25" t="n">
        <v>58</v>
      </c>
      <c r="AC29" s="25" t="n">
        <v>100</v>
      </c>
      <c r="AD29" s="25" t="n">
        <v>109</v>
      </c>
      <c r="AE29" s="25" t="n">
        <v>1659</v>
      </c>
      <c r="AF29" s="25" t="n">
        <v>205</v>
      </c>
      <c r="AG29" s="25" t="n">
        <v>259</v>
      </c>
      <c r="AH29" s="25" t="n">
        <v>615</v>
      </c>
      <c r="AI29" s="25" t="n">
        <v>138</v>
      </c>
      <c r="AJ29" s="25" t="n">
        <v>250</v>
      </c>
      <c r="AK29" s="25" t="n">
        <v>124</v>
      </c>
      <c r="AL29" s="43" t="n">
        <v>167</v>
      </c>
      <c r="AM29" s="25" t="n">
        <v>606</v>
      </c>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row>
    <row r="30" s="44" customFormat="true" ht="49.5" hidden="false" customHeight="true" outlineLevel="0" collapsed="false">
      <c r="A30" s="22" t="n">
        <v>25</v>
      </c>
      <c r="B30" s="180" t="s">
        <v>297</v>
      </c>
      <c r="C30" s="25" t="n">
        <v>97</v>
      </c>
      <c r="D30" s="25" t="n">
        <v>87</v>
      </c>
      <c r="E30" s="25" t="n">
        <v>211</v>
      </c>
      <c r="F30" s="25" t="n">
        <v>114</v>
      </c>
      <c r="G30" s="25" t="n">
        <v>165</v>
      </c>
      <c r="H30" s="25" t="n">
        <v>19</v>
      </c>
      <c r="I30" s="25" t="n">
        <v>1</v>
      </c>
      <c r="J30" s="25" t="n">
        <v>0</v>
      </c>
      <c r="K30" s="25" t="n">
        <v>6</v>
      </c>
      <c r="L30" s="25" t="n">
        <v>0</v>
      </c>
      <c r="M30" s="25" t="n">
        <v>14</v>
      </c>
      <c r="N30" s="25" t="n">
        <v>6</v>
      </c>
      <c r="O30" s="25" t="n">
        <v>1</v>
      </c>
      <c r="P30" s="25" t="n">
        <v>0</v>
      </c>
      <c r="Q30" s="25" t="n">
        <v>12</v>
      </c>
      <c r="R30" s="25" t="n">
        <v>20</v>
      </c>
      <c r="S30" s="25" t="n">
        <v>3</v>
      </c>
      <c r="T30" s="25" t="n">
        <v>13</v>
      </c>
      <c r="U30" s="25" t="n">
        <v>0</v>
      </c>
      <c r="V30" s="25" t="n">
        <v>3</v>
      </c>
      <c r="W30" s="25" t="n">
        <v>7</v>
      </c>
      <c r="X30" s="25" t="n">
        <v>2</v>
      </c>
      <c r="Y30" s="25" t="n">
        <v>12</v>
      </c>
      <c r="Z30" s="25" t="n">
        <v>0</v>
      </c>
      <c r="AA30" s="25" t="n">
        <v>84</v>
      </c>
      <c r="AB30" s="25" t="n">
        <v>8</v>
      </c>
      <c r="AC30" s="25" t="n">
        <v>27</v>
      </c>
      <c r="AD30" s="25" t="n">
        <v>16</v>
      </c>
      <c r="AE30" s="25" t="n">
        <v>12</v>
      </c>
      <c r="AF30" s="25" t="n">
        <v>2</v>
      </c>
      <c r="AG30" s="25" t="n">
        <v>11</v>
      </c>
      <c r="AH30" s="25" t="n">
        <v>9</v>
      </c>
      <c r="AI30" s="25" t="n">
        <v>0</v>
      </c>
      <c r="AJ30" s="25" t="n">
        <v>3</v>
      </c>
      <c r="AK30" s="25" t="n">
        <v>0</v>
      </c>
      <c r="AL30" s="43" t="n">
        <v>0</v>
      </c>
      <c r="AM30" s="25" t="n">
        <v>3</v>
      </c>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row>
    <row r="31" s="44" customFormat="true" ht="49.5" hidden="false" customHeight="true" outlineLevel="0" collapsed="false">
      <c r="A31" s="22" t="n">
        <v>26</v>
      </c>
      <c r="B31" s="180" t="s">
        <v>72</v>
      </c>
      <c r="C31" s="25" t="n">
        <v>113</v>
      </c>
      <c r="D31" s="25" t="n">
        <v>67</v>
      </c>
      <c r="E31" s="25" t="n">
        <v>116</v>
      </c>
      <c r="F31" s="25" t="n">
        <v>116</v>
      </c>
      <c r="G31" s="25" t="n">
        <v>151</v>
      </c>
      <c r="H31" s="25" t="n">
        <v>10</v>
      </c>
      <c r="I31" s="25" t="n">
        <v>3</v>
      </c>
      <c r="J31" s="25" t="n">
        <v>1</v>
      </c>
      <c r="K31" s="25" t="n">
        <v>2</v>
      </c>
      <c r="L31" s="25" t="n">
        <v>0</v>
      </c>
      <c r="M31" s="25" t="n">
        <v>3</v>
      </c>
      <c r="N31" s="25" t="n">
        <v>2</v>
      </c>
      <c r="O31" s="25" t="n">
        <v>2</v>
      </c>
      <c r="P31" s="25" t="n">
        <v>0</v>
      </c>
      <c r="Q31" s="25" t="n">
        <v>13</v>
      </c>
      <c r="R31" s="25" t="n">
        <v>3</v>
      </c>
      <c r="S31" s="25" t="n">
        <v>9</v>
      </c>
      <c r="T31" s="25" t="n">
        <v>1</v>
      </c>
      <c r="U31" s="25" t="n">
        <v>1</v>
      </c>
      <c r="V31" s="25" t="n">
        <v>0</v>
      </c>
      <c r="W31" s="25" t="n">
        <v>1</v>
      </c>
      <c r="X31" s="25" t="n">
        <v>0</v>
      </c>
      <c r="Y31" s="25" t="n">
        <v>0</v>
      </c>
      <c r="Z31" s="25" t="n">
        <v>0</v>
      </c>
      <c r="AA31" s="25" t="n">
        <v>60</v>
      </c>
      <c r="AB31" s="25" t="n">
        <v>6</v>
      </c>
      <c r="AC31" s="25" t="n">
        <v>11</v>
      </c>
      <c r="AD31" s="25" t="n">
        <v>4</v>
      </c>
      <c r="AE31" s="25" t="n">
        <v>4</v>
      </c>
      <c r="AF31" s="25" t="n">
        <v>1</v>
      </c>
      <c r="AG31" s="25" t="n">
        <v>9</v>
      </c>
      <c r="AH31" s="25" t="n">
        <v>22</v>
      </c>
      <c r="AI31" s="25" t="n">
        <v>0</v>
      </c>
      <c r="AJ31" s="25" t="n">
        <v>6</v>
      </c>
      <c r="AK31" s="25" t="n">
        <v>0</v>
      </c>
      <c r="AL31" s="43" t="n">
        <v>16</v>
      </c>
      <c r="AM31" s="25" t="n">
        <v>12</v>
      </c>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row>
    <row r="32" s="44" customFormat="true" ht="49.5" hidden="false" customHeight="true" outlineLevel="0" collapsed="false">
      <c r="A32" s="22" t="n">
        <v>27</v>
      </c>
      <c r="B32" s="180" t="s">
        <v>298</v>
      </c>
      <c r="C32" s="25" t="n">
        <v>0</v>
      </c>
      <c r="D32" s="25" t="n">
        <v>1</v>
      </c>
      <c r="E32" s="25" t="n">
        <v>1</v>
      </c>
      <c r="F32" s="25" t="n">
        <v>3</v>
      </c>
      <c r="G32" s="25" t="n">
        <v>2</v>
      </c>
      <c r="H32" s="25" t="n">
        <v>0</v>
      </c>
      <c r="I32" s="25" t="n">
        <v>0</v>
      </c>
      <c r="J32" s="25" t="n">
        <v>0</v>
      </c>
      <c r="K32" s="25" t="n">
        <v>0</v>
      </c>
      <c r="L32" s="25" t="n">
        <v>0</v>
      </c>
      <c r="M32" s="25" t="n">
        <v>0</v>
      </c>
      <c r="N32" s="25" t="n">
        <v>0</v>
      </c>
      <c r="O32" s="25" t="n">
        <v>0</v>
      </c>
      <c r="P32" s="25" t="n">
        <v>0</v>
      </c>
      <c r="Q32" s="25" t="n">
        <v>0</v>
      </c>
      <c r="R32" s="25" t="n">
        <v>1</v>
      </c>
      <c r="S32" s="25" t="n">
        <v>0</v>
      </c>
      <c r="T32" s="25" t="n">
        <v>0</v>
      </c>
      <c r="U32" s="25" t="n">
        <v>0</v>
      </c>
      <c r="V32" s="25" t="n">
        <v>0</v>
      </c>
      <c r="W32" s="25" t="n">
        <v>0</v>
      </c>
      <c r="X32" s="25" t="n">
        <v>0</v>
      </c>
      <c r="Y32" s="25" t="n">
        <v>0</v>
      </c>
      <c r="Z32" s="25" t="n">
        <v>0</v>
      </c>
      <c r="AA32" s="25" t="n">
        <v>0</v>
      </c>
      <c r="AB32" s="25" t="n">
        <v>0</v>
      </c>
      <c r="AC32" s="25" t="n">
        <v>0</v>
      </c>
      <c r="AD32" s="25" t="n">
        <v>0</v>
      </c>
      <c r="AE32" s="25" t="n">
        <v>0</v>
      </c>
      <c r="AF32" s="25" t="n">
        <v>0</v>
      </c>
      <c r="AG32" s="25" t="n">
        <v>0</v>
      </c>
      <c r="AH32" s="25" t="n">
        <v>0</v>
      </c>
      <c r="AI32" s="25" t="n">
        <v>0</v>
      </c>
      <c r="AJ32" s="25" t="n">
        <v>0</v>
      </c>
      <c r="AK32" s="25" t="n">
        <v>0</v>
      </c>
      <c r="AL32" s="43" t="n">
        <v>0</v>
      </c>
      <c r="AM32" s="25" t="n">
        <v>0</v>
      </c>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c r="GN32" s="37"/>
      <c r="GO32" s="37"/>
      <c r="GP32" s="37"/>
    </row>
    <row r="33" s="44" customFormat="true" ht="34.5" hidden="false" customHeight="true" outlineLevel="0" collapsed="false">
      <c r="A33" s="22" t="n">
        <v>28</v>
      </c>
      <c r="B33" s="180" t="s">
        <v>73</v>
      </c>
      <c r="C33" s="34" t="n">
        <v>246</v>
      </c>
      <c r="D33" s="34" t="n">
        <v>402</v>
      </c>
      <c r="E33" s="34" t="n">
        <v>643</v>
      </c>
      <c r="F33" s="34" t="n">
        <v>627</v>
      </c>
      <c r="G33" s="34" t="n">
        <v>860</v>
      </c>
      <c r="H33" s="34" t="n">
        <v>9</v>
      </c>
      <c r="I33" s="34" t="n">
        <v>4</v>
      </c>
      <c r="J33" s="34" t="n">
        <v>2</v>
      </c>
      <c r="K33" s="34" t="n">
        <v>0</v>
      </c>
      <c r="L33" s="34" t="n">
        <v>0</v>
      </c>
      <c r="M33" s="34" t="n">
        <v>25</v>
      </c>
      <c r="N33" s="34" t="n">
        <v>1</v>
      </c>
      <c r="O33" s="34" t="n">
        <v>1</v>
      </c>
      <c r="P33" s="34" t="n">
        <v>0</v>
      </c>
      <c r="Q33" s="34" t="n">
        <v>3</v>
      </c>
      <c r="R33" s="34" t="n">
        <v>10</v>
      </c>
      <c r="S33" s="34" t="n">
        <v>5</v>
      </c>
      <c r="T33" s="34" t="n">
        <v>6</v>
      </c>
      <c r="U33" s="34" t="n">
        <v>9</v>
      </c>
      <c r="V33" s="34" t="n">
        <v>0</v>
      </c>
      <c r="W33" s="34" t="n">
        <v>4</v>
      </c>
      <c r="X33" s="34" t="n">
        <v>5</v>
      </c>
      <c r="Y33" s="34" t="n">
        <v>1</v>
      </c>
      <c r="Z33" s="34" t="n">
        <v>0</v>
      </c>
      <c r="AA33" s="34" t="n">
        <v>72</v>
      </c>
      <c r="AB33" s="34" t="n">
        <v>0</v>
      </c>
      <c r="AC33" s="34" t="n">
        <v>9</v>
      </c>
      <c r="AD33" s="34" t="n">
        <v>9</v>
      </c>
      <c r="AE33" s="34" t="n">
        <v>0</v>
      </c>
      <c r="AF33" s="34" t="n">
        <v>8</v>
      </c>
      <c r="AG33" s="34" t="n">
        <v>9</v>
      </c>
      <c r="AH33" s="34" t="n">
        <v>12</v>
      </c>
      <c r="AI33" s="34" t="n">
        <v>0</v>
      </c>
      <c r="AJ33" s="34" t="n">
        <v>2</v>
      </c>
      <c r="AK33" s="34" t="n">
        <v>3</v>
      </c>
      <c r="AL33" s="48" t="n">
        <v>10</v>
      </c>
      <c r="AM33" s="34" t="n">
        <v>1</v>
      </c>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7"/>
      <c r="ET33" s="37"/>
      <c r="EU33" s="37"/>
      <c r="EV33" s="37"/>
      <c r="EW33" s="37"/>
      <c r="EX33" s="37"/>
      <c r="EY33" s="37"/>
      <c r="EZ33" s="37"/>
      <c r="FA33" s="37"/>
      <c r="FB33" s="37"/>
      <c r="FC33" s="37"/>
      <c r="FD33" s="37"/>
      <c r="FE33" s="37"/>
      <c r="FF33" s="37"/>
      <c r="FG33" s="37"/>
      <c r="FH33" s="37"/>
      <c r="FI33" s="37"/>
      <c r="FJ33" s="37"/>
      <c r="FK33" s="37"/>
      <c r="FL33" s="37"/>
      <c r="FM33" s="37"/>
      <c r="FN33" s="37"/>
      <c r="FO33" s="37"/>
      <c r="FP33" s="37"/>
      <c r="FQ33" s="37"/>
      <c r="FR33" s="37"/>
      <c r="FS33" s="37"/>
      <c r="FT33" s="37"/>
      <c r="FU33" s="37"/>
      <c r="FV33" s="37"/>
      <c r="FW33" s="37"/>
      <c r="FX33" s="37"/>
      <c r="FY33" s="37"/>
      <c r="FZ33" s="37"/>
      <c r="GA33" s="37"/>
      <c r="GB33" s="37"/>
      <c r="GC33" s="37"/>
      <c r="GD33" s="37"/>
      <c r="GE33" s="37"/>
      <c r="GF33" s="37"/>
      <c r="GG33" s="37"/>
      <c r="GH33" s="37"/>
      <c r="GI33" s="37"/>
      <c r="GJ33" s="37"/>
      <c r="GK33" s="37"/>
      <c r="GL33" s="37"/>
      <c r="GM33" s="37"/>
      <c r="GN33" s="37"/>
      <c r="GO33" s="37"/>
      <c r="GP33" s="37"/>
    </row>
    <row r="34" s="44" customFormat="true" ht="34.5" hidden="false" customHeight="true" outlineLevel="0" collapsed="false">
      <c r="A34" s="22" t="n">
        <v>29</v>
      </c>
      <c r="B34" s="180" t="s">
        <v>299</v>
      </c>
      <c r="C34" s="34" t="n">
        <v>1</v>
      </c>
      <c r="D34" s="34" t="n">
        <v>1</v>
      </c>
      <c r="E34" s="34" t="n">
        <v>1</v>
      </c>
      <c r="F34" s="34" t="n">
        <v>1</v>
      </c>
      <c r="G34" s="34" t="n">
        <v>5</v>
      </c>
      <c r="H34" s="34" t="n">
        <v>1</v>
      </c>
      <c r="I34" s="34" t="n">
        <v>2</v>
      </c>
      <c r="J34" s="34" t="n">
        <v>0</v>
      </c>
      <c r="K34" s="34" t="n">
        <v>0</v>
      </c>
      <c r="L34" s="34" t="n">
        <v>0</v>
      </c>
      <c r="M34" s="34" t="n">
        <v>0</v>
      </c>
      <c r="N34" s="34" t="n">
        <v>0</v>
      </c>
      <c r="O34" s="34" t="n">
        <v>5</v>
      </c>
      <c r="P34" s="34" t="n">
        <v>0</v>
      </c>
      <c r="Q34" s="34" t="n">
        <v>1</v>
      </c>
      <c r="R34" s="34" t="n">
        <v>0</v>
      </c>
      <c r="S34" s="34" t="n">
        <v>0</v>
      </c>
      <c r="T34" s="34" t="n">
        <v>2</v>
      </c>
      <c r="U34" s="34" t="n">
        <v>1</v>
      </c>
      <c r="V34" s="34" t="n">
        <v>0</v>
      </c>
      <c r="W34" s="34" t="n">
        <v>5</v>
      </c>
      <c r="X34" s="34" t="n">
        <v>0</v>
      </c>
      <c r="Y34" s="34" t="n">
        <v>0</v>
      </c>
      <c r="Z34" s="34" t="n">
        <v>0</v>
      </c>
      <c r="AA34" s="34" t="n">
        <v>1</v>
      </c>
      <c r="AB34" s="34" t="n">
        <v>7</v>
      </c>
      <c r="AC34" s="34" t="n">
        <v>0</v>
      </c>
      <c r="AD34" s="34" t="n">
        <v>2</v>
      </c>
      <c r="AE34" s="34" t="n">
        <v>10</v>
      </c>
      <c r="AF34" s="34" t="n">
        <v>2</v>
      </c>
      <c r="AG34" s="34" t="n">
        <v>0</v>
      </c>
      <c r="AH34" s="34" t="n">
        <v>0</v>
      </c>
      <c r="AI34" s="34" t="n">
        <v>0</v>
      </c>
      <c r="AJ34" s="34" t="n">
        <v>1</v>
      </c>
      <c r="AK34" s="34" t="n">
        <v>0</v>
      </c>
      <c r="AL34" s="48" t="n">
        <v>1</v>
      </c>
      <c r="AM34" s="34" t="n">
        <v>0</v>
      </c>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7"/>
      <c r="ET34" s="37"/>
      <c r="EU34" s="37"/>
      <c r="EV34" s="37"/>
      <c r="EW34" s="37"/>
      <c r="EX34" s="37"/>
      <c r="EY34" s="37"/>
      <c r="EZ34" s="37"/>
      <c r="FA34" s="37"/>
      <c r="FB34" s="37"/>
      <c r="FC34" s="37"/>
      <c r="FD34" s="37"/>
      <c r="FE34" s="37"/>
      <c r="FF34" s="37"/>
      <c r="FG34" s="37"/>
      <c r="FH34" s="37"/>
      <c r="FI34" s="37"/>
      <c r="FJ34" s="37"/>
      <c r="FK34" s="37"/>
      <c r="FL34" s="37"/>
      <c r="FM34" s="37"/>
      <c r="FN34" s="37"/>
      <c r="FO34" s="37"/>
      <c r="FP34" s="37"/>
      <c r="FQ34" s="37"/>
      <c r="FR34" s="37"/>
      <c r="FS34" s="37"/>
      <c r="FT34" s="37"/>
      <c r="FU34" s="37"/>
      <c r="FV34" s="37"/>
      <c r="FW34" s="37"/>
      <c r="FX34" s="37"/>
      <c r="FY34" s="37"/>
      <c r="FZ34" s="37"/>
      <c r="GA34" s="37"/>
      <c r="GB34" s="37"/>
      <c r="GC34" s="37"/>
      <c r="GD34" s="37"/>
      <c r="GE34" s="37"/>
      <c r="GF34" s="37"/>
      <c r="GG34" s="37"/>
      <c r="GH34" s="37"/>
      <c r="GI34" s="37"/>
      <c r="GJ34" s="37"/>
      <c r="GK34" s="37"/>
      <c r="GL34" s="37"/>
      <c r="GM34" s="37"/>
      <c r="GN34" s="37"/>
      <c r="GO34" s="37"/>
      <c r="GP34" s="37"/>
    </row>
    <row r="35" s="44" customFormat="true" ht="34.5" hidden="false" customHeight="true" outlineLevel="0" collapsed="false">
      <c r="A35" s="22" t="n">
        <v>30</v>
      </c>
      <c r="B35" s="180" t="s">
        <v>300</v>
      </c>
      <c r="C35" s="34" t="n">
        <v>367</v>
      </c>
      <c r="D35" s="34" t="n">
        <v>379</v>
      </c>
      <c r="E35" s="34" t="n">
        <v>487</v>
      </c>
      <c r="F35" s="34" t="n">
        <v>485</v>
      </c>
      <c r="G35" s="34" t="n">
        <v>536</v>
      </c>
      <c r="H35" s="34" t="n">
        <v>4</v>
      </c>
      <c r="I35" s="34" t="n">
        <v>55</v>
      </c>
      <c r="J35" s="34" t="n">
        <v>28</v>
      </c>
      <c r="K35" s="34" t="n">
        <v>60</v>
      </c>
      <c r="L35" s="34" t="n">
        <v>6</v>
      </c>
      <c r="M35" s="34" t="n">
        <v>121</v>
      </c>
      <c r="N35" s="34" t="n">
        <v>87</v>
      </c>
      <c r="O35" s="34" t="n">
        <v>37</v>
      </c>
      <c r="P35" s="34" t="n">
        <v>16</v>
      </c>
      <c r="Q35" s="34" t="n">
        <v>51</v>
      </c>
      <c r="R35" s="34" t="n">
        <v>92</v>
      </c>
      <c r="S35" s="34" t="n">
        <v>97</v>
      </c>
      <c r="T35" s="34" t="n">
        <v>183</v>
      </c>
      <c r="U35" s="34" t="n">
        <v>48</v>
      </c>
      <c r="V35" s="34" t="n">
        <v>30</v>
      </c>
      <c r="W35" s="34" t="n">
        <v>37</v>
      </c>
      <c r="X35" s="34" t="n">
        <v>31</v>
      </c>
      <c r="Y35" s="34" t="n">
        <v>36</v>
      </c>
      <c r="Z35" s="34" t="n">
        <v>0</v>
      </c>
      <c r="AA35" s="34" t="n">
        <v>263</v>
      </c>
      <c r="AB35" s="34" t="n">
        <v>94</v>
      </c>
      <c r="AC35" s="34" t="n">
        <v>60</v>
      </c>
      <c r="AD35" s="34" t="n">
        <v>64</v>
      </c>
      <c r="AE35" s="34" t="n">
        <v>184</v>
      </c>
      <c r="AF35" s="34" t="n">
        <v>62</v>
      </c>
      <c r="AG35" s="34" t="n">
        <v>108</v>
      </c>
      <c r="AH35" s="34" t="n">
        <v>173</v>
      </c>
      <c r="AI35" s="34" t="n">
        <v>0</v>
      </c>
      <c r="AJ35" s="34" t="n">
        <v>82</v>
      </c>
      <c r="AK35" s="34" t="n">
        <v>8</v>
      </c>
      <c r="AL35" s="48" t="n">
        <v>147</v>
      </c>
      <c r="AM35" s="34" t="n">
        <v>136</v>
      </c>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c r="FO35" s="37"/>
      <c r="FP35" s="37"/>
      <c r="FQ35" s="37"/>
      <c r="FR35" s="37"/>
      <c r="FS35" s="37"/>
      <c r="FT35" s="37"/>
      <c r="FU35" s="37"/>
      <c r="FV35" s="37"/>
      <c r="FW35" s="37"/>
      <c r="FX35" s="37"/>
      <c r="FY35" s="37"/>
      <c r="FZ35" s="37"/>
      <c r="GA35" s="37"/>
      <c r="GB35" s="37"/>
      <c r="GC35" s="37"/>
      <c r="GD35" s="37"/>
      <c r="GE35" s="37"/>
      <c r="GF35" s="37"/>
      <c r="GG35" s="37"/>
      <c r="GH35" s="37"/>
      <c r="GI35" s="37"/>
      <c r="GJ35" s="37"/>
      <c r="GK35" s="37"/>
      <c r="GL35" s="37"/>
      <c r="GM35" s="37"/>
      <c r="GN35" s="37"/>
      <c r="GO35" s="37"/>
      <c r="GP35" s="37"/>
    </row>
    <row r="36" s="44" customFormat="true" ht="34.5" hidden="false" customHeight="true" outlineLevel="0" collapsed="false">
      <c r="A36" s="22" t="n">
        <v>31</v>
      </c>
      <c r="B36" s="180" t="s">
        <v>301</v>
      </c>
      <c r="C36" s="34" t="n">
        <v>3</v>
      </c>
      <c r="D36" s="34" t="n">
        <v>5</v>
      </c>
      <c r="E36" s="34" t="n">
        <v>4</v>
      </c>
      <c r="F36" s="34" t="n">
        <v>10</v>
      </c>
      <c r="G36" s="34" t="n">
        <v>9</v>
      </c>
      <c r="H36" s="34" t="n">
        <v>0</v>
      </c>
      <c r="I36" s="34" t="n">
        <v>0</v>
      </c>
      <c r="J36" s="34" t="n">
        <v>0</v>
      </c>
      <c r="K36" s="34" t="n">
        <v>0</v>
      </c>
      <c r="L36" s="34" t="n">
        <v>0</v>
      </c>
      <c r="M36" s="34" t="n">
        <v>0</v>
      </c>
      <c r="N36" s="34" t="n">
        <v>3</v>
      </c>
      <c r="O36" s="34" t="n">
        <v>3</v>
      </c>
      <c r="P36" s="34" t="n">
        <v>0</v>
      </c>
      <c r="Q36" s="34" t="n">
        <v>2</v>
      </c>
      <c r="R36" s="34" t="n">
        <v>2</v>
      </c>
      <c r="S36" s="34" t="n">
        <v>0</v>
      </c>
      <c r="T36" s="34" t="n">
        <v>2</v>
      </c>
      <c r="U36" s="34" t="n">
        <v>1</v>
      </c>
      <c r="V36" s="34" t="n">
        <v>3</v>
      </c>
      <c r="W36" s="34" t="n">
        <v>1</v>
      </c>
      <c r="X36" s="34" t="n">
        <v>1</v>
      </c>
      <c r="Y36" s="34" t="n">
        <v>1</v>
      </c>
      <c r="Z36" s="34" t="n">
        <v>0</v>
      </c>
      <c r="AA36" s="34" t="n">
        <v>7</v>
      </c>
      <c r="AB36" s="34" t="n">
        <v>4</v>
      </c>
      <c r="AC36" s="34" t="n">
        <v>2</v>
      </c>
      <c r="AD36" s="34" t="n">
        <v>0</v>
      </c>
      <c r="AE36" s="34" t="n">
        <v>12</v>
      </c>
      <c r="AF36" s="34" t="n">
        <v>0</v>
      </c>
      <c r="AG36" s="34" t="n">
        <v>1</v>
      </c>
      <c r="AH36" s="34" t="n">
        <v>1</v>
      </c>
      <c r="AI36" s="34" t="n">
        <v>1</v>
      </c>
      <c r="AJ36" s="34" t="n">
        <v>3</v>
      </c>
      <c r="AK36" s="34" t="n">
        <v>0</v>
      </c>
      <c r="AL36" s="48" t="n">
        <v>1</v>
      </c>
      <c r="AM36" s="34" t="n">
        <v>0</v>
      </c>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7"/>
      <c r="FW36" s="37"/>
      <c r="FX36" s="37"/>
      <c r="FY36" s="37"/>
      <c r="FZ36" s="37"/>
      <c r="GA36" s="37"/>
      <c r="GB36" s="37"/>
      <c r="GC36" s="37"/>
      <c r="GD36" s="37"/>
      <c r="GE36" s="37"/>
      <c r="GF36" s="37"/>
      <c r="GG36" s="37"/>
      <c r="GH36" s="37"/>
      <c r="GI36" s="37"/>
      <c r="GJ36" s="37"/>
      <c r="GK36" s="37"/>
      <c r="GL36" s="37"/>
      <c r="GM36" s="37"/>
      <c r="GN36" s="37"/>
      <c r="GO36" s="37"/>
      <c r="GP36" s="37"/>
    </row>
    <row r="37" s="44" customFormat="true" ht="34.5" hidden="false" customHeight="true" outlineLevel="0" collapsed="false">
      <c r="A37" s="22" t="n">
        <v>32</v>
      </c>
      <c r="B37" s="180" t="s">
        <v>302</v>
      </c>
      <c r="C37" s="34" t="n">
        <v>676</v>
      </c>
      <c r="D37" s="34" t="n">
        <v>616</v>
      </c>
      <c r="E37" s="34" t="n">
        <v>783</v>
      </c>
      <c r="F37" s="34" t="n">
        <v>798</v>
      </c>
      <c r="G37" s="34" t="n">
        <v>910</v>
      </c>
      <c r="H37" s="34" t="n">
        <v>10</v>
      </c>
      <c r="I37" s="34" t="n">
        <v>81</v>
      </c>
      <c r="J37" s="34" t="n">
        <v>38</v>
      </c>
      <c r="K37" s="34" t="n">
        <v>75</v>
      </c>
      <c r="L37" s="34" t="n">
        <v>9</v>
      </c>
      <c r="M37" s="34" t="n">
        <v>237</v>
      </c>
      <c r="N37" s="34" t="n">
        <v>155</v>
      </c>
      <c r="O37" s="34" t="n">
        <v>46</v>
      </c>
      <c r="P37" s="34" t="n">
        <v>24</v>
      </c>
      <c r="Q37" s="34" t="n">
        <v>85</v>
      </c>
      <c r="R37" s="34" t="n">
        <v>158</v>
      </c>
      <c r="S37" s="34" t="n">
        <v>140</v>
      </c>
      <c r="T37" s="34" t="n">
        <v>228</v>
      </c>
      <c r="U37" s="34" t="n">
        <v>44</v>
      </c>
      <c r="V37" s="34" t="n">
        <v>41</v>
      </c>
      <c r="W37" s="34" t="n">
        <v>66</v>
      </c>
      <c r="X37" s="34" t="n">
        <v>65</v>
      </c>
      <c r="Y37" s="34" t="n">
        <v>74</v>
      </c>
      <c r="Z37" s="34" t="n">
        <v>8</v>
      </c>
      <c r="AA37" s="34" t="n">
        <v>423</v>
      </c>
      <c r="AB37" s="34" t="n">
        <v>132</v>
      </c>
      <c r="AC37" s="34" t="n">
        <v>117</v>
      </c>
      <c r="AD37" s="34" t="n">
        <v>118</v>
      </c>
      <c r="AE37" s="34" t="n">
        <v>205</v>
      </c>
      <c r="AF37" s="34" t="n">
        <v>73</v>
      </c>
      <c r="AG37" s="34" t="n">
        <v>139</v>
      </c>
      <c r="AH37" s="34" t="n">
        <v>318</v>
      </c>
      <c r="AI37" s="34" t="n">
        <v>2</v>
      </c>
      <c r="AJ37" s="34" t="n">
        <v>115</v>
      </c>
      <c r="AK37" s="34" t="n">
        <v>6</v>
      </c>
      <c r="AL37" s="48" t="n">
        <v>189</v>
      </c>
      <c r="AM37" s="34" t="n">
        <v>189</v>
      </c>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c r="FX37" s="37"/>
      <c r="FY37" s="37"/>
      <c r="FZ37" s="37"/>
      <c r="GA37" s="37"/>
      <c r="GB37" s="37"/>
      <c r="GC37" s="37"/>
      <c r="GD37" s="37"/>
      <c r="GE37" s="37"/>
      <c r="GF37" s="37"/>
      <c r="GG37" s="37"/>
      <c r="GH37" s="37"/>
      <c r="GI37" s="37"/>
      <c r="GJ37" s="37"/>
      <c r="GK37" s="37"/>
      <c r="GL37" s="37"/>
      <c r="GM37" s="37"/>
      <c r="GN37" s="37"/>
      <c r="GO37" s="37"/>
      <c r="GP37" s="37"/>
    </row>
    <row r="38" s="44" customFormat="true" ht="24" hidden="false" customHeight="true" outlineLevel="0" collapsed="false">
      <c r="A38" s="22" t="n">
        <v>33</v>
      </c>
      <c r="B38" s="180" t="s">
        <v>303</v>
      </c>
      <c r="C38" s="34" t="n">
        <v>0</v>
      </c>
      <c r="D38" s="34" t="n">
        <v>9</v>
      </c>
      <c r="E38" s="34" t="n">
        <v>2</v>
      </c>
      <c r="F38" s="34" t="n">
        <v>4</v>
      </c>
      <c r="G38" s="34" t="n">
        <v>3</v>
      </c>
      <c r="H38" s="34" t="n">
        <v>0</v>
      </c>
      <c r="I38" s="34" t="n">
        <v>0</v>
      </c>
      <c r="J38" s="34" t="n">
        <v>0</v>
      </c>
      <c r="K38" s="34" t="n">
        <v>0</v>
      </c>
      <c r="L38" s="34" t="n">
        <v>0</v>
      </c>
      <c r="M38" s="34" t="n">
        <v>0</v>
      </c>
      <c r="N38" s="34" t="n">
        <v>0</v>
      </c>
      <c r="O38" s="34" t="n">
        <v>0</v>
      </c>
      <c r="P38" s="34" t="n">
        <v>0</v>
      </c>
      <c r="Q38" s="34" t="n">
        <v>0</v>
      </c>
      <c r="R38" s="34" t="n">
        <v>0</v>
      </c>
      <c r="S38" s="34" t="n">
        <v>0</v>
      </c>
      <c r="T38" s="34" t="n">
        <v>0</v>
      </c>
      <c r="U38" s="34" t="n">
        <v>0</v>
      </c>
      <c r="V38" s="34" t="n">
        <v>0</v>
      </c>
      <c r="W38" s="34" t="n">
        <v>0</v>
      </c>
      <c r="X38" s="34" t="n">
        <v>0</v>
      </c>
      <c r="Y38" s="34" t="n">
        <v>0</v>
      </c>
      <c r="Z38" s="34" t="n">
        <v>0</v>
      </c>
      <c r="AA38" s="34" t="n">
        <v>0</v>
      </c>
      <c r="AB38" s="34" t="n">
        <v>0</v>
      </c>
      <c r="AC38" s="34" t="n">
        <v>0</v>
      </c>
      <c r="AD38" s="34" t="n">
        <v>0</v>
      </c>
      <c r="AE38" s="34" t="n">
        <v>0</v>
      </c>
      <c r="AF38" s="34" t="n">
        <v>0</v>
      </c>
      <c r="AG38" s="34" t="n">
        <v>0</v>
      </c>
      <c r="AH38" s="34" t="n">
        <v>0</v>
      </c>
      <c r="AI38" s="34" t="n">
        <v>0</v>
      </c>
      <c r="AJ38" s="34" t="n">
        <v>0</v>
      </c>
      <c r="AK38" s="34" t="n">
        <v>1</v>
      </c>
      <c r="AL38" s="48" t="n">
        <v>0</v>
      </c>
      <c r="AM38" s="34" t="n">
        <v>0</v>
      </c>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L38" s="37"/>
      <c r="FM38" s="37"/>
      <c r="FN38" s="37"/>
      <c r="FO38" s="37"/>
      <c r="FP38" s="37"/>
      <c r="FQ38" s="37"/>
      <c r="FR38" s="37"/>
      <c r="FS38" s="37"/>
      <c r="FT38" s="37"/>
      <c r="FU38" s="37"/>
      <c r="FV38" s="37"/>
      <c r="FW38" s="37"/>
      <c r="FX38" s="37"/>
      <c r="FY38" s="37"/>
      <c r="FZ38" s="37"/>
      <c r="GA38" s="37"/>
      <c r="GB38" s="37"/>
      <c r="GC38" s="37"/>
      <c r="GD38" s="37"/>
      <c r="GE38" s="37"/>
      <c r="GF38" s="37"/>
      <c r="GG38" s="37"/>
      <c r="GH38" s="37"/>
      <c r="GI38" s="37"/>
      <c r="GJ38" s="37"/>
      <c r="GK38" s="37"/>
      <c r="GL38" s="37"/>
      <c r="GM38" s="37"/>
      <c r="GN38" s="37"/>
      <c r="GO38" s="37"/>
      <c r="GP38" s="37"/>
    </row>
    <row r="39" s="44" customFormat="true" ht="34.5" hidden="false" customHeight="true" outlineLevel="0" collapsed="false">
      <c r="A39" s="22" t="n">
        <v>34</v>
      </c>
      <c r="B39" s="176" t="s">
        <v>304</v>
      </c>
      <c r="C39" s="34" t="n">
        <v>69</v>
      </c>
      <c r="D39" s="34" t="n">
        <v>36</v>
      </c>
      <c r="E39" s="34" t="n">
        <v>69</v>
      </c>
      <c r="F39" s="34" t="n">
        <v>62</v>
      </c>
      <c r="G39" s="34" t="n">
        <v>119</v>
      </c>
      <c r="H39" s="34" t="n">
        <v>0</v>
      </c>
      <c r="I39" s="34" t="n">
        <v>5</v>
      </c>
      <c r="J39" s="34" t="n">
        <v>3</v>
      </c>
      <c r="K39" s="34" t="n">
        <v>25</v>
      </c>
      <c r="L39" s="34" t="n">
        <v>12</v>
      </c>
      <c r="M39" s="34" t="n">
        <v>7</v>
      </c>
      <c r="N39" s="34" t="n">
        <v>24</v>
      </c>
      <c r="O39" s="34" t="n">
        <v>4</v>
      </c>
      <c r="P39" s="34" t="n">
        <v>7</v>
      </c>
      <c r="Q39" s="34" t="n">
        <v>4</v>
      </c>
      <c r="R39" s="34" t="n">
        <v>36</v>
      </c>
      <c r="S39" s="34" t="n">
        <v>5</v>
      </c>
      <c r="T39" s="34" t="n">
        <v>9</v>
      </c>
      <c r="U39" s="34" t="n">
        <v>7</v>
      </c>
      <c r="V39" s="34" t="n">
        <v>7</v>
      </c>
      <c r="W39" s="34" t="n">
        <v>3</v>
      </c>
      <c r="X39" s="34" t="n">
        <v>7</v>
      </c>
      <c r="Y39" s="34" t="n">
        <v>10</v>
      </c>
      <c r="Z39" s="34" t="n">
        <v>0</v>
      </c>
      <c r="AA39" s="34" t="n">
        <v>36</v>
      </c>
      <c r="AB39" s="34" t="n">
        <v>16</v>
      </c>
      <c r="AC39" s="34" t="n">
        <v>1</v>
      </c>
      <c r="AD39" s="34" t="n">
        <v>25</v>
      </c>
      <c r="AE39" s="34" t="n">
        <v>25</v>
      </c>
      <c r="AF39" s="34" t="n">
        <v>4</v>
      </c>
      <c r="AG39" s="34" t="n">
        <v>14</v>
      </c>
      <c r="AH39" s="34" t="n">
        <v>18</v>
      </c>
      <c r="AI39" s="34" t="n">
        <v>0</v>
      </c>
      <c r="AJ39" s="34" t="n">
        <v>13</v>
      </c>
      <c r="AK39" s="34" t="n">
        <v>2</v>
      </c>
      <c r="AL39" s="48" t="n">
        <v>29</v>
      </c>
      <c r="AM39" s="34" t="n">
        <v>10</v>
      </c>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37"/>
      <c r="FE39" s="37"/>
      <c r="FF39" s="37"/>
      <c r="FG39" s="37"/>
      <c r="FH39" s="37"/>
      <c r="FI39" s="37"/>
      <c r="FJ39" s="37"/>
      <c r="FK39" s="37"/>
      <c r="FL39" s="37"/>
      <c r="FM39" s="37"/>
      <c r="FN39" s="37"/>
      <c r="FO39" s="37"/>
      <c r="FP39" s="37"/>
      <c r="FQ39" s="37"/>
      <c r="FR39" s="37"/>
      <c r="FS39" s="37"/>
      <c r="FT39" s="37"/>
      <c r="FU39" s="37"/>
      <c r="FV39" s="37"/>
      <c r="FW39" s="37"/>
      <c r="FX39" s="37"/>
      <c r="FY39" s="37"/>
      <c r="FZ39" s="37"/>
      <c r="GA39" s="37"/>
      <c r="GB39" s="37"/>
      <c r="GC39" s="37"/>
      <c r="GD39" s="37"/>
      <c r="GE39" s="37"/>
      <c r="GF39" s="37"/>
      <c r="GG39" s="37"/>
      <c r="GH39" s="37"/>
      <c r="GI39" s="37"/>
      <c r="GJ39" s="37"/>
      <c r="GK39" s="37"/>
      <c r="GL39" s="37"/>
      <c r="GM39" s="37"/>
      <c r="GN39" s="37"/>
      <c r="GO39" s="37"/>
      <c r="GP39" s="37"/>
    </row>
    <row r="40" s="44" customFormat="true" ht="34.5" hidden="false" customHeight="true" outlineLevel="0" collapsed="false">
      <c r="A40" s="22" t="n">
        <v>35</v>
      </c>
      <c r="B40" s="176" t="s">
        <v>305</v>
      </c>
      <c r="C40" s="34" t="n">
        <v>846</v>
      </c>
      <c r="D40" s="34" t="n">
        <v>1469</v>
      </c>
      <c r="E40" s="34" t="n">
        <v>1276</v>
      </c>
      <c r="F40" s="34" t="n">
        <v>1602</v>
      </c>
      <c r="G40" s="34" t="n">
        <v>2121</v>
      </c>
      <c r="H40" s="34" t="n">
        <v>222</v>
      </c>
      <c r="I40" s="34" t="n">
        <v>151</v>
      </c>
      <c r="J40" s="34" t="n">
        <v>75</v>
      </c>
      <c r="K40" s="34" t="n">
        <v>60</v>
      </c>
      <c r="L40" s="34" t="n">
        <v>213</v>
      </c>
      <c r="M40" s="34" t="n">
        <v>393</v>
      </c>
      <c r="N40" s="34" t="n">
        <v>238</v>
      </c>
      <c r="O40" s="34" t="n">
        <v>165</v>
      </c>
      <c r="P40" s="34" t="n">
        <v>24</v>
      </c>
      <c r="Q40" s="34" t="n">
        <v>111</v>
      </c>
      <c r="R40" s="34" t="n">
        <v>147</v>
      </c>
      <c r="S40" s="34" t="n">
        <v>119</v>
      </c>
      <c r="T40" s="34" t="n">
        <v>194</v>
      </c>
      <c r="U40" s="34" t="n">
        <v>217</v>
      </c>
      <c r="V40" s="34" t="n">
        <v>68</v>
      </c>
      <c r="W40" s="34" t="n">
        <v>69</v>
      </c>
      <c r="X40" s="34" t="n">
        <v>150</v>
      </c>
      <c r="Y40" s="34" t="n">
        <v>188</v>
      </c>
      <c r="Z40" s="34" t="n">
        <v>170</v>
      </c>
      <c r="AA40" s="34" t="n">
        <v>1042</v>
      </c>
      <c r="AB40" s="34" t="n">
        <v>270</v>
      </c>
      <c r="AC40" s="34" t="n">
        <v>287</v>
      </c>
      <c r="AD40" s="34" t="n">
        <v>222</v>
      </c>
      <c r="AE40" s="34" t="n">
        <v>233</v>
      </c>
      <c r="AF40" s="34" t="n">
        <v>339</v>
      </c>
      <c r="AG40" s="34" t="n">
        <v>327</v>
      </c>
      <c r="AH40" s="34" t="n">
        <v>273</v>
      </c>
      <c r="AI40" s="34" t="n">
        <v>234</v>
      </c>
      <c r="AJ40" s="34" t="n">
        <v>209</v>
      </c>
      <c r="AK40" s="34" t="n">
        <v>8</v>
      </c>
      <c r="AL40" s="48" t="n">
        <v>450</v>
      </c>
      <c r="AM40" s="34" t="n">
        <v>351</v>
      </c>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7"/>
      <c r="EQ40" s="37"/>
      <c r="ER40" s="37"/>
      <c r="ES40" s="37"/>
      <c r="ET40" s="37"/>
      <c r="EU40" s="37"/>
      <c r="EV40" s="37"/>
      <c r="EW40" s="37"/>
      <c r="EX40" s="37"/>
      <c r="EY40" s="37"/>
      <c r="EZ40" s="37"/>
      <c r="FA40" s="37"/>
      <c r="FB40" s="37"/>
      <c r="FC40" s="37"/>
      <c r="FD40" s="37"/>
      <c r="FE40" s="37"/>
      <c r="FF40" s="37"/>
      <c r="FG40" s="37"/>
      <c r="FH40" s="37"/>
      <c r="FI40" s="37"/>
      <c r="FJ40" s="37"/>
      <c r="FK40" s="37"/>
      <c r="FL40" s="37"/>
      <c r="FM40" s="37"/>
      <c r="FN40" s="37"/>
      <c r="FO40" s="37"/>
      <c r="FP40" s="37"/>
      <c r="FQ40" s="37"/>
      <c r="FR40" s="37"/>
      <c r="FS40" s="37"/>
      <c r="FT40" s="37"/>
      <c r="FU40" s="37"/>
      <c r="FV40" s="37"/>
      <c r="FW40" s="37"/>
      <c r="FX40" s="37"/>
      <c r="FY40" s="37"/>
      <c r="FZ40" s="37"/>
      <c r="GA40" s="37"/>
      <c r="GB40" s="37"/>
      <c r="GC40" s="37"/>
      <c r="GD40" s="37"/>
      <c r="GE40" s="37"/>
      <c r="GF40" s="37"/>
      <c r="GG40" s="37"/>
      <c r="GH40" s="37"/>
      <c r="GI40" s="37"/>
      <c r="GJ40" s="37"/>
      <c r="GK40" s="37"/>
      <c r="GL40" s="37"/>
      <c r="GM40" s="37"/>
      <c r="GN40" s="37"/>
      <c r="GO40" s="37"/>
      <c r="GP40" s="37"/>
    </row>
    <row r="41" s="47" customFormat="true" ht="37.5" hidden="false" customHeight="true" outlineLevel="0" collapsed="false">
      <c r="A41" s="22" t="n">
        <v>36</v>
      </c>
      <c r="B41" s="181" t="s">
        <v>81</v>
      </c>
      <c r="C41" s="25" t="n">
        <v>37</v>
      </c>
      <c r="D41" s="25" t="n">
        <v>64</v>
      </c>
      <c r="E41" s="25" t="n">
        <v>56</v>
      </c>
      <c r="F41" s="25" t="n">
        <v>16</v>
      </c>
      <c r="G41" s="25" t="n">
        <v>96</v>
      </c>
      <c r="H41" s="25" t="n">
        <v>7</v>
      </c>
      <c r="I41" s="25" t="n">
        <v>7</v>
      </c>
      <c r="J41" s="25" t="n">
        <v>2</v>
      </c>
      <c r="K41" s="25" t="n">
        <v>2</v>
      </c>
      <c r="L41" s="25" t="n">
        <v>7</v>
      </c>
      <c r="M41" s="25" t="n">
        <v>16</v>
      </c>
      <c r="N41" s="25" t="n">
        <v>0</v>
      </c>
      <c r="O41" s="25" t="n">
        <v>5</v>
      </c>
      <c r="P41" s="25" t="n">
        <v>2</v>
      </c>
      <c r="Q41" s="25" t="n">
        <v>5</v>
      </c>
      <c r="R41" s="25" t="n">
        <v>3</v>
      </c>
      <c r="S41" s="25" t="n">
        <v>5</v>
      </c>
      <c r="T41" s="25" t="n">
        <v>15</v>
      </c>
      <c r="U41" s="25" t="n">
        <v>3</v>
      </c>
      <c r="V41" s="25" t="n">
        <v>5</v>
      </c>
      <c r="W41" s="25" t="n">
        <v>0</v>
      </c>
      <c r="X41" s="25" t="n">
        <v>4</v>
      </c>
      <c r="Y41" s="25" t="n">
        <v>6</v>
      </c>
      <c r="Z41" s="25" t="n">
        <v>3</v>
      </c>
      <c r="AA41" s="25" t="n">
        <v>36</v>
      </c>
      <c r="AB41" s="25" t="n">
        <v>10</v>
      </c>
      <c r="AC41" s="25" t="n">
        <v>15</v>
      </c>
      <c r="AD41" s="25" t="n">
        <v>2</v>
      </c>
      <c r="AE41" s="25" t="n">
        <v>33</v>
      </c>
      <c r="AF41" s="25" t="n">
        <v>3</v>
      </c>
      <c r="AG41" s="25" t="n">
        <v>8</v>
      </c>
      <c r="AH41" s="25" t="n">
        <v>26</v>
      </c>
      <c r="AI41" s="25" t="n">
        <v>2</v>
      </c>
      <c r="AJ41" s="25" t="n">
        <v>9</v>
      </c>
      <c r="AK41" s="25" t="n">
        <v>2</v>
      </c>
      <c r="AL41" s="43" t="n">
        <v>1</v>
      </c>
      <c r="AM41" s="25" t="n">
        <v>5</v>
      </c>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37"/>
      <c r="FB41" s="37"/>
      <c r="FC41" s="37"/>
      <c r="FD41" s="37"/>
      <c r="FE41" s="37"/>
      <c r="FF41" s="37"/>
      <c r="FG41" s="37"/>
      <c r="FH41" s="37"/>
      <c r="FI41" s="37"/>
      <c r="FJ41" s="37"/>
      <c r="FK41" s="37"/>
      <c r="FL41" s="37"/>
      <c r="FM41" s="37"/>
      <c r="FN41" s="37"/>
      <c r="FO41" s="37"/>
      <c r="FP41" s="37"/>
      <c r="FQ41" s="37"/>
      <c r="FR41" s="37"/>
      <c r="FS41" s="37"/>
      <c r="FT41" s="37"/>
      <c r="FU41" s="37"/>
      <c r="FV41" s="37"/>
      <c r="FW41" s="37"/>
      <c r="FX41" s="37"/>
      <c r="FY41" s="37"/>
      <c r="FZ41" s="37"/>
      <c r="GA41" s="37"/>
      <c r="GB41" s="37"/>
      <c r="GC41" s="37"/>
      <c r="GD41" s="37"/>
      <c r="GE41" s="37"/>
      <c r="GF41" s="37"/>
      <c r="GG41" s="37"/>
      <c r="GH41" s="37"/>
      <c r="GI41" s="37"/>
      <c r="GJ41" s="37"/>
      <c r="GK41" s="37"/>
      <c r="GL41" s="37"/>
      <c r="GM41" s="37"/>
      <c r="GN41" s="37"/>
      <c r="GO41" s="37"/>
      <c r="GP41" s="37"/>
    </row>
    <row r="42" s="44" customFormat="true" ht="83.4" hidden="false" customHeight="true" outlineLevel="0" collapsed="false">
      <c r="A42" s="22" t="n">
        <v>37</v>
      </c>
      <c r="B42" s="180" t="s">
        <v>80</v>
      </c>
      <c r="C42" s="25" t="n">
        <v>73</v>
      </c>
      <c r="D42" s="25" t="n">
        <v>33</v>
      </c>
      <c r="E42" s="25" t="n">
        <v>72</v>
      </c>
      <c r="F42" s="25" t="n">
        <v>76</v>
      </c>
      <c r="G42" s="25" t="n">
        <v>67</v>
      </c>
      <c r="H42" s="25" t="n">
        <v>14</v>
      </c>
      <c r="I42" s="25" t="n">
        <v>0</v>
      </c>
      <c r="J42" s="25" t="n">
        <v>0</v>
      </c>
      <c r="K42" s="25" t="n">
        <v>2</v>
      </c>
      <c r="L42" s="25" t="n">
        <v>0</v>
      </c>
      <c r="M42" s="25" t="n">
        <v>0</v>
      </c>
      <c r="N42" s="25" t="n">
        <v>1</v>
      </c>
      <c r="O42" s="25" t="n">
        <v>3</v>
      </c>
      <c r="P42" s="25" t="n">
        <v>0</v>
      </c>
      <c r="Q42" s="25" t="n">
        <v>0</v>
      </c>
      <c r="R42" s="25" t="n">
        <v>4</v>
      </c>
      <c r="S42" s="25" t="n">
        <v>4</v>
      </c>
      <c r="T42" s="25" t="n">
        <v>0</v>
      </c>
      <c r="U42" s="25" t="n">
        <v>3</v>
      </c>
      <c r="V42" s="25" t="n">
        <v>2</v>
      </c>
      <c r="W42" s="25" t="n">
        <v>0</v>
      </c>
      <c r="X42" s="25" t="n">
        <v>0</v>
      </c>
      <c r="Y42" s="25" t="n">
        <v>3</v>
      </c>
      <c r="Z42" s="25" t="n">
        <v>0</v>
      </c>
      <c r="AA42" s="25" t="n">
        <v>13</v>
      </c>
      <c r="AB42" s="25" t="n">
        <v>0</v>
      </c>
      <c r="AC42" s="25" t="n">
        <v>7</v>
      </c>
      <c r="AD42" s="25" t="n">
        <v>0</v>
      </c>
      <c r="AE42" s="25" t="n">
        <v>1</v>
      </c>
      <c r="AF42" s="25" t="n">
        <v>0</v>
      </c>
      <c r="AG42" s="25" t="n">
        <v>4</v>
      </c>
      <c r="AH42" s="25" t="n">
        <v>15</v>
      </c>
      <c r="AI42" s="25" t="n">
        <v>0</v>
      </c>
      <c r="AJ42" s="25" t="n">
        <v>0</v>
      </c>
      <c r="AK42" s="25" t="n">
        <v>0</v>
      </c>
      <c r="AL42" s="43" t="n">
        <v>0</v>
      </c>
      <c r="AM42" s="25" t="n">
        <v>1</v>
      </c>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37"/>
      <c r="FB42" s="37"/>
      <c r="FC42" s="37"/>
      <c r="FD42" s="37"/>
      <c r="FE42" s="37"/>
      <c r="FF42" s="37"/>
      <c r="FG42" s="37"/>
      <c r="FH42" s="37"/>
      <c r="FI42" s="37"/>
      <c r="FJ42" s="37"/>
      <c r="FK42" s="37"/>
      <c r="FL42" s="37"/>
      <c r="FM42" s="37"/>
      <c r="FN42" s="37"/>
      <c r="FO42" s="37"/>
      <c r="FP42" s="37"/>
      <c r="FQ42" s="37"/>
      <c r="FR42" s="37"/>
      <c r="FS42" s="37"/>
      <c r="FT42" s="37"/>
      <c r="FU42" s="37"/>
      <c r="FV42" s="37"/>
      <c r="FW42" s="37"/>
      <c r="FX42" s="37"/>
      <c r="FY42" s="37"/>
      <c r="FZ42" s="37"/>
      <c r="GA42" s="37"/>
      <c r="GB42" s="37"/>
      <c r="GC42" s="37"/>
      <c r="GD42" s="37"/>
      <c r="GE42" s="37"/>
      <c r="GF42" s="37"/>
      <c r="GG42" s="37"/>
      <c r="GH42" s="37"/>
      <c r="GI42" s="37"/>
      <c r="GJ42" s="37"/>
      <c r="GK42" s="37"/>
      <c r="GL42" s="37"/>
      <c r="GM42" s="37"/>
      <c r="GN42" s="37"/>
      <c r="GO42" s="37"/>
      <c r="GP42" s="37"/>
    </row>
    <row r="43" s="28" customFormat="true" ht="24.9" hidden="false" customHeight="true" outlineLevel="0" collapsed="false">
      <c r="A43" s="69" t="s">
        <v>93</v>
      </c>
      <c r="B43" s="69"/>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27"/>
      <c r="DK43" s="27"/>
      <c r="DL43" s="27"/>
      <c r="DM43" s="27"/>
      <c r="DN43" s="27"/>
      <c r="DO43" s="27"/>
      <c r="DP43" s="27"/>
      <c r="DQ43" s="27"/>
      <c r="DR43" s="27"/>
      <c r="DS43" s="27"/>
      <c r="DT43" s="27"/>
      <c r="DU43" s="27"/>
      <c r="DV43" s="27"/>
      <c r="DW43" s="27"/>
      <c r="DX43" s="27"/>
      <c r="DY43" s="27"/>
      <c r="DZ43" s="27"/>
      <c r="EA43" s="27"/>
      <c r="EB43" s="27"/>
      <c r="EC43" s="27"/>
      <c r="ED43" s="27"/>
      <c r="EE43" s="27"/>
      <c r="EF43" s="27"/>
      <c r="EG43" s="27"/>
      <c r="EH43" s="27"/>
      <c r="EI43" s="27"/>
      <c r="EJ43" s="27"/>
      <c r="EK43" s="27"/>
      <c r="EL43" s="27"/>
      <c r="EM43" s="27"/>
      <c r="EN43" s="27"/>
      <c r="EO43" s="27"/>
      <c r="EP43" s="27"/>
      <c r="EQ43" s="27"/>
      <c r="ER43" s="27"/>
      <c r="ES43" s="27"/>
      <c r="ET43" s="27"/>
      <c r="EU43" s="27"/>
      <c r="EV43" s="27"/>
      <c r="EW43" s="27"/>
      <c r="EX43" s="27"/>
      <c r="EY43" s="27"/>
      <c r="EZ43" s="27"/>
      <c r="FA43" s="27"/>
      <c r="FB43" s="27"/>
      <c r="FC43" s="27"/>
      <c r="FD43" s="27"/>
      <c r="FE43" s="27"/>
      <c r="FF43" s="27"/>
      <c r="FG43" s="27"/>
      <c r="FH43" s="27"/>
      <c r="FI43" s="27"/>
      <c r="FJ43" s="27"/>
      <c r="FK43" s="27"/>
      <c r="FL43" s="27"/>
      <c r="FM43" s="27"/>
      <c r="FN43" s="27"/>
      <c r="FO43" s="27"/>
      <c r="FP43" s="27"/>
      <c r="FQ43" s="27"/>
      <c r="FR43" s="27"/>
      <c r="FS43" s="27"/>
      <c r="FT43" s="27"/>
      <c r="FU43" s="27"/>
      <c r="FV43" s="27"/>
      <c r="FW43" s="27"/>
      <c r="FX43" s="27"/>
      <c r="FY43" s="27"/>
      <c r="FZ43" s="27"/>
      <c r="GA43" s="27"/>
      <c r="GB43" s="27"/>
      <c r="GC43" s="27"/>
      <c r="GD43" s="27"/>
      <c r="GE43" s="27"/>
      <c r="GF43" s="27"/>
      <c r="GG43" s="27"/>
      <c r="GH43" s="27"/>
      <c r="GI43" s="27"/>
      <c r="GJ43" s="27"/>
      <c r="GK43" s="27"/>
      <c r="GL43" s="27"/>
      <c r="GM43" s="27"/>
      <c r="GN43" s="27"/>
      <c r="GO43" s="27"/>
      <c r="GP43" s="27"/>
    </row>
    <row r="44" customFormat="false" ht="37.5" hidden="false" customHeight="true" outlineLevel="0" collapsed="false">
      <c r="A44" s="31" t="n">
        <v>38</v>
      </c>
      <c r="B44" s="182" t="s">
        <v>94</v>
      </c>
      <c r="C44" s="25" t="n">
        <v>339</v>
      </c>
      <c r="D44" s="25" t="n">
        <v>3037</v>
      </c>
      <c r="E44" s="25" t="n">
        <v>693</v>
      </c>
      <c r="F44" s="25" t="n">
        <v>536</v>
      </c>
      <c r="G44" s="25" t="n">
        <v>680</v>
      </c>
      <c r="H44" s="25" t="n">
        <v>98</v>
      </c>
      <c r="I44" s="25" t="n">
        <v>42</v>
      </c>
      <c r="J44" s="25" t="n">
        <v>60</v>
      </c>
      <c r="K44" s="25" t="n">
        <v>31</v>
      </c>
      <c r="L44" s="25" t="n">
        <v>108</v>
      </c>
      <c r="M44" s="25" t="n">
        <v>221</v>
      </c>
      <c r="N44" s="25" t="n">
        <v>251</v>
      </c>
      <c r="O44" s="25" t="n">
        <v>23</v>
      </c>
      <c r="P44" s="25" t="n">
        <v>74</v>
      </c>
      <c r="Q44" s="25" t="n">
        <v>68</v>
      </c>
      <c r="R44" s="25" t="n">
        <v>63</v>
      </c>
      <c r="S44" s="25" t="n">
        <v>127</v>
      </c>
      <c r="T44" s="25" t="n">
        <v>165</v>
      </c>
      <c r="U44" s="25" t="n">
        <v>110</v>
      </c>
      <c r="V44" s="25" t="n">
        <v>124</v>
      </c>
      <c r="W44" s="25" t="n">
        <v>70</v>
      </c>
      <c r="X44" s="25" t="n">
        <v>56</v>
      </c>
      <c r="Y44" s="25" t="n">
        <v>60</v>
      </c>
      <c r="Z44" s="25" t="n">
        <v>74</v>
      </c>
      <c r="AA44" s="25" t="n">
        <v>143</v>
      </c>
      <c r="AB44" s="25" t="n">
        <v>41</v>
      </c>
      <c r="AC44" s="25" t="n">
        <v>124</v>
      </c>
      <c r="AD44" s="25" t="n">
        <v>98</v>
      </c>
      <c r="AE44" s="25" t="n">
        <v>369</v>
      </c>
      <c r="AF44" s="25" t="n">
        <v>62</v>
      </c>
      <c r="AG44" s="25" t="n">
        <v>141</v>
      </c>
      <c r="AH44" s="25" t="n">
        <v>229</v>
      </c>
      <c r="AI44" s="25" t="n">
        <v>104</v>
      </c>
      <c r="AJ44" s="25" t="n">
        <v>79</v>
      </c>
      <c r="AK44" s="25" t="n">
        <v>32</v>
      </c>
      <c r="AL44" s="25" t="n">
        <v>170</v>
      </c>
      <c r="AM44" s="25" t="n">
        <v>159</v>
      </c>
    </row>
    <row r="45" customFormat="false" ht="151.5" hidden="false" customHeight="true" outlineLevel="0" collapsed="false">
      <c r="A45" s="22" t="n">
        <v>39</v>
      </c>
      <c r="B45" s="99" t="s">
        <v>95</v>
      </c>
      <c r="C45" s="25" t="n">
        <v>8</v>
      </c>
      <c r="D45" s="25" t="n">
        <v>45</v>
      </c>
      <c r="E45" s="25" t="n">
        <v>30</v>
      </c>
      <c r="F45" s="25" t="n">
        <v>47</v>
      </c>
      <c r="G45" s="25" t="n">
        <v>54</v>
      </c>
      <c r="H45" s="25" t="n">
        <v>862</v>
      </c>
      <c r="I45" s="25" t="n">
        <v>15</v>
      </c>
      <c r="J45" s="25" t="n">
        <v>74</v>
      </c>
      <c r="K45" s="25" t="n">
        <v>9</v>
      </c>
      <c r="L45" s="25" t="n">
        <v>238</v>
      </c>
      <c r="M45" s="25" t="n">
        <v>30</v>
      </c>
      <c r="N45" s="25" t="n">
        <v>41</v>
      </c>
      <c r="O45" s="25" t="n">
        <v>81</v>
      </c>
      <c r="P45" s="25" t="n">
        <v>73</v>
      </c>
      <c r="Q45" s="25" t="n">
        <v>24</v>
      </c>
      <c r="R45" s="25" t="n">
        <v>17</v>
      </c>
      <c r="S45" s="25" t="n">
        <v>104</v>
      </c>
      <c r="T45" s="25" t="n">
        <v>375</v>
      </c>
      <c r="U45" s="25" t="n">
        <v>267</v>
      </c>
      <c r="V45" s="25" t="n">
        <v>134</v>
      </c>
      <c r="W45" s="25" t="n">
        <v>22</v>
      </c>
      <c r="X45" s="25" t="n">
        <v>109</v>
      </c>
      <c r="Y45" s="25" t="n">
        <v>49</v>
      </c>
      <c r="Z45" s="25" t="n">
        <v>51</v>
      </c>
      <c r="AA45" s="25" t="n">
        <v>28</v>
      </c>
      <c r="AB45" s="25" t="n">
        <v>94</v>
      </c>
      <c r="AC45" s="25" t="n">
        <v>364</v>
      </c>
      <c r="AD45" s="25" t="n">
        <v>264</v>
      </c>
      <c r="AE45" s="25" t="n">
        <v>691</v>
      </c>
      <c r="AF45" s="25" t="n">
        <v>82</v>
      </c>
      <c r="AG45" s="25" t="n">
        <v>67</v>
      </c>
      <c r="AH45" s="25" t="n">
        <v>157</v>
      </c>
      <c r="AI45" s="25" t="n">
        <v>0</v>
      </c>
      <c r="AJ45" s="25" t="n">
        <v>50</v>
      </c>
      <c r="AK45" s="25" t="n">
        <v>164</v>
      </c>
      <c r="AL45" s="25" t="n">
        <v>172</v>
      </c>
      <c r="AM45" s="25" t="n">
        <v>490</v>
      </c>
    </row>
    <row r="46" customFormat="false" ht="32.25" hidden="false" customHeight="true" outlineLevel="0" collapsed="false">
      <c r="A46" s="31" t="n">
        <v>40</v>
      </c>
      <c r="B46" s="182" t="s">
        <v>96</v>
      </c>
      <c r="C46" s="25" t="n">
        <v>1</v>
      </c>
      <c r="D46" s="25" t="n">
        <v>18</v>
      </c>
      <c r="E46" s="25" t="n">
        <v>8</v>
      </c>
      <c r="F46" s="25" t="n">
        <v>9</v>
      </c>
      <c r="G46" s="25" t="n">
        <v>8</v>
      </c>
      <c r="H46" s="25" t="n">
        <v>0</v>
      </c>
      <c r="I46" s="25" t="n">
        <v>1</v>
      </c>
      <c r="J46" s="25" t="n">
        <v>0</v>
      </c>
      <c r="K46" s="25" t="n">
        <v>0</v>
      </c>
      <c r="L46" s="25" t="n">
        <v>2</v>
      </c>
      <c r="M46" s="25" t="n">
        <v>0</v>
      </c>
      <c r="N46" s="25" t="n">
        <v>0</v>
      </c>
      <c r="O46" s="25" t="n">
        <v>0</v>
      </c>
      <c r="P46" s="25" t="n">
        <v>0</v>
      </c>
      <c r="Q46" s="25" t="n">
        <v>1</v>
      </c>
      <c r="R46" s="25" t="n">
        <v>0</v>
      </c>
      <c r="S46" s="25" t="n">
        <v>0</v>
      </c>
      <c r="T46" s="25" t="n">
        <v>0</v>
      </c>
      <c r="U46" s="25" t="n">
        <v>0</v>
      </c>
      <c r="V46" s="25" t="n">
        <v>0</v>
      </c>
      <c r="W46" s="25" t="n">
        <v>0</v>
      </c>
      <c r="X46" s="25" t="n">
        <v>0</v>
      </c>
      <c r="Y46" s="25" t="n">
        <v>0</v>
      </c>
      <c r="Z46" s="25" t="n">
        <v>0</v>
      </c>
      <c r="AA46" s="25" t="n">
        <v>5</v>
      </c>
      <c r="AB46" s="25" t="n">
        <v>0</v>
      </c>
      <c r="AC46" s="25" t="n">
        <v>0</v>
      </c>
      <c r="AD46" s="25" t="n">
        <v>0</v>
      </c>
      <c r="AE46" s="25" t="n">
        <v>0</v>
      </c>
      <c r="AF46" s="25" t="n">
        <v>0</v>
      </c>
      <c r="AG46" s="25" t="n">
        <v>0</v>
      </c>
      <c r="AH46" s="25" t="n">
        <v>0</v>
      </c>
      <c r="AI46" s="25" t="n">
        <v>0</v>
      </c>
      <c r="AJ46" s="25" t="n">
        <v>0</v>
      </c>
      <c r="AK46" s="25" t="n">
        <v>0</v>
      </c>
      <c r="AL46" s="25" t="n">
        <v>0</v>
      </c>
      <c r="AM46" s="25" t="n">
        <v>0</v>
      </c>
    </row>
    <row r="47" customFormat="false" ht="69" hidden="false" customHeight="true" outlineLevel="0" collapsed="false">
      <c r="A47" s="22" t="n">
        <v>41</v>
      </c>
      <c r="B47" s="182" t="s">
        <v>97</v>
      </c>
      <c r="C47" s="25" t="n">
        <v>7</v>
      </c>
      <c r="D47" s="25" t="n">
        <v>6</v>
      </c>
      <c r="E47" s="25" t="n">
        <v>8</v>
      </c>
      <c r="F47" s="25" t="n">
        <v>9</v>
      </c>
      <c r="G47" s="25" t="n">
        <v>29</v>
      </c>
      <c r="H47" s="25" t="n">
        <v>5</v>
      </c>
      <c r="I47" s="25" t="n">
        <v>3</v>
      </c>
      <c r="J47" s="25" t="n">
        <v>0</v>
      </c>
      <c r="K47" s="25" t="n">
        <v>0</v>
      </c>
      <c r="L47" s="25" t="n">
        <v>1</v>
      </c>
      <c r="M47" s="25" t="n">
        <v>2</v>
      </c>
      <c r="N47" s="25" t="n">
        <v>0</v>
      </c>
      <c r="O47" s="25" t="n">
        <v>0</v>
      </c>
      <c r="P47" s="25" t="n">
        <v>1</v>
      </c>
      <c r="Q47" s="25" t="n">
        <v>1</v>
      </c>
      <c r="R47" s="25" t="n">
        <v>0</v>
      </c>
      <c r="S47" s="25" t="n">
        <v>3</v>
      </c>
      <c r="T47" s="25" t="n">
        <v>0</v>
      </c>
      <c r="U47" s="25" t="n">
        <v>1</v>
      </c>
      <c r="V47" s="25" t="n">
        <v>1</v>
      </c>
      <c r="W47" s="25" t="n">
        <v>0</v>
      </c>
      <c r="X47" s="25" t="n">
        <v>1</v>
      </c>
      <c r="Y47" s="25" t="n">
        <v>0</v>
      </c>
      <c r="Z47" s="25" t="n">
        <v>0</v>
      </c>
      <c r="AA47" s="25" t="n">
        <v>16</v>
      </c>
      <c r="AB47" s="25" t="n">
        <v>2</v>
      </c>
      <c r="AC47" s="25" t="n">
        <v>1</v>
      </c>
      <c r="AD47" s="25" t="n">
        <v>0</v>
      </c>
      <c r="AE47" s="25" t="n">
        <v>0</v>
      </c>
      <c r="AF47" s="25" t="n">
        <v>0</v>
      </c>
      <c r="AG47" s="25" t="n">
        <v>2</v>
      </c>
      <c r="AH47" s="25" t="n">
        <v>0</v>
      </c>
      <c r="AI47" s="25" t="n">
        <v>0</v>
      </c>
      <c r="AJ47" s="25" t="n">
        <v>1</v>
      </c>
      <c r="AK47" s="25" t="n">
        <v>1</v>
      </c>
      <c r="AL47" s="25" t="n">
        <v>0</v>
      </c>
      <c r="AM47" s="25" t="n">
        <v>0</v>
      </c>
    </row>
    <row r="48" customFormat="false" ht="77.25" hidden="false" customHeight="true" outlineLevel="0" collapsed="false">
      <c r="A48" s="31" t="n">
        <v>42</v>
      </c>
      <c r="B48" s="182" t="s">
        <v>98</v>
      </c>
      <c r="C48" s="25" t="n">
        <v>5</v>
      </c>
      <c r="D48" s="25" t="n">
        <v>25</v>
      </c>
      <c r="E48" s="25" t="n">
        <v>13</v>
      </c>
      <c r="F48" s="25" t="n">
        <v>38</v>
      </c>
      <c r="G48" s="25" t="n">
        <v>16</v>
      </c>
      <c r="H48" s="25" t="n">
        <v>0</v>
      </c>
      <c r="I48" s="25" t="n">
        <v>1</v>
      </c>
      <c r="J48" s="25" t="n">
        <v>6</v>
      </c>
      <c r="K48" s="25" t="n">
        <v>6</v>
      </c>
      <c r="L48" s="25" t="n">
        <v>0</v>
      </c>
      <c r="M48" s="25" t="n">
        <v>6</v>
      </c>
      <c r="N48" s="25" t="n">
        <v>2</v>
      </c>
      <c r="O48" s="25" t="n">
        <v>6</v>
      </c>
      <c r="P48" s="25" t="n">
        <v>1</v>
      </c>
      <c r="Q48" s="25" t="n">
        <v>0</v>
      </c>
      <c r="R48" s="25" t="n">
        <v>15</v>
      </c>
      <c r="S48" s="25" t="n">
        <v>2</v>
      </c>
      <c r="T48" s="25" t="n">
        <v>0</v>
      </c>
      <c r="U48" s="25" t="n">
        <v>14</v>
      </c>
      <c r="V48" s="25" t="n">
        <v>2</v>
      </c>
      <c r="W48" s="25" t="n">
        <v>0</v>
      </c>
      <c r="X48" s="25" t="n">
        <v>0</v>
      </c>
      <c r="Y48" s="25" t="n">
        <v>4</v>
      </c>
      <c r="Z48" s="25" t="n">
        <v>0</v>
      </c>
      <c r="AA48" s="25" t="n">
        <v>17</v>
      </c>
      <c r="AB48" s="25" t="n">
        <v>5</v>
      </c>
      <c r="AC48" s="25" t="n">
        <v>0</v>
      </c>
      <c r="AD48" s="25" t="n">
        <v>0</v>
      </c>
      <c r="AE48" s="25" t="n">
        <v>0</v>
      </c>
      <c r="AF48" s="25" t="n">
        <v>4</v>
      </c>
      <c r="AG48" s="25" t="n">
        <v>1</v>
      </c>
      <c r="AH48" s="25" t="n">
        <v>0</v>
      </c>
      <c r="AI48" s="25" t="n">
        <v>1</v>
      </c>
      <c r="AJ48" s="25" t="n">
        <v>10</v>
      </c>
      <c r="AK48" s="25" t="n">
        <v>6</v>
      </c>
      <c r="AL48" s="25" t="n">
        <v>14</v>
      </c>
      <c r="AM48" s="25" t="n">
        <v>0</v>
      </c>
    </row>
    <row r="49" customFormat="false" ht="48.75" hidden="false" customHeight="true" outlineLevel="0" collapsed="false">
      <c r="A49" s="22" t="n">
        <v>43</v>
      </c>
      <c r="B49" s="99" t="s">
        <v>99</v>
      </c>
      <c r="C49" s="25" t="n">
        <v>17</v>
      </c>
      <c r="D49" s="25" t="n">
        <v>45</v>
      </c>
      <c r="E49" s="25" t="n">
        <v>55</v>
      </c>
      <c r="F49" s="25" t="n">
        <v>42</v>
      </c>
      <c r="G49" s="25" t="n">
        <v>73</v>
      </c>
      <c r="H49" s="25" t="n">
        <v>4</v>
      </c>
      <c r="I49" s="25" t="n">
        <v>1</v>
      </c>
      <c r="J49" s="25" t="n">
        <v>0</v>
      </c>
      <c r="K49" s="25" t="n">
        <v>0</v>
      </c>
      <c r="L49" s="25" t="n">
        <v>0</v>
      </c>
      <c r="M49" s="25" t="n">
        <v>1</v>
      </c>
      <c r="N49" s="25" t="n">
        <v>0</v>
      </c>
      <c r="O49" s="25" t="n">
        <v>0</v>
      </c>
      <c r="P49" s="25" t="n">
        <v>0</v>
      </c>
      <c r="Q49" s="25" t="n">
        <v>0</v>
      </c>
      <c r="R49" s="25" t="n">
        <v>0</v>
      </c>
      <c r="S49" s="25" t="n">
        <v>14</v>
      </c>
      <c r="T49" s="25" t="n">
        <v>1</v>
      </c>
      <c r="U49" s="25" t="n">
        <v>3</v>
      </c>
      <c r="V49" s="25" t="n">
        <v>0</v>
      </c>
      <c r="W49" s="25" t="n">
        <v>0</v>
      </c>
      <c r="X49" s="25" t="n">
        <v>0</v>
      </c>
      <c r="Y49" s="25" t="n">
        <v>0</v>
      </c>
      <c r="Z49" s="25" t="n">
        <v>0</v>
      </c>
      <c r="AA49" s="25" t="n">
        <v>4</v>
      </c>
      <c r="AB49" s="25" t="n">
        <v>2</v>
      </c>
      <c r="AC49" s="25" t="n">
        <v>1</v>
      </c>
      <c r="AD49" s="25" t="n">
        <v>0</v>
      </c>
      <c r="AE49" s="25" t="n">
        <v>0</v>
      </c>
      <c r="AF49" s="25" t="n">
        <v>2</v>
      </c>
      <c r="AG49" s="25" t="n">
        <v>10</v>
      </c>
      <c r="AH49" s="25" t="n">
        <v>0</v>
      </c>
      <c r="AI49" s="25" t="n">
        <v>0</v>
      </c>
      <c r="AJ49" s="25" t="n">
        <v>0</v>
      </c>
      <c r="AK49" s="25" t="n">
        <v>0</v>
      </c>
      <c r="AL49" s="25" t="n">
        <v>7</v>
      </c>
      <c r="AM49" s="25" t="n">
        <v>70</v>
      </c>
    </row>
    <row r="50" customFormat="false" ht="45" hidden="false" customHeight="true" outlineLevel="0" collapsed="false">
      <c r="A50" s="31" t="n">
        <v>44</v>
      </c>
      <c r="B50" s="99" t="s">
        <v>100</v>
      </c>
      <c r="C50" s="25" t="n">
        <v>2</v>
      </c>
      <c r="D50" s="25" t="n">
        <v>4</v>
      </c>
      <c r="E50" s="25" t="n">
        <v>7</v>
      </c>
      <c r="F50" s="25" t="n">
        <v>3</v>
      </c>
      <c r="G50" s="25" t="n">
        <v>4</v>
      </c>
      <c r="H50" s="25" t="n">
        <v>0</v>
      </c>
      <c r="I50" s="25" t="n">
        <v>0</v>
      </c>
      <c r="J50" s="25" t="n">
        <v>0</v>
      </c>
      <c r="K50" s="25" t="n">
        <v>0</v>
      </c>
      <c r="L50" s="25" t="n">
        <v>0</v>
      </c>
      <c r="M50" s="25" t="n">
        <v>1</v>
      </c>
      <c r="N50" s="25" t="n">
        <v>0</v>
      </c>
      <c r="O50" s="25" t="n">
        <v>0</v>
      </c>
      <c r="P50" s="25" t="n">
        <v>0</v>
      </c>
      <c r="Q50" s="25" t="n">
        <v>0</v>
      </c>
      <c r="R50" s="25" t="n">
        <v>0</v>
      </c>
      <c r="S50" s="25" t="n">
        <v>0</v>
      </c>
      <c r="T50" s="25" t="n">
        <v>0</v>
      </c>
      <c r="U50" s="25" t="n">
        <v>0</v>
      </c>
      <c r="V50" s="25" t="n">
        <v>0</v>
      </c>
      <c r="W50" s="25" t="n">
        <v>0</v>
      </c>
      <c r="X50" s="25" t="n">
        <v>0</v>
      </c>
      <c r="Y50" s="25" t="n">
        <v>0</v>
      </c>
      <c r="Z50" s="25" t="n">
        <v>0</v>
      </c>
      <c r="AA50" s="25" t="n">
        <v>3</v>
      </c>
      <c r="AB50" s="25" t="n">
        <v>0</v>
      </c>
      <c r="AC50" s="25" t="n">
        <v>0</v>
      </c>
      <c r="AD50" s="25" t="n">
        <v>0</v>
      </c>
      <c r="AE50" s="25" t="n">
        <v>0</v>
      </c>
      <c r="AF50" s="25" t="n">
        <v>0</v>
      </c>
      <c r="AG50" s="25" t="n">
        <v>2</v>
      </c>
      <c r="AH50" s="25" t="n">
        <v>0</v>
      </c>
      <c r="AI50" s="25" t="n">
        <v>0</v>
      </c>
      <c r="AJ50" s="25" t="n">
        <v>0</v>
      </c>
      <c r="AK50" s="25" t="n">
        <v>0</v>
      </c>
      <c r="AL50" s="25" t="n">
        <v>0</v>
      </c>
      <c r="AM50" s="25" t="n">
        <v>0</v>
      </c>
    </row>
    <row r="51" customFormat="false" ht="44.25" hidden="false" customHeight="true" outlineLevel="0" collapsed="false">
      <c r="A51" s="22" t="n">
        <v>45</v>
      </c>
      <c r="B51" s="99" t="s">
        <v>101</v>
      </c>
      <c r="C51" s="25" t="n">
        <v>0</v>
      </c>
      <c r="D51" s="25" t="n">
        <v>1</v>
      </c>
      <c r="E51" s="25" t="n">
        <v>1</v>
      </c>
      <c r="F51" s="25" t="n">
        <v>0</v>
      </c>
      <c r="G51" s="25" t="n">
        <v>2</v>
      </c>
      <c r="H51" s="25" t="n">
        <v>2</v>
      </c>
      <c r="I51" s="25" t="n">
        <v>0</v>
      </c>
      <c r="J51" s="25" t="n">
        <v>0</v>
      </c>
      <c r="K51" s="25" t="n">
        <v>0</v>
      </c>
      <c r="L51" s="25" t="n">
        <v>0</v>
      </c>
      <c r="M51" s="25" t="n">
        <v>0</v>
      </c>
      <c r="N51" s="25" t="n">
        <v>0</v>
      </c>
      <c r="O51" s="25" t="n">
        <v>0</v>
      </c>
      <c r="P51" s="25" t="n">
        <v>0</v>
      </c>
      <c r="Q51" s="25" t="n">
        <v>0</v>
      </c>
      <c r="R51" s="25" t="n">
        <v>0</v>
      </c>
      <c r="S51" s="25" t="n">
        <v>0</v>
      </c>
      <c r="T51" s="25" t="n">
        <v>0</v>
      </c>
      <c r="U51" s="25" t="n">
        <v>0</v>
      </c>
      <c r="V51" s="25" t="n">
        <v>0</v>
      </c>
      <c r="W51" s="25" t="n">
        <v>0</v>
      </c>
      <c r="X51" s="25" t="n">
        <v>0</v>
      </c>
      <c r="Y51" s="25" t="n">
        <v>0</v>
      </c>
      <c r="Z51" s="25" t="n">
        <v>0</v>
      </c>
      <c r="AA51" s="25" t="n">
        <v>1</v>
      </c>
      <c r="AB51" s="25" t="n">
        <v>0</v>
      </c>
      <c r="AC51" s="25" t="n">
        <v>0</v>
      </c>
      <c r="AD51" s="25" t="n">
        <v>0</v>
      </c>
      <c r="AE51" s="25" t="n">
        <v>0</v>
      </c>
      <c r="AF51" s="25" t="n">
        <v>1</v>
      </c>
      <c r="AG51" s="25" t="n">
        <v>0</v>
      </c>
      <c r="AH51" s="25" t="n">
        <v>0</v>
      </c>
      <c r="AI51" s="25" t="n">
        <v>0</v>
      </c>
      <c r="AJ51" s="25" t="n">
        <v>0</v>
      </c>
      <c r="AK51" s="25" t="n">
        <v>0</v>
      </c>
      <c r="AL51" s="25" t="n">
        <v>0</v>
      </c>
      <c r="AM51" s="25" t="n">
        <v>0</v>
      </c>
    </row>
    <row r="52" customFormat="false" ht="33" hidden="false" customHeight="true" outlineLevel="0" collapsed="false">
      <c r="A52" s="31" t="n">
        <v>46</v>
      </c>
      <c r="B52" s="99" t="s">
        <v>306</v>
      </c>
      <c r="C52" s="25" t="n">
        <v>1</v>
      </c>
      <c r="D52" s="25" t="n">
        <v>11</v>
      </c>
      <c r="E52" s="25" t="n">
        <v>7</v>
      </c>
      <c r="F52" s="25" t="n">
        <v>3</v>
      </c>
      <c r="G52" s="25" t="n">
        <v>15</v>
      </c>
      <c r="H52" s="25" t="n">
        <v>0</v>
      </c>
      <c r="I52" s="25" t="n">
        <v>1</v>
      </c>
      <c r="J52" s="25" t="n">
        <v>1</v>
      </c>
      <c r="K52" s="25" t="n">
        <v>1</v>
      </c>
      <c r="L52" s="25" t="n">
        <v>2</v>
      </c>
      <c r="M52" s="25" t="n">
        <v>5</v>
      </c>
      <c r="N52" s="25" t="n">
        <v>1</v>
      </c>
      <c r="O52" s="25" t="n">
        <v>1</v>
      </c>
      <c r="P52" s="25" t="n">
        <v>0</v>
      </c>
      <c r="Q52" s="25" t="n">
        <v>0</v>
      </c>
      <c r="R52" s="25" t="n">
        <v>0</v>
      </c>
      <c r="S52" s="25" t="n">
        <v>0</v>
      </c>
      <c r="T52" s="25" t="n">
        <v>0</v>
      </c>
      <c r="U52" s="25" t="n">
        <v>6</v>
      </c>
      <c r="V52" s="25" t="n">
        <v>1</v>
      </c>
      <c r="W52" s="25" t="n">
        <v>0</v>
      </c>
      <c r="X52" s="25" t="n">
        <v>2</v>
      </c>
      <c r="Y52" s="25" t="n">
        <v>3</v>
      </c>
      <c r="Z52" s="25" t="n">
        <v>0</v>
      </c>
      <c r="AA52" s="25" t="n">
        <v>8</v>
      </c>
      <c r="AB52" s="25" t="n">
        <v>0</v>
      </c>
      <c r="AC52" s="25" t="n">
        <v>0</v>
      </c>
      <c r="AD52" s="25" t="n">
        <v>0</v>
      </c>
      <c r="AE52" s="25" t="n">
        <v>24</v>
      </c>
      <c r="AF52" s="25" t="n">
        <v>5</v>
      </c>
      <c r="AG52" s="25" t="n">
        <v>4</v>
      </c>
      <c r="AH52" s="25" t="n">
        <v>1</v>
      </c>
      <c r="AI52" s="25" t="n">
        <v>3</v>
      </c>
      <c r="AJ52" s="25" t="n">
        <v>1</v>
      </c>
      <c r="AK52" s="25" t="n">
        <v>0</v>
      </c>
      <c r="AL52" s="25" t="n">
        <v>1</v>
      </c>
      <c r="AM52" s="25" t="n">
        <v>1</v>
      </c>
    </row>
    <row r="53" customFormat="false" ht="33" hidden="false" customHeight="true" outlineLevel="0" collapsed="false">
      <c r="A53" s="22" t="n">
        <v>47</v>
      </c>
      <c r="B53" s="99" t="s">
        <v>307</v>
      </c>
      <c r="C53" s="25" t="n">
        <v>2</v>
      </c>
      <c r="D53" s="25" t="n">
        <v>3</v>
      </c>
      <c r="E53" s="25" t="n">
        <v>1</v>
      </c>
      <c r="F53" s="25" t="n">
        <v>0</v>
      </c>
      <c r="G53" s="25" t="n">
        <v>4</v>
      </c>
      <c r="H53" s="25" t="n">
        <v>0</v>
      </c>
      <c r="I53" s="25" t="n">
        <v>0</v>
      </c>
      <c r="J53" s="25" t="n">
        <v>0</v>
      </c>
      <c r="K53" s="25" t="n">
        <v>0</v>
      </c>
      <c r="L53" s="25" t="n">
        <v>0</v>
      </c>
      <c r="M53" s="25" t="n">
        <v>0</v>
      </c>
      <c r="N53" s="25" t="n">
        <v>2</v>
      </c>
      <c r="O53" s="25" t="n">
        <v>1</v>
      </c>
      <c r="P53" s="25" t="n">
        <v>0</v>
      </c>
      <c r="Q53" s="25" t="n">
        <v>0</v>
      </c>
      <c r="R53" s="25" t="n">
        <v>0</v>
      </c>
      <c r="S53" s="25" t="n">
        <v>0</v>
      </c>
      <c r="T53" s="25" t="n">
        <v>0</v>
      </c>
      <c r="U53" s="25" t="n">
        <v>1</v>
      </c>
      <c r="V53" s="25" t="n">
        <v>0</v>
      </c>
      <c r="W53" s="25" t="n">
        <v>0</v>
      </c>
      <c r="X53" s="25" t="n">
        <v>0</v>
      </c>
      <c r="Y53" s="25" t="n">
        <v>1</v>
      </c>
      <c r="Z53" s="25" t="n">
        <v>0</v>
      </c>
      <c r="AA53" s="25" t="n">
        <v>2</v>
      </c>
      <c r="AB53" s="25" t="n">
        <v>0</v>
      </c>
      <c r="AC53" s="25" t="n">
        <v>0</v>
      </c>
      <c r="AD53" s="25" t="n">
        <v>0</v>
      </c>
      <c r="AE53" s="25" t="n">
        <v>0</v>
      </c>
      <c r="AF53" s="25" t="n">
        <v>2</v>
      </c>
      <c r="AG53" s="25" t="n">
        <v>0</v>
      </c>
      <c r="AH53" s="25" t="n">
        <v>0</v>
      </c>
      <c r="AI53" s="25" t="n">
        <v>0</v>
      </c>
      <c r="AJ53" s="25" t="n">
        <v>0</v>
      </c>
      <c r="AK53" s="25" t="n">
        <v>0</v>
      </c>
      <c r="AL53" s="25" t="n">
        <v>0</v>
      </c>
      <c r="AM53" s="25" t="n">
        <v>0</v>
      </c>
    </row>
    <row r="54" customFormat="false" ht="32.25" hidden="false" customHeight="true" outlineLevel="0" collapsed="false">
      <c r="A54" s="31" t="n">
        <v>48</v>
      </c>
      <c r="B54" s="99" t="s">
        <v>103</v>
      </c>
      <c r="C54" s="25" t="n">
        <v>64</v>
      </c>
      <c r="D54" s="25" t="n">
        <v>83</v>
      </c>
      <c r="E54" s="25" t="n">
        <v>38</v>
      </c>
      <c r="F54" s="25" t="n">
        <v>59</v>
      </c>
      <c r="G54" s="25" t="n">
        <v>146</v>
      </c>
      <c r="H54" s="25" t="n">
        <v>2</v>
      </c>
      <c r="I54" s="25" t="n">
        <v>0</v>
      </c>
      <c r="J54" s="25" t="n">
        <v>0</v>
      </c>
      <c r="K54" s="25" t="n">
        <v>0</v>
      </c>
      <c r="L54" s="25" t="n">
        <v>0</v>
      </c>
      <c r="M54" s="25" t="n">
        <v>4</v>
      </c>
      <c r="N54" s="25" t="n">
        <v>0</v>
      </c>
      <c r="O54" s="25" t="n">
        <v>6</v>
      </c>
      <c r="P54" s="25" t="n">
        <v>0</v>
      </c>
      <c r="Q54" s="25" t="n">
        <v>0</v>
      </c>
      <c r="R54" s="25" t="n">
        <v>4</v>
      </c>
      <c r="S54" s="25" t="n">
        <v>2</v>
      </c>
      <c r="T54" s="25" t="n">
        <v>0</v>
      </c>
      <c r="U54" s="25" t="n">
        <v>7</v>
      </c>
      <c r="V54" s="25" t="n">
        <v>1</v>
      </c>
      <c r="W54" s="25" t="n">
        <v>0</v>
      </c>
      <c r="X54" s="25" t="n">
        <v>0</v>
      </c>
      <c r="Y54" s="25" t="n">
        <v>7</v>
      </c>
      <c r="Z54" s="25" t="n">
        <v>0</v>
      </c>
      <c r="AA54" s="25" t="n">
        <v>17</v>
      </c>
      <c r="AB54" s="25" t="n">
        <v>65</v>
      </c>
      <c r="AC54" s="25" t="n">
        <v>1</v>
      </c>
      <c r="AD54" s="25" t="n">
        <v>0</v>
      </c>
      <c r="AE54" s="25" t="n">
        <v>0</v>
      </c>
      <c r="AF54" s="25" t="n">
        <v>0</v>
      </c>
      <c r="AG54" s="25" t="n">
        <v>1</v>
      </c>
      <c r="AH54" s="25" t="n">
        <v>24</v>
      </c>
      <c r="AI54" s="25" t="n">
        <v>0</v>
      </c>
      <c r="AJ54" s="25" t="n">
        <v>2</v>
      </c>
      <c r="AK54" s="25" t="n">
        <v>0</v>
      </c>
      <c r="AL54" s="25" t="n">
        <v>1</v>
      </c>
      <c r="AM54" s="25" t="n">
        <v>148</v>
      </c>
    </row>
    <row r="55" customFormat="false" ht="37.95" hidden="false" customHeight="true" outlineLevel="0" collapsed="false">
      <c r="A55" s="22" t="n">
        <v>49</v>
      </c>
      <c r="B55" s="99" t="s">
        <v>104</v>
      </c>
      <c r="C55" s="25" t="n">
        <v>6</v>
      </c>
      <c r="D55" s="25" t="n">
        <v>34</v>
      </c>
      <c r="E55" s="25" t="n">
        <v>36</v>
      </c>
      <c r="F55" s="25" t="n">
        <v>33</v>
      </c>
      <c r="G55" s="25" t="n">
        <v>41</v>
      </c>
      <c r="H55" s="25" t="n">
        <v>1</v>
      </c>
      <c r="I55" s="25" t="n">
        <v>0</v>
      </c>
      <c r="J55" s="25" t="n">
        <v>0</v>
      </c>
      <c r="K55" s="25" t="n">
        <v>0</v>
      </c>
      <c r="L55" s="25" t="n">
        <v>2</v>
      </c>
      <c r="M55" s="25" t="n">
        <v>3</v>
      </c>
      <c r="N55" s="25" t="n">
        <v>0</v>
      </c>
      <c r="O55" s="25" t="n">
        <v>2</v>
      </c>
      <c r="P55" s="25" t="n">
        <v>1</v>
      </c>
      <c r="Q55" s="25" t="n">
        <v>5</v>
      </c>
      <c r="R55" s="25" t="n">
        <v>0</v>
      </c>
      <c r="S55" s="25" t="n">
        <v>0</v>
      </c>
      <c r="T55" s="25" t="n">
        <v>1</v>
      </c>
      <c r="U55" s="25" t="n">
        <v>0</v>
      </c>
      <c r="V55" s="25" t="n">
        <v>0</v>
      </c>
      <c r="W55" s="25" t="n">
        <v>0</v>
      </c>
      <c r="X55" s="25" t="n">
        <v>0</v>
      </c>
      <c r="Y55" s="25" t="n">
        <v>1</v>
      </c>
      <c r="Z55" s="25" t="n">
        <v>0</v>
      </c>
      <c r="AA55" s="25" t="n">
        <v>15</v>
      </c>
      <c r="AB55" s="25" t="n">
        <v>0</v>
      </c>
      <c r="AC55" s="25" t="n">
        <v>2</v>
      </c>
      <c r="AD55" s="25" t="n">
        <v>0</v>
      </c>
      <c r="AE55" s="25" t="n">
        <v>0</v>
      </c>
      <c r="AF55" s="25" t="n">
        <v>0</v>
      </c>
      <c r="AG55" s="25" t="n">
        <v>0</v>
      </c>
      <c r="AH55" s="25" t="n">
        <v>0</v>
      </c>
      <c r="AI55" s="25" t="n">
        <v>0</v>
      </c>
      <c r="AJ55" s="25" t="n">
        <v>2</v>
      </c>
      <c r="AK55" s="25" t="n">
        <v>0</v>
      </c>
      <c r="AL55" s="25" t="n">
        <v>0</v>
      </c>
      <c r="AM55" s="25" t="n">
        <v>1</v>
      </c>
    </row>
    <row r="56" customFormat="false" ht="33" hidden="false" customHeight="true" outlineLevel="0" collapsed="false">
      <c r="A56" s="31" t="n">
        <v>50</v>
      </c>
      <c r="B56" s="183" t="s">
        <v>105</v>
      </c>
      <c r="C56" s="25" t="n">
        <v>1</v>
      </c>
      <c r="D56" s="25" t="n">
        <v>1</v>
      </c>
      <c r="E56" s="25" t="n">
        <v>0</v>
      </c>
      <c r="F56" s="25" t="n">
        <v>0</v>
      </c>
      <c r="G56" s="25" t="n">
        <v>1</v>
      </c>
      <c r="H56" s="25" t="n">
        <v>0</v>
      </c>
      <c r="I56" s="25" t="n">
        <v>0</v>
      </c>
      <c r="J56" s="25" t="n">
        <v>0</v>
      </c>
      <c r="K56" s="25" t="n">
        <v>0</v>
      </c>
      <c r="L56" s="25" t="n">
        <v>0</v>
      </c>
      <c r="M56" s="25" t="n">
        <v>0</v>
      </c>
      <c r="N56" s="25" t="n">
        <v>0</v>
      </c>
      <c r="O56" s="25" t="n">
        <v>0</v>
      </c>
      <c r="P56" s="25" t="n">
        <v>0</v>
      </c>
      <c r="Q56" s="25" t="n">
        <v>0</v>
      </c>
      <c r="R56" s="25" t="n">
        <v>0</v>
      </c>
      <c r="S56" s="25" t="n">
        <v>0</v>
      </c>
      <c r="T56" s="25" t="n">
        <v>0</v>
      </c>
      <c r="U56" s="25" t="n">
        <v>0</v>
      </c>
      <c r="V56" s="25" t="n">
        <v>0</v>
      </c>
      <c r="W56" s="25" t="n">
        <v>0</v>
      </c>
      <c r="X56" s="25" t="n">
        <v>0</v>
      </c>
      <c r="Y56" s="25" t="n">
        <v>0</v>
      </c>
      <c r="Z56" s="25" t="n">
        <v>0</v>
      </c>
      <c r="AA56" s="25" t="n">
        <v>1</v>
      </c>
      <c r="AB56" s="25" t="n">
        <v>0</v>
      </c>
      <c r="AC56" s="25" t="n">
        <v>0</v>
      </c>
      <c r="AD56" s="25" t="n">
        <v>0</v>
      </c>
      <c r="AE56" s="25" t="n">
        <v>0</v>
      </c>
      <c r="AF56" s="25" t="n">
        <v>0</v>
      </c>
      <c r="AG56" s="25" t="n">
        <v>0</v>
      </c>
      <c r="AH56" s="25" t="n">
        <v>0</v>
      </c>
      <c r="AI56" s="25" t="n">
        <v>0</v>
      </c>
      <c r="AJ56" s="25" t="n">
        <v>0</v>
      </c>
      <c r="AK56" s="25" t="n">
        <v>0</v>
      </c>
      <c r="AL56" s="25" t="n">
        <v>0</v>
      </c>
      <c r="AM56" s="25" t="n">
        <v>0</v>
      </c>
    </row>
    <row r="57" customFormat="false" ht="30.75" hidden="false" customHeight="true" outlineLevel="0" collapsed="false">
      <c r="A57" s="22" t="n">
        <v>51</v>
      </c>
      <c r="B57" s="184" t="s">
        <v>106</v>
      </c>
      <c r="C57" s="25" t="n">
        <v>0</v>
      </c>
      <c r="D57" s="25" t="n">
        <v>9</v>
      </c>
      <c r="E57" s="25" t="n">
        <v>1</v>
      </c>
      <c r="F57" s="25" t="n">
        <v>1</v>
      </c>
      <c r="G57" s="25" t="n">
        <v>3</v>
      </c>
      <c r="H57" s="25" t="n">
        <v>7</v>
      </c>
      <c r="I57" s="25" t="n">
        <v>0</v>
      </c>
      <c r="J57" s="25" t="n">
        <v>0</v>
      </c>
      <c r="K57" s="25" t="n">
        <v>0</v>
      </c>
      <c r="L57" s="25" t="n">
        <v>0</v>
      </c>
      <c r="M57" s="25" t="n">
        <v>1</v>
      </c>
      <c r="N57" s="25" t="n">
        <v>0</v>
      </c>
      <c r="O57" s="25" t="n">
        <v>0</v>
      </c>
      <c r="P57" s="25" t="n">
        <v>0</v>
      </c>
      <c r="Q57" s="25" t="n">
        <v>0</v>
      </c>
      <c r="R57" s="25" t="n">
        <v>0</v>
      </c>
      <c r="S57" s="25" t="n">
        <v>0</v>
      </c>
      <c r="T57" s="25" t="n">
        <v>0</v>
      </c>
      <c r="U57" s="25" t="n">
        <v>3</v>
      </c>
      <c r="V57" s="25" t="n">
        <v>0</v>
      </c>
      <c r="W57" s="25" t="n">
        <v>0</v>
      </c>
      <c r="X57" s="25" t="n">
        <v>0</v>
      </c>
      <c r="Y57" s="25" t="n">
        <v>0</v>
      </c>
      <c r="Z57" s="25" t="n">
        <v>0</v>
      </c>
      <c r="AA57" s="25" t="n">
        <v>3</v>
      </c>
      <c r="AB57" s="25" t="n">
        <v>0</v>
      </c>
      <c r="AC57" s="25" t="n">
        <v>0</v>
      </c>
      <c r="AD57" s="25" t="n">
        <v>0</v>
      </c>
      <c r="AE57" s="25" t="n">
        <v>13</v>
      </c>
      <c r="AF57" s="25" t="n">
        <v>0</v>
      </c>
      <c r="AG57" s="25" t="n">
        <v>4</v>
      </c>
      <c r="AH57" s="25" t="n">
        <v>0</v>
      </c>
      <c r="AI57" s="25" t="n">
        <v>0</v>
      </c>
      <c r="AJ57" s="25" t="n">
        <v>0</v>
      </c>
      <c r="AK57" s="25" t="n">
        <v>0</v>
      </c>
      <c r="AL57" s="25" t="n">
        <v>37</v>
      </c>
      <c r="AM57" s="25" t="n">
        <v>0</v>
      </c>
    </row>
    <row r="58" customFormat="false" ht="39" hidden="false" customHeight="true" outlineLevel="0" collapsed="false">
      <c r="A58" s="31" t="n">
        <v>52</v>
      </c>
      <c r="B58" s="185" t="s">
        <v>107</v>
      </c>
      <c r="C58" s="25" t="n">
        <v>1</v>
      </c>
      <c r="D58" s="25" t="n">
        <v>1</v>
      </c>
      <c r="E58" s="25" t="n">
        <v>1</v>
      </c>
      <c r="F58" s="25" t="n">
        <v>1</v>
      </c>
      <c r="G58" s="25" t="n">
        <v>1</v>
      </c>
      <c r="H58" s="25" t="n">
        <v>0</v>
      </c>
      <c r="I58" s="25" t="n">
        <v>0</v>
      </c>
      <c r="J58" s="25" t="n">
        <v>0</v>
      </c>
      <c r="K58" s="25" t="n">
        <v>0</v>
      </c>
      <c r="L58" s="25" t="n">
        <v>0</v>
      </c>
      <c r="M58" s="25" t="n">
        <v>0</v>
      </c>
      <c r="N58" s="25" t="n">
        <v>0</v>
      </c>
      <c r="O58" s="25" t="n">
        <v>0</v>
      </c>
      <c r="P58" s="25" t="n">
        <v>0</v>
      </c>
      <c r="Q58" s="25" t="n">
        <v>0</v>
      </c>
      <c r="R58" s="25" t="n">
        <v>0</v>
      </c>
      <c r="S58" s="25" t="n">
        <v>0</v>
      </c>
      <c r="T58" s="25" t="n">
        <v>0</v>
      </c>
      <c r="U58" s="25" t="n">
        <v>1</v>
      </c>
      <c r="V58" s="25" t="n">
        <v>0</v>
      </c>
      <c r="W58" s="25" t="n">
        <v>0</v>
      </c>
      <c r="X58" s="25" t="n">
        <v>0</v>
      </c>
      <c r="Y58" s="25" t="n">
        <v>0</v>
      </c>
      <c r="Z58" s="25" t="n">
        <v>0</v>
      </c>
      <c r="AA58" s="25" t="n">
        <v>0</v>
      </c>
      <c r="AB58" s="25" t="n">
        <v>0</v>
      </c>
      <c r="AC58" s="25" t="n">
        <v>0</v>
      </c>
      <c r="AD58" s="25" t="n">
        <v>0</v>
      </c>
      <c r="AE58" s="25" t="n">
        <v>0</v>
      </c>
      <c r="AF58" s="25" t="n">
        <v>0</v>
      </c>
      <c r="AG58" s="25" t="n">
        <v>0</v>
      </c>
      <c r="AH58" s="25" t="n">
        <v>0</v>
      </c>
      <c r="AI58" s="25" t="n">
        <v>0</v>
      </c>
      <c r="AJ58" s="25" t="n">
        <v>0</v>
      </c>
      <c r="AK58" s="25" t="n">
        <v>0</v>
      </c>
      <c r="AL58" s="25" t="n">
        <v>0</v>
      </c>
      <c r="AM58" s="25" t="n">
        <v>0</v>
      </c>
    </row>
    <row r="59" customFormat="false" ht="47.4" hidden="false" customHeight="true" outlineLevel="0" collapsed="false">
      <c r="A59" s="22" t="n">
        <v>53</v>
      </c>
      <c r="B59" s="186" t="s">
        <v>108</v>
      </c>
      <c r="C59" s="25" t="n">
        <v>2751</v>
      </c>
      <c r="D59" s="25" t="n">
        <v>3792</v>
      </c>
      <c r="E59" s="25" t="n">
        <v>5074</v>
      </c>
      <c r="F59" s="25" t="n">
        <v>4921</v>
      </c>
      <c r="G59" s="25" t="n">
        <v>5543</v>
      </c>
      <c r="H59" s="25" t="n">
        <v>627</v>
      </c>
      <c r="I59" s="25" t="n">
        <v>364</v>
      </c>
      <c r="J59" s="25" t="n">
        <v>182</v>
      </c>
      <c r="K59" s="25" t="n">
        <v>297</v>
      </c>
      <c r="L59" s="25" t="n">
        <v>247</v>
      </c>
      <c r="M59" s="25" t="n">
        <v>593</v>
      </c>
      <c r="N59" s="25" t="n">
        <v>12</v>
      </c>
      <c r="O59" s="25" t="n">
        <v>181</v>
      </c>
      <c r="P59" s="25" t="n">
        <v>7</v>
      </c>
      <c r="Q59" s="25" t="n">
        <v>330</v>
      </c>
      <c r="R59" s="25" t="n">
        <v>769</v>
      </c>
      <c r="S59" s="25" t="n">
        <v>523</v>
      </c>
      <c r="T59" s="25" t="n">
        <v>587</v>
      </c>
      <c r="U59" s="25" t="n">
        <v>380</v>
      </c>
      <c r="V59" s="25" t="n">
        <v>167</v>
      </c>
      <c r="W59" s="25" t="n">
        <v>148</v>
      </c>
      <c r="X59" s="25" t="n">
        <v>2</v>
      </c>
      <c r="Y59" s="25" t="n">
        <v>280</v>
      </c>
      <c r="Z59" s="25" t="n">
        <v>168</v>
      </c>
      <c r="AA59" s="25" t="n">
        <v>1898</v>
      </c>
      <c r="AB59" s="25" t="n">
        <v>154</v>
      </c>
      <c r="AC59" s="25" t="n">
        <v>81</v>
      </c>
      <c r="AD59" s="25" t="n">
        <v>482</v>
      </c>
      <c r="AE59" s="25" t="n">
        <v>175</v>
      </c>
      <c r="AF59" s="25" t="n">
        <v>85</v>
      </c>
      <c r="AG59" s="25" t="n">
        <v>1559</v>
      </c>
      <c r="AH59" s="25" t="n">
        <v>600</v>
      </c>
      <c r="AI59" s="25" t="n">
        <v>29</v>
      </c>
      <c r="AJ59" s="25" t="n">
        <v>560</v>
      </c>
      <c r="AK59" s="25" t="n">
        <v>103</v>
      </c>
      <c r="AL59" s="25" t="n">
        <v>1030</v>
      </c>
      <c r="AM59" s="25" t="n">
        <v>625</v>
      </c>
    </row>
    <row r="60" customFormat="false" ht="55.95" hidden="false" customHeight="true" outlineLevel="0" collapsed="false">
      <c r="A60" s="31" t="n">
        <v>54</v>
      </c>
      <c r="B60" s="187" t="s">
        <v>109</v>
      </c>
      <c r="C60" s="25" t="n">
        <v>0</v>
      </c>
      <c r="D60" s="25" t="n">
        <v>0</v>
      </c>
      <c r="E60" s="25" t="n">
        <v>0</v>
      </c>
      <c r="F60" s="25" t="n">
        <v>0</v>
      </c>
      <c r="G60" s="25" t="n">
        <v>0</v>
      </c>
      <c r="H60" s="25" t="n">
        <v>0</v>
      </c>
      <c r="I60" s="25" t="n">
        <v>0</v>
      </c>
      <c r="J60" s="25" t="n">
        <v>0</v>
      </c>
      <c r="K60" s="25" t="n">
        <v>0</v>
      </c>
      <c r="L60" s="25" t="n">
        <v>0</v>
      </c>
      <c r="M60" s="25" t="n">
        <v>0</v>
      </c>
      <c r="N60" s="25" t="n">
        <v>0</v>
      </c>
      <c r="O60" s="25" t="n">
        <v>0</v>
      </c>
      <c r="P60" s="25" t="n">
        <v>0</v>
      </c>
      <c r="Q60" s="25" t="n">
        <v>0</v>
      </c>
      <c r="R60" s="25" t="n">
        <v>0</v>
      </c>
      <c r="S60" s="25" t="n">
        <v>0</v>
      </c>
      <c r="T60" s="25" t="n">
        <v>0</v>
      </c>
      <c r="U60" s="25" t="n">
        <v>0</v>
      </c>
      <c r="V60" s="25" t="n">
        <v>0</v>
      </c>
      <c r="W60" s="25" t="n">
        <v>0</v>
      </c>
      <c r="X60" s="25" t="n">
        <v>0</v>
      </c>
      <c r="Y60" s="25" t="n">
        <v>0</v>
      </c>
      <c r="Z60" s="25" t="n">
        <v>0</v>
      </c>
      <c r="AA60" s="25" t="n">
        <v>0</v>
      </c>
      <c r="AB60" s="25" t="n">
        <v>0</v>
      </c>
      <c r="AC60" s="25" t="n">
        <v>0</v>
      </c>
      <c r="AD60" s="25" t="n">
        <v>0</v>
      </c>
      <c r="AE60" s="25" t="n">
        <v>0</v>
      </c>
      <c r="AF60" s="25" t="n">
        <v>0</v>
      </c>
      <c r="AG60" s="25" t="n">
        <v>0</v>
      </c>
      <c r="AH60" s="25" t="n">
        <v>0</v>
      </c>
      <c r="AI60" s="25" t="n">
        <v>0</v>
      </c>
      <c r="AJ60" s="25" t="n">
        <v>0</v>
      </c>
      <c r="AK60" s="25" t="n">
        <v>0</v>
      </c>
      <c r="AL60" s="25" t="n">
        <v>0</v>
      </c>
      <c r="AM60" s="25" t="n">
        <v>0</v>
      </c>
    </row>
    <row r="61" customFormat="false" ht="28.95" hidden="false" customHeight="true" outlineLevel="0" collapsed="false">
      <c r="A61" s="22" t="n">
        <v>55</v>
      </c>
      <c r="B61" s="184" t="s">
        <v>110</v>
      </c>
      <c r="C61" s="25" t="n">
        <v>0</v>
      </c>
      <c r="D61" s="25" t="n">
        <v>2</v>
      </c>
      <c r="E61" s="25" t="n">
        <v>0</v>
      </c>
      <c r="F61" s="25" t="n">
        <v>0</v>
      </c>
      <c r="G61" s="25" t="n">
        <v>0</v>
      </c>
      <c r="H61" s="25" t="n">
        <v>0</v>
      </c>
      <c r="I61" s="25" t="n">
        <v>0</v>
      </c>
      <c r="J61" s="25" t="n">
        <v>0</v>
      </c>
      <c r="K61" s="25" t="n">
        <v>0</v>
      </c>
      <c r="L61" s="25" t="n">
        <v>0</v>
      </c>
      <c r="M61" s="25" t="n">
        <v>0</v>
      </c>
      <c r="N61" s="25" t="n">
        <v>0</v>
      </c>
      <c r="O61" s="25" t="n">
        <v>0</v>
      </c>
      <c r="P61" s="25" t="n">
        <v>0</v>
      </c>
      <c r="Q61" s="25" t="n">
        <v>0</v>
      </c>
      <c r="R61" s="25" t="n">
        <v>0</v>
      </c>
      <c r="S61" s="25" t="n">
        <v>0</v>
      </c>
      <c r="T61" s="25" t="n">
        <v>0</v>
      </c>
      <c r="U61" s="25" t="n">
        <v>0</v>
      </c>
      <c r="V61" s="25" t="n">
        <v>0</v>
      </c>
      <c r="W61" s="25" t="n">
        <v>0</v>
      </c>
      <c r="X61" s="25" t="n">
        <v>0</v>
      </c>
      <c r="Y61" s="25" t="n">
        <v>0</v>
      </c>
      <c r="Z61" s="25" t="n">
        <v>0</v>
      </c>
      <c r="AA61" s="25" t="n">
        <v>0</v>
      </c>
      <c r="AB61" s="25" t="n">
        <v>0</v>
      </c>
      <c r="AC61" s="25" t="n">
        <v>0</v>
      </c>
      <c r="AD61" s="25" t="n">
        <v>0</v>
      </c>
      <c r="AE61" s="25" t="n">
        <v>0</v>
      </c>
      <c r="AF61" s="25" t="n">
        <v>0</v>
      </c>
      <c r="AG61" s="25" t="n">
        <v>0</v>
      </c>
      <c r="AH61" s="25" t="n">
        <v>0</v>
      </c>
      <c r="AI61" s="25" t="n">
        <v>0</v>
      </c>
      <c r="AJ61" s="25" t="n">
        <v>0</v>
      </c>
      <c r="AK61" s="25" t="n">
        <v>0</v>
      </c>
      <c r="AL61" s="25" t="n">
        <v>0</v>
      </c>
      <c r="AM61" s="25" t="n">
        <v>0</v>
      </c>
    </row>
    <row r="62" customFormat="false" ht="49.95" hidden="false" customHeight="true" outlineLevel="0" collapsed="false">
      <c r="A62" s="31" t="n">
        <v>56</v>
      </c>
      <c r="B62" s="188" t="s">
        <v>111</v>
      </c>
      <c r="C62" s="25" t="n">
        <v>0</v>
      </c>
      <c r="D62" s="25" t="n">
        <v>0</v>
      </c>
      <c r="E62" s="25" t="n">
        <v>0</v>
      </c>
      <c r="F62" s="25" t="n">
        <v>0</v>
      </c>
      <c r="G62" s="25" t="n">
        <v>0</v>
      </c>
      <c r="H62" s="25" t="n">
        <v>0</v>
      </c>
      <c r="I62" s="25" t="n">
        <v>0</v>
      </c>
      <c r="J62" s="25" t="n">
        <v>0</v>
      </c>
      <c r="K62" s="25" t="n">
        <v>0</v>
      </c>
      <c r="L62" s="25" t="n">
        <v>0</v>
      </c>
      <c r="M62" s="25" t="n">
        <v>0</v>
      </c>
      <c r="N62" s="25" t="n">
        <v>0</v>
      </c>
      <c r="O62" s="25" t="n">
        <v>0</v>
      </c>
      <c r="P62" s="25" t="n">
        <v>0</v>
      </c>
      <c r="Q62" s="25" t="n">
        <v>0</v>
      </c>
      <c r="R62" s="25" t="n">
        <v>0</v>
      </c>
      <c r="S62" s="25" t="n">
        <v>0</v>
      </c>
      <c r="T62" s="25" t="n">
        <v>0</v>
      </c>
      <c r="U62" s="25" t="n">
        <v>0</v>
      </c>
      <c r="V62" s="25" t="n">
        <v>0</v>
      </c>
      <c r="W62" s="25" t="n">
        <v>0</v>
      </c>
      <c r="X62" s="25" t="n">
        <v>0</v>
      </c>
      <c r="Y62" s="25" t="n">
        <v>1</v>
      </c>
      <c r="Z62" s="25" t="n">
        <v>0</v>
      </c>
      <c r="AA62" s="25" t="n">
        <v>0</v>
      </c>
      <c r="AB62" s="25" t="n">
        <v>0</v>
      </c>
      <c r="AC62" s="25" t="n">
        <v>0</v>
      </c>
      <c r="AD62" s="25" t="n">
        <v>0</v>
      </c>
      <c r="AE62" s="25" t="n">
        <v>0</v>
      </c>
      <c r="AF62" s="25" t="n">
        <v>0</v>
      </c>
      <c r="AG62" s="25" t="n">
        <v>0</v>
      </c>
      <c r="AH62" s="25" t="n">
        <v>0</v>
      </c>
      <c r="AI62" s="25" t="n">
        <v>0</v>
      </c>
      <c r="AJ62" s="25" t="n">
        <v>0</v>
      </c>
      <c r="AK62" s="25" t="n">
        <v>0</v>
      </c>
      <c r="AL62" s="25" t="n">
        <v>0</v>
      </c>
      <c r="AM62" s="25" t="n">
        <v>0</v>
      </c>
    </row>
    <row r="63" customFormat="false" ht="46.95" hidden="false" customHeight="true" outlineLevel="0" collapsed="false">
      <c r="A63" s="31" t="n">
        <v>57</v>
      </c>
      <c r="B63" s="185" t="s">
        <v>116</v>
      </c>
      <c r="C63" s="25" t="n">
        <v>2</v>
      </c>
      <c r="D63" s="25" t="n">
        <v>2</v>
      </c>
      <c r="E63" s="25" t="n">
        <v>0</v>
      </c>
      <c r="F63" s="25" t="n">
        <v>1</v>
      </c>
      <c r="G63" s="25" t="n">
        <v>1</v>
      </c>
      <c r="H63" s="25" t="n">
        <v>1</v>
      </c>
      <c r="I63" s="25" t="n">
        <v>0</v>
      </c>
      <c r="J63" s="25" t="n">
        <v>0</v>
      </c>
      <c r="K63" s="25" t="n">
        <v>0</v>
      </c>
      <c r="L63" s="25" t="n">
        <v>0</v>
      </c>
      <c r="M63" s="25" t="n">
        <v>0</v>
      </c>
      <c r="N63" s="25" t="n">
        <v>0</v>
      </c>
      <c r="O63" s="25" t="n">
        <v>0</v>
      </c>
      <c r="P63" s="25" t="n">
        <v>0</v>
      </c>
      <c r="Q63" s="25" t="n">
        <v>0</v>
      </c>
      <c r="R63" s="25" t="n">
        <v>0</v>
      </c>
      <c r="S63" s="25" t="n">
        <v>0</v>
      </c>
      <c r="T63" s="25" t="n">
        <v>0</v>
      </c>
      <c r="U63" s="25" t="n">
        <v>0</v>
      </c>
      <c r="V63" s="25" t="n">
        <v>0</v>
      </c>
      <c r="W63" s="25" t="n">
        <v>0</v>
      </c>
      <c r="X63" s="25" t="n">
        <v>0</v>
      </c>
      <c r="Y63" s="25" t="n">
        <v>0</v>
      </c>
      <c r="Z63" s="25" t="n">
        <v>0</v>
      </c>
      <c r="AA63" s="25" t="n">
        <v>0</v>
      </c>
      <c r="AB63" s="25" t="n">
        <v>0</v>
      </c>
      <c r="AC63" s="25" t="n">
        <v>0</v>
      </c>
      <c r="AD63" s="25" t="n">
        <v>0</v>
      </c>
      <c r="AE63" s="25" t="n">
        <v>0</v>
      </c>
      <c r="AF63" s="25" t="n">
        <v>0</v>
      </c>
      <c r="AG63" s="25" t="n">
        <v>0</v>
      </c>
      <c r="AH63" s="25" t="n">
        <v>0</v>
      </c>
      <c r="AI63" s="25" t="n">
        <v>0</v>
      </c>
      <c r="AJ63" s="25" t="n">
        <v>0</v>
      </c>
      <c r="AK63" s="25" t="n">
        <v>0</v>
      </c>
      <c r="AL63" s="25" t="n">
        <v>0</v>
      </c>
      <c r="AM63" s="25" t="n">
        <v>0</v>
      </c>
    </row>
    <row r="64" s="68" customFormat="true" ht="24.9" hidden="false" customHeight="true" outlineLevel="0" collapsed="false">
      <c r="A64" s="189" t="s">
        <v>117</v>
      </c>
      <c r="B64" s="189"/>
      <c r="C64" s="189"/>
      <c r="D64" s="189"/>
      <c r="E64" s="189"/>
      <c r="F64" s="189"/>
      <c r="G64" s="189"/>
      <c r="H64" s="189"/>
      <c r="I64" s="189"/>
      <c r="J64" s="189"/>
      <c r="K64" s="189"/>
      <c r="L64" s="189"/>
      <c r="M64" s="189"/>
      <c r="N64" s="189"/>
      <c r="O64" s="189"/>
      <c r="P64" s="189"/>
      <c r="Q64" s="189"/>
      <c r="R64" s="189"/>
      <c r="S64" s="189"/>
      <c r="T64" s="189"/>
      <c r="U64" s="189"/>
      <c r="V64" s="189"/>
      <c r="W64" s="189"/>
      <c r="X64" s="189"/>
      <c r="Y64" s="189"/>
      <c r="Z64" s="189"/>
      <c r="AA64" s="189"/>
      <c r="AB64" s="189"/>
      <c r="AC64" s="189"/>
      <c r="AD64" s="189"/>
      <c r="AE64" s="189"/>
      <c r="AF64" s="189"/>
      <c r="AG64" s="189"/>
      <c r="AH64" s="189"/>
      <c r="AI64" s="189"/>
      <c r="AJ64" s="189"/>
      <c r="AK64" s="189"/>
      <c r="AL64" s="189"/>
      <c r="AM64" s="189"/>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67"/>
      <c r="BY64" s="67"/>
      <c r="BZ64" s="67"/>
      <c r="CA64" s="67"/>
      <c r="CB64" s="67"/>
      <c r="CC64" s="67"/>
      <c r="CD64" s="67"/>
      <c r="CE64" s="67"/>
      <c r="CF64" s="67"/>
      <c r="CG64" s="67"/>
      <c r="CH64" s="67"/>
      <c r="CI64" s="67"/>
      <c r="CJ64" s="67"/>
      <c r="CK64" s="67"/>
      <c r="CL64" s="67"/>
      <c r="CM64" s="67"/>
      <c r="CN64" s="67"/>
      <c r="CO64" s="67"/>
      <c r="CP64" s="67"/>
      <c r="CQ64" s="67"/>
      <c r="CR64" s="67"/>
      <c r="CS64" s="67"/>
      <c r="CT64" s="67"/>
      <c r="CU64" s="67"/>
      <c r="CV64" s="67"/>
      <c r="CW64" s="67"/>
      <c r="CX64" s="67"/>
      <c r="CY64" s="67"/>
      <c r="CZ64" s="67"/>
      <c r="DA64" s="67"/>
      <c r="DB64" s="67"/>
      <c r="DC64" s="67"/>
      <c r="DD64" s="67"/>
      <c r="DE64" s="67"/>
      <c r="DF64" s="67"/>
      <c r="DG64" s="67"/>
      <c r="DH64" s="67"/>
      <c r="DI64" s="67"/>
      <c r="DJ64" s="67"/>
      <c r="DK64" s="67"/>
      <c r="DL64" s="67"/>
      <c r="DM64" s="67"/>
      <c r="DN64" s="67"/>
      <c r="DO64" s="67"/>
      <c r="DP64" s="67"/>
      <c r="DQ64" s="67"/>
      <c r="DR64" s="67"/>
      <c r="DS64" s="67"/>
      <c r="DT64" s="67"/>
      <c r="DU64" s="67"/>
      <c r="DV64" s="67"/>
      <c r="DW64" s="67"/>
      <c r="DX64" s="67"/>
      <c r="DY64" s="67"/>
      <c r="DZ64" s="67"/>
      <c r="EA64" s="67"/>
      <c r="EB64" s="67"/>
      <c r="EC64" s="67"/>
      <c r="ED64" s="67"/>
      <c r="EE64" s="67"/>
      <c r="EF64" s="67"/>
      <c r="EG64" s="67"/>
      <c r="EH64" s="67"/>
      <c r="EI64" s="67"/>
      <c r="EJ64" s="67"/>
      <c r="EK64" s="67"/>
      <c r="EL64" s="67"/>
      <c r="EM64" s="67"/>
      <c r="EN64" s="67"/>
      <c r="EO64" s="67"/>
      <c r="EP64" s="67"/>
      <c r="EQ64" s="67"/>
      <c r="ER64" s="67"/>
      <c r="ES64" s="67"/>
      <c r="ET64" s="67"/>
      <c r="EU64" s="67"/>
      <c r="EV64" s="67"/>
      <c r="EW64" s="67"/>
      <c r="EX64" s="67"/>
      <c r="EY64" s="67"/>
      <c r="EZ64" s="67"/>
      <c r="FA64" s="67"/>
      <c r="FB64" s="67"/>
      <c r="FC64" s="67"/>
      <c r="FD64" s="67"/>
      <c r="FE64" s="67"/>
      <c r="FF64" s="67"/>
      <c r="FG64" s="67"/>
      <c r="FH64" s="67"/>
      <c r="FI64" s="67"/>
      <c r="FJ64" s="67"/>
      <c r="FK64" s="67"/>
      <c r="FL64" s="67"/>
      <c r="FM64" s="67"/>
      <c r="FN64" s="67"/>
      <c r="FO64" s="67"/>
      <c r="FP64" s="67"/>
      <c r="FQ64" s="67"/>
      <c r="FR64" s="67"/>
      <c r="FS64" s="67"/>
      <c r="FT64" s="67"/>
      <c r="FU64" s="67"/>
      <c r="FV64" s="67"/>
      <c r="FW64" s="67"/>
      <c r="FX64" s="67"/>
      <c r="FY64" s="67"/>
      <c r="FZ64" s="67"/>
      <c r="GA64" s="67"/>
      <c r="GB64" s="67"/>
      <c r="GC64" s="67"/>
      <c r="GD64" s="67"/>
      <c r="GE64" s="67"/>
      <c r="GF64" s="67"/>
      <c r="GG64" s="67"/>
      <c r="GH64" s="67"/>
      <c r="GI64" s="67"/>
      <c r="GJ64" s="67"/>
      <c r="GK64" s="67"/>
      <c r="GL64" s="67"/>
      <c r="GM64" s="67"/>
      <c r="GN64" s="67"/>
      <c r="GO64" s="67"/>
      <c r="GP64" s="67"/>
    </row>
    <row r="65" customFormat="false" ht="33.75" hidden="false" customHeight="true" outlineLevel="0" collapsed="false">
      <c r="A65" s="22" t="n">
        <v>58</v>
      </c>
      <c r="B65" s="23" t="s">
        <v>118</v>
      </c>
      <c r="C65" s="25" t="n">
        <v>3</v>
      </c>
      <c r="D65" s="25" t="n">
        <v>4</v>
      </c>
      <c r="E65" s="25" t="n">
        <v>0</v>
      </c>
      <c r="F65" s="25" t="n">
        <v>3</v>
      </c>
      <c r="G65" s="25" t="n">
        <v>5</v>
      </c>
      <c r="H65" s="25" t="n">
        <v>0</v>
      </c>
      <c r="I65" s="25" t="n">
        <v>1</v>
      </c>
      <c r="J65" s="25" t="n">
        <v>0</v>
      </c>
      <c r="K65" s="25" t="n">
        <v>0</v>
      </c>
      <c r="L65" s="25" t="n">
        <v>1</v>
      </c>
      <c r="M65" s="25" t="n">
        <v>0</v>
      </c>
      <c r="N65" s="25" t="n">
        <v>0</v>
      </c>
      <c r="O65" s="25" t="n">
        <v>0</v>
      </c>
      <c r="P65" s="25" t="n">
        <v>0</v>
      </c>
      <c r="Q65" s="25" t="n">
        <v>0</v>
      </c>
      <c r="R65" s="25" t="n">
        <v>0</v>
      </c>
      <c r="S65" s="25" t="n">
        <v>0</v>
      </c>
      <c r="T65" s="25" t="n">
        <v>0</v>
      </c>
      <c r="U65" s="25" t="n">
        <v>0</v>
      </c>
      <c r="V65" s="25" t="n">
        <v>0</v>
      </c>
      <c r="W65" s="25" t="n">
        <v>0</v>
      </c>
      <c r="X65" s="25" t="n">
        <v>0</v>
      </c>
      <c r="Y65" s="25" t="n">
        <v>0</v>
      </c>
      <c r="Z65" s="25" t="n">
        <v>0</v>
      </c>
      <c r="AA65" s="25" t="n">
        <v>0</v>
      </c>
      <c r="AB65" s="25" t="n">
        <v>0</v>
      </c>
      <c r="AC65" s="25" t="n">
        <v>0</v>
      </c>
      <c r="AD65" s="25" t="n">
        <v>0</v>
      </c>
      <c r="AE65" s="25" t="n">
        <v>0</v>
      </c>
      <c r="AF65" s="25" t="n">
        <v>0</v>
      </c>
      <c r="AG65" s="25" t="n">
        <v>0</v>
      </c>
      <c r="AH65" s="25" t="n">
        <v>0</v>
      </c>
      <c r="AI65" s="25" t="n">
        <v>0</v>
      </c>
      <c r="AJ65" s="25" t="n">
        <v>0</v>
      </c>
      <c r="AK65" s="25" t="n">
        <v>0</v>
      </c>
      <c r="AL65" s="25" t="n">
        <v>0</v>
      </c>
      <c r="AM65" s="25" t="n">
        <v>0</v>
      </c>
    </row>
    <row r="66" customFormat="false" ht="48.75" hidden="false" customHeight="true" outlineLevel="0" collapsed="false">
      <c r="A66" s="22" t="n">
        <v>59</v>
      </c>
      <c r="B66" s="23" t="s">
        <v>119</v>
      </c>
      <c r="C66" s="25" t="n">
        <v>0</v>
      </c>
      <c r="D66" s="25" t="n">
        <v>2</v>
      </c>
      <c r="E66" s="25" t="n">
        <v>0</v>
      </c>
      <c r="F66" s="25" t="n">
        <v>1</v>
      </c>
      <c r="G66" s="25" t="n">
        <v>1</v>
      </c>
      <c r="H66" s="25" t="n">
        <v>2</v>
      </c>
      <c r="I66" s="25" t="n">
        <v>0</v>
      </c>
      <c r="J66" s="25" t="n">
        <v>0</v>
      </c>
      <c r="K66" s="25" t="n">
        <v>0</v>
      </c>
      <c r="L66" s="25" t="n">
        <v>0</v>
      </c>
      <c r="M66" s="25" t="n">
        <v>0</v>
      </c>
      <c r="N66" s="25" t="n">
        <v>0</v>
      </c>
      <c r="O66" s="25" t="n">
        <v>0</v>
      </c>
      <c r="P66" s="25" t="n">
        <v>0</v>
      </c>
      <c r="Q66" s="25" t="n">
        <v>0</v>
      </c>
      <c r="R66" s="25" t="n">
        <v>0</v>
      </c>
      <c r="S66" s="25" t="n">
        <v>0</v>
      </c>
      <c r="T66" s="25" t="n">
        <v>0</v>
      </c>
      <c r="U66" s="25" t="n">
        <v>0</v>
      </c>
      <c r="V66" s="25" t="n">
        <v>0</v>
      </c>
      <c r="W66" s="25" t="n">
        <v>0</v>
      </c>
      <c r="X66" s="25" t="n">
        <v>0</v>
      </c>
      <c r="Y66" s="25" t="n">
        <v>0</v>
      </c>
      <c r="Z66" s="25" t="n">
        <v>0</v>
      </c>
      <c r="AA66" s="25" t="n">
        <v>0</v>
      </c>
      <c r="AB66" s="25" t="n">
        <v>0</v>
      </c>
      <c r="AC66" s="25" t="n">
        <v>0</v>
      </c>
      <c r="AD66" s="25" t="n">
        <v>0</v>
      </c>
      <c r="AE66" s="25" t="n">
        <v>0</v>
      </c>
      <c r="AF66" s="25" t="n">
        <v>0</v>
      </c>
      <c r="AG66" s="25" t="n">
        <v>0</v>
      </c>
      <c r="AH66" s="25" t="n">
        <v>0</v>
      </c>
      <c r="AI66" s="25" t="n">
        <v>0</v>
      </c>
      <c r="AJ66" s="25" t="n">
        <v>0</v>
      </c>
      <c r="AK66" s="25" t="n">
        <v>0</v>
      </c>
      <c r="AL66" s="25" t="n">
        <v>0</v>
      </c>
      <c r="AM66" s="25" t="n">
        <v>0</v>
      </c>
    </row>
    <row r="67" s="28" customFormat="true" ht="30" hidden="false" customHeight="true" outlineLevel="0" collapsed="false">
      <c r="A67" s="69" t="s">
        <v>120</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c r="FL67" s="27"/>
      <c r="FM67" s="27"/>
      <c r="FN67" s="27"/>
      <c r="FO67" s="27"/>
      <c r="FP67" s="27"/>
      <c r="FQ67" s="27"/>
      <c r="FR67" s="27"/>
      <c r="FS67" s="27"/>
      <c r="FT67" s="27"/>
      <c r="FU67" s="27"/>
      <c r="FV67" s="27"/>
      <c r="FW67" s="27"/>
      <c r="FX67" s="27"/>
      <c r="FY67" s="27"/>
      <c r="FZ67" s="27"/>
      <c r="GA67" s="27"/>
      <c r="GB67" s="27"/>
      <c r="GC67" s="27"/>
      <c r="GD67" s="27"/>
      <c r="GE67" s="27"/>
      <c r="GF67" s="27"/>
      <c r="GG67" s="27"/>
      <c r="GH67" s="27"/>
      <c r="GI67" s="27"/>
      <c r="GJ67" s="27"/>
      <c r="GK67" s="27"/>
      <c r="GL67" s="27"/>
      <c r="GM67" s="27"/>
      <c r="GN67" s="27"/>
      <c r="GO67" s="27"/>
      <c r="GP67" s="27"/>
    </row>
    <row r="68" customFormat="false" ht="36.6" hidden="false" customHeight="true" outlineLevel="0" collapsed="false">
      <c r="A68" s="22" t="n">
        <v>60</v>
      </c>
      <c r="B68" s="172" t="s">
        <v>121</v>
      </c>
      <c r="C68" s="25" t="n">
        <v>1</v>
      </c>
      <c r="D68" s="25" t="n">
        <v>0</v>
      </c>
      <c r="E68" s="25" t="n">
        <v>2</v>
      </c>
      <c r="F68" s="25" t="n">
        <v>2</v>
      </c>
      <c r="G68" s="25" t="n">
        <v>6</v>
      </c>
      <c r="H68" s="25" t="n">
        <v>0</v>
      </c>
      <c r="I68" s="25" t="n">
        <v>0</v>
      </c>
      <c r="J68" s="25" t="n">
        <v>0</v>
      </c>
      <c r="K68" s="25" t="n">
        <v>0</v>
      </c>
      <c r="L68" s="25" t="n">
        <v>0</v>
      </c>
      <c r="M68" s="25" t="n">
        <v>0</v>
      </c>
      <c r="N68" s="25" t="n">
        <v>0</v>
      </c>
      <c r="O68" s="25" t="n">
        <v>0</v>
      </c>
      <c r="P68" s="25" t="n">
        <v>0</v>
      </c>
      <c r="Q68" s="25" t="n">
        <v>0</v>
      </c>
      <c r="R68" s="25" t="n">
        <v>0</v>
      </c>
      <c r="S68" s="25" t="n">
        <v>0</v>
      </c>
      <c r="T68" s="25" t="n">
        <v>1</v>
      </c>
      <c r="U68" s="25" t="n">
        <v>0</v>
      </c>
      <c r="V68" s="25" t="n">
        <v>0</v>
      </c>
      <c r="W68" s="25" t="n">
        <v>0</v>
      </c>
      <c r="X68" s="25" t="n">
        <v>0</v>
      </c>
      <c r="Y68" s="25" t="n">
        <v>0</v>
      </c>
      <c r="Z68" s="25" t="n">
        <v>0</v>
      </c>
      <c r="AA68" s="25" t="n">
        <v>0</v>
      </c>
      <c r="AB68" s="25" t="n">
        <v>0</v>
      </c>
      <c r="AC68" s="25" t="n">
        <v>0</v>
      </c>
      <c r="AD68" s="25" t="n">
        <v>0</v>
      </c>
      <c r="AE68" s="25" t="n">
        <v>0</v>
      </c>
      <c r="AF68" s="25" t="n">
        <v>0</v>
      </c>
      <c r="AG68" s="25" t="n">
        <v>0</v>
      </c>
      <c r="AH68" s="25" t="n">
        <v>0</v>
      </c>
      <c r="AI68" s="25" t="n">
        <v>0</v>
      </c>
      <c r="AJ68" s="25" t="n">
        <v>0</v>
      </c>
      <c r="AK68" s="25" t="n">
        <v>52</v>
      </c>
      <c r="AL68" s="25" t="n">
        <v>1</v>
      </c>
      <c r="AM68" s="25" t="n">
        <v>0</v>
      </c>
    </row>
    <row r="69" s="28" customFormat="true" ht="28.5" hidden="false" customHeight="true" outlineLevel="0" collapsed="false">
      <c r="A69" s="70" t="s">
        <v>122</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27"/>
      <c r="AO69" s="27"/>
      <c r="AP69" s="27"/>
      <c r="AQ69" s="27"/>
      <c r="AR69" s="27"/>
      <c r="AS69" s="27"/>
      <c r="AT69" s="27"/>
      <c r="AU69" s="27"/>
      <c r="AV69" s="27"/>
      <c r="AW69" s="27"/>
      <c r="AX69" s="27"/>
      <c r="AY69" s="27"/>
      <c r="AZ69" s="27"/>
      <c r="BA69" s="27"/>
      <c r="BB69" s="27"/>
      <c r="BC69" s="27"/>
      <c r="BD69" s="27"/>
      <c r="BE69" s="27"/>
      <c r="BF69" s="27"/>
      <c r="BG69" s="27"/>
      <c r="BH69" s="27"/>
      <c r="BI69" s="27"/>
      <c r="BJ69" s="27"/>
      <c r="BK69" s="27"/>
      <c r="BL69" s="27"/>
      <c r="BM69" s="27"/>
      <c r="BN69" s="27"/>
      <c r="BO69" s="27"/>
      <c r="BP69" s="27"/>
      <c r="BQ69" s="27"/>
      <c r="BR69" s="27"/>
      <c r="BS69" s="27"/>
      <c r="BT69" s="27"/>
      <c r="BU69" s="27"/>
      <c r="BV69" s="27"/>
      <c r="BW69" s="27"/>
      <c r="BX69" s="27"/>
      <c r="BY69" s="27"/>
      <c r="BZ69" s="27"/>
      <c r="CA69" s="27"/>
      <c r="CB69" s="27"/>
      <c r="CC69" s="27"/>
      <c r="CD69" s="27"/>
      <c r="CE69" s="27"/>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c r="DL69" s="27"/>
      <c r="DM69" s="27"/>
      <c r="DN69" s="27"/>
      <c r="DO69" s="27"/>
      <c r="DP69" s="27"/>
      <c r="DQ69" s="27"/>
      <c r="DR69" s="27"/>
      <c r="DS69" s="27"/>
      <c r="DT69" s="27"/>
      <c r="DU69" s="27"/>
      <c r="DV69" s="27"/>
      <c r="DW69" s="27"/>
      <c r="DX69" s="27"/>
      <c r="DY69" s="27"/>
      <c r="DZ69" s="27"/>
      <c r="EA69" s="27"/>
      <c r="EB69" s="27"/>
      <c r="EC69" s="27"/>
      <c r="ED69" s="27"/>
      <c r="EE69" s="27"/>
      <c r="EF69" s="27"/>
      <c r="EG69" s="27"/>
      <c r="EH69" s="27"/>
      <c r="EI69" s="27"/>
      <c r="EJ69" s="27"/>
      <c r="EK69" s="27"/>
      <c r="EL69" s="27"/>
      <c r="EM69" s="27"/>
      <c r="EN69" s="27"/>
      <c r="EO69" s="27"/>
      <c r="EP69" s="27"/>
      <c r="EQ69" s="27"/>
      <c r="ER69" s="27"/>
      <c r="ES69" s="27"/>
      <c r="ET69" s="27"/>
      <c r="EU69" s="27"/>
      <c r="EV69" s="27"/>
      <c r="EW69" s="27"/>
      <c r="EX69" s="27"/>
      <c r="EY69" s="27"/>
      <c r="EZ69" s="27"/>
      <c r="FA69" s="27"/>
      <c r="FB69" s="27"/>
      <c r="FC69" s="27"/>
      <c r="FD69" s="27"/>
      <c r="FE69" s="27"/>
      <c r="FF69" s="27"/>
      <c r="FG69" s="27"/>
      <c r="FH69" s="27"/>
      <c r="FI69" s="27"/>
      <c r="FJ69" s="27"/>
      <c r="FK69" s="27"/>
      <c r="FL69" s="27"/>
      <c r="FM69" s="27"/>
      <c r="FN69" s="27"/>
      <c r="FO69" s="27"/>
      <c r="FP69" s="27"/>
      <c r="FQ69" s="27"/>
      <c r="FR69" s="27"/>
      <c r="FS69" s="27"/>
      <c r="FT69" s="27"/>
      <c r="FU69" s="27"/>
      <c r="FV69" s="27"/>
      <c r="FW69" s="27"/>
      <c r="FX69" s="27"/>
      <c r="FY69" s="27"/>
      <c r="FZ69" s="27"/>
      <c r="GA69" s="27"/>
      <c r="GB69" s="27"/>
      <c r="GC69" s="27"/>
      <c r="GD69" s="27"/>
      <c r="GE69" s="27"/>
      <c r="GF69" s="27"/>
      <c r="GG69" s="27"/>
      <c r="GH69" s="27"/>
      <c r="GI69" s="27"/>
      <c r="GJ69" s="27"/>
      <c r="GK69" s="27"/>
      <c r="GL69" s="27"/>
      <c r="GM69" s="27"/>
      <c r="GN69" s="27"/>
      <c r="GO69" s="27"/>
      <c r="GP69" s="27"/>
    </row>
    <row r="70" customFormat="false" ht="47.4" hidden="false" customHeight="true" outlineLevel="0" collapsed="false">
      <c r="A70" s="22" t="n">
        <v>61</v>
      </c>
      <c r="B70" s="172" t="s">
        <v>123</v>
      </c>
      <c r="C70" s="25" t="n">
        <v>2</v>
      </c>
      <c r="D70" s="25" t="n">
        <v>7</v>
      </c>
      <c r="E70" s="25" t="n">
        <v>7</v>
      </c>
      <c r="F70" s="25" t="n">
        <v>5</v>
      </c>
      <c r="G70" s="25" t="n">
        <v>16</v>
      </c>
      <c r="H70" s="25" t="n">
        <v>0</v>
      </c>
      <c r="I70" s="25" t="n">
        <v>0</v>
      </c>
      <c r="J70" s="25" t="n">
        <v>12</v>
      </c>
      <c r="K70" s="25" t="n">
        <v>0</v>
      </c>
      <c r="L70" s="25" t="n">
        <v>99</v>
      </c>
      <c r="M70" s="25" t="n">
        <v>0</v>
      </c>
      <c r="N70" s="25" t="n">
        <v>1</v>
      </c>
      <c r="O70" s="25" t="n">
        <v>3</v>
      </c>
      <c r="P70" s="25" t="n">
        <v>1</v>
      </c>
      <c r="Q70" s="25" t="n">
        <v>1</v>
      </c>
      <c r="R70" s="25" t="n">
        <v>1</v>
      </c>
      <c r="S70" s="25" t="n">
        <v>0</v>
      </c>
      <c r="T70" s="25" t="n">
        <v>1</v>
      </c>
      <c r="U70" s="25" t="n">
        <v>1</v>
      </c>
      <c r="V70" s="25" t="n">
        <v>0</v>
      </c>
      <c r="W70" s="25" t="n">
        <v>0</v>
      </c>
      <c r="X70" s="25" t="n">
        <v>0</v>
      </c>
      <c r="Y70" s="25" t="n">
        <v>0</v>
      </c>
      <c r="Z70" s="25" t="n">
        <v>2</v>
      </c>
      <c r="AA70" s="25" t="n">
        <v>0</v>
      </c>
      <c r="AB70" s="25" t="n">
        <v>0</v>
      </c>
      <c r="AC70" s="25" t="n">
        <v>0</v>
      </c>
      <c r="AD70" s="25" t="n">
        <v>0</v>
      </c>
      <c r="AE70" s="25" t="n">
        <v>54</v>
      </c>
      <c r="AF70" s="25" t="n">
        <v>0</v>
      </c>
      <c r="AG70" s="25" t="n">
        <v>0</v>
      </c>
      <c r="AH70" s="25" t="n">
        <v>0</v>
      </c>
      <c r="AI70" s="25" t="n">
        <v>9</v>
      </c>
      <c r="AJ70" s="25" t="n">
        <v>0</v>
      </c>
      <c r="AK70" s="25" t="n">
        <v>0</v>
      </c>
      <c r="AL70" s="25" t="n">
        <v>0</v>
      </c>
      <c r="AM70" s="25" t="n">
        <v>1</v>
      </c>
    </row>
    <row r="71" s="28" customFormat="true" ht="30" hidden="false" customHeight="true" outlineLevel="0" collapsed="false">
      <c r="A71" s="71" t="s">
        <v>308</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c r="EZ71" s="27"/>
      <c r="FA71" s="27"/>
      <c r="FB71" s="27"/>
      <c r="FC71" s="27"/>
      <c r="FD71" s="27"/>
      <c r="FE71" s="27"/>
      <c r="FF71" s="27"/>
      <c r="FG71" s="27"/>
      <c r="FH71" s="27"/>
      <c r="FI71" s="27"/>
      <c r="FJ71" s="27"/>
      <c r="FK71" s="27"/>
      <c r="FL71" s="27"/>
      <c r="FM71" s="27"/>
      <c r="FN71" s="27"/>
      <c r="FO71" s="27"/>
      <c r="FP71" s="27"/>
      <c r="FQ71" s="27"/>
      <c r="FR71" s="27"/>
      <c r="FS71" s="27"/>
      <c r="FT71" s="27"/>
      <c r="FU71" s="27"/>
      <c r="FV71" s="27"/>
      <c r="FW71" s="27"/>
      <c r="FX71" s="27"/>
      <c r="FY71" s="27"/>
      <c r="FZ71" s="27"/>
      <c r="GA71" s="27"/>
      <c r="GB71" s="27"/>
      <c r="GC71" s="27"/>
      <c r="GD71" s="27"/>
      <c r="GE71" s="27"/>
      <c r="GF71" s="27"/>
      <c r="GG71" s="27"/>
      <c r="GH71" s="27"/>
      <c r="GI71" s="27"/>
      <c r="GJ71" s="27"/>
      <c r="GK71" s="27"/>
      <c r="GL71" s="27"/>
      <c r="GM71" s="27"/>
      <c r="GN71" s="27"/>
      <c r="GO71" s="27"/>
      <c r="GP71" s="27"/>
    </row>
    <row r="72" customFormat="false" ht="46.5" hidden="false" customHeight="true" outlineLevel="0" collapsed="false">
      <c r="A72" s="22" t="n">
        <v>62</v>
      </c>
      <c r="B72" s="99" t="s">
        <v>309</v>
      </c>
      <c r="C72" s="25" t="n">
        <v>0</v>
      </c>
      <c r="D72" s="25" t="n">
        <v>3</v>
      </c>
      <c r="E72" s="25" t="n">
        <v>0</v>
      </c>
      <c r="F72" s="25" t="n">
        <v>0</v>
      </c>
      <c r="G72" s="25" t="n">
        <v>1</v>
      </c>
      <c r="H72" s="25" t="n">
        <v>0</v>
      </c>
      <c r="I72" s="25" t="n">
        <v>0</v>
      </c>
      <c r="J72" s="25" t="n">
        <v>0</v>
      </c>
      <c r="K72" s="25" t="n">
        <v>0</v>
      </c>
      <c r="L72" s="25" t="n">
        <v>0</v>
      </c>
      <c r="M72" s="25" t="n">
        <v>0</v>
      </c>
      <c r="N72" s="25" t="n">
        <v>0</v>
      </c>
      <c r="O72" s="25" t="n">
        <v>0</v>
      </c>
      <c r="P72" s="25" t="n">
        <v>0</v>
      </c>
      <c r="Q72" s="25" t="n">
        <v>0</v>
      </c>
      <c r="R72" s="25" t="n">
        <v>0</v>
      </c>
      <c r="S72" s="25" t="n">
        <v>0</v>
      </c>
      <c r="T72" s="25" t="n">
        <v>0</v>
      </c>
      <c r="U72" s="25" t="n">
        <v>0</v>
      </c>
      <c r="V72" s="25" t="n">
        <v>0</v>
      </c>
      <c r="W72" s="25" t="n">
        <v>0</v>
      </c>
      <c r="X72" s="25" t="n">
        <v>0</v>
      </c>
      <c r="Y72" s="25" t="n">
        <v>0</v>
      </c>
      <c r="Z72" s="25" t="n">
        <v>0</v>
      </c>
      <c r="AA72" s="25" t="n">
        <v>0</v>
      </c>
      <c r="AB72" s="25" t="n">
        <v>0</v>
      </c>
      <c r="AC72" s="25" t="n">
        <v>0</v>
      </c>
      <c r="AD72" s="25" t="n">
        <v>0</v>
      </c>
      <c r="AE72" s="25" t="n">
        <v>0</v>
      </c>
      <c r="AF72" s="25" t="n">
        <v>0</v>
      </c>
      <c r="AG72" s="25" t="n">
        <v>0</v>
      </c>
      <c r="AH72" s="25" t="n">
        <v>0</v>
      </c>
      <c r="AI72" s="25" t="n">
        <v>0</v>
      </c>
      <c r="AJ72" s="25" t="n">
        <v>0</v>
      </c>
      <c r="AK72" s="25" t="n">
        <v>0</v>
      </c>
      <c r="AL72" s="25" t="n">
        <v>0</v>
      </c>
      <c r="AM72" s="25" t="n">
        <v>0</v>
      </c>
    </row>
    <row r="73" s="190" customFormat="true" ht="33.75" hidden="false" customHeight="true" outlineLevel="0" collapsed="false">
      <c r="A73" s="22" t="n">
        <v>63</v>
      </c>
      <c r="B73" s="99" t="s">
        <v>310</v>
      </c>
      <c r="C73" s="25" t="n">
        <v>0</v>
      </c>
      <c r="D73" s="25" t="n">
        <v>2</v>
      </c>
      <c r="E73" s="25" t="n">
        <v>0</v>
      </c>
      <c r="F73" s="25" t="n">
        <v>0</v>
      </c>
      <c r="G73" s="25" t="n">
        <v>1</v>
      </c>
      <c r="H73" s="25" t="n">
        <v>0</v>
      </c>
      <c r="I73" s="25" t="n">
        <v>0</v>
      </c>
      <c r="J73" s="25" t="n">
        <v>0</v>
      </c>
      <c r="K73" s="25" t="n">
        <v>0</v>
      </c>
      <c r="L73" s="25" t="n">
        <v>0</v>
      </c>
      <c r="M73" s="25" t="n">
        <v>0</v>
      </c>
      <c r="N73" s="25" t="n">
        <v>0</v>
      </c>
      <c r="O73" s="25" t="n">
        <v>0</v>
      </c>
      <c r="P73" s="25" t="n">
        <v>0</v>
      </c>
      <c r="Q73" s="25" t="n">
        <v>0</v>
      </c>
      <c r="R73" s="25" t="n">
        <v>0</v>
      </c>
      <c r="S73" s="25" t="n">
        <v>0</v>
      </c>
      <c r="T73" s="25" t="n">
        <v>0</v>
      </c>
      <c r="U73" s="25" t="n">
        <v>5</v>
      </c>
      <c r="V73" s="25" t="n">
        <v>0</v>
      </c>
      <c r="W73" s="25" t="n">
        <v>0</v>
      </c>
      <c r="X73" s="25" t="n">
        <v>0</v>
      </c>
      <c r="Y73" s="25" t="n">
        <v>0</v>
      </c>
      <c r="Z73" s="25" t="n">
        <v>0</v>
      </c>
      <c r="AA73" s="25" t="n">
        <v>0</v>
      </c>
      <c r="AB73" s="25" t="n">
        <v>0</v>
      </c>
      <c r="AC73" s="25" t="n">
        <v>0</v>
      </c>
      <c r="AD73" s="25" t="n">
        <v>0</v>
      </c>
      <c r="AE73" s="25" t="n">
        <v>0</v>
      </c>
      <c r="AF73" s="25" t="n">
        <v>0</v>
      </c>
      <c r="AG73" s="25" t="n">
        <v>0</v>
      </c>
      <c r="AH73" s="25" t="n">
        <v>0</v>
      </c>
      <c r="AI73" s="25" t="n">
        <v>0</v>
      </c>
      <c r="AJ73" s="25" t="n">
        <v>0</v>
      </c>
      <c r="AK73" s="25" t="n">
        <v>0</v>
      </c>
      <c r="AL73" s="25" t="n">
        <v>0</v>
      </c>
      <c r="AM73" s="25" t="n">
        <v>0</v>
      </c>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row>
    <row r="74" customFormat="false" ht="45" hidden="false" customHeight="true" outlineLevel="0" collapsed="false">
      <c r="A74" s="22" t="n">
        <v>64</v>
      </c>
      <c r="B74" s="99" t="s">
        <v>311</v>
      </c>
      <c r="C74" s="25" t="n">
        <v>0</v>
      </c>
      <c r="D74" s="25" t="n">
        <v>0</v>
      </c>
      <c r="E74" s="25" t="n">
        <v>0</v>
      </c>
      <c r="F74" s="25" t="n">
        <v>0</v>
      </c>
      <c r="G74" s="25" t="n">
        <v>1</v>
      </c>
      <c r="H74" s="25" t="n">
        <v>1</v>
      </c>
      <c r="I74" s="25" t="n">
        <v>0</v>
      </c>
      <c r="J74" s="25"/>
      <c r="K74" s="25" t="n">
        <v>0</v>
      </c>
      <c r="L74" s="25" t="n">
        <v>0</v>
      </c>
      <c r="M74" s="25" t="n">
        <v>0</v>
      </c>
      <c r="N74" s="25" t="n">
        <v>0</v>
      </c>
      <c r="O74" s="25" t="n">
        <v>0</v>
      </c>
      <c r="P74" s="25" t="n">
        <v>0</v>
      </c>
      <c r="Q74" s="25" t="n">
        <v>0</v>
      </c>
      <c r="R74" s="25" t="n">
        <v>0</v>
      </c>
      <c r="S74" s="25" t="n">
        <v>0</v>
      </c>
      <c r="T74" s="25" t="n">
        <v>0</v>
      </c>
      <c r="U74" s="25" t="n">
        <v>0</v>
      </c>
      <c r="V74" s="25" t="n">
        <v>0</v>
      </c>
      <c r="W74" s="25" t="n">
        <v>0</v>
      </c>
      <c r="X74" s="25" t="n">
        <v>0</v>
      </c>
      <c r="Y74" s="25" t="n">
        <v>0</v>
      </c>
      <c r="Z74" s="25" t="n">
        <v>0</v>
      </c>
      <c r="AA74" s="25" t="n">
        <v>0</v>
      </c>
      <c r="AB74" s="25" t="n">
        <v>0</v>
      </c>
      <c r="AC74" s="25" t="n">
        <v>0</v>
      </c>
      <c r="AD74" s="25" t="n">
        <v>0</v>
      </c>
      <c r="AE74" s="25" t="n">
        <v>0</v>
      </c>
      <c r="AF74" s="25" t="n">
        <v>0</v>
      </c>
      <c r="AG74" s="25" t="n">
        <v>0</v>
      </c>
      <c r="AH74" s="25" t="n">
        <v>0</v>
      </c>
      <c r="AI74" s="25" t="n">
        <v>0</v>
      </c>
      <c r="AJ74" s="25" t="n">
        <v>0</v>
      </c>
      <c r="AK74" s="25" t="n">
        <v>0</v>
      </c>
      <c r="AL74" s="25" t="n">
        <v>0</v>
      </c>
      <c r="AM74" s="25" t="n">
        <v>0</v>
      </c>
    </row>
    <row r="75" customFormat="false" ht="51.75" hidden="false" customHeight="true" outlineLevel="0" collapsed="false">
      <c r="A75" s="22" t="n">
        <v>65</v>
      </c>
      <c r="B75" s="99" t="s">
        <v>312</v>
      </c>
      <c r="C75" s="25" t="n">
        <v>50</v>
      </c>
      <c r="D75" s="25" t="n">
        <v>38</v>
      </c>
      <c r="E75" s="25" t="n">
        <v>29</v>
      </c>
      <c r="F75" s="25" t="n">
        <v>29</v>
      </c>
      <c r="G75" s="25" t="n">
        <v>44</v>
      </c>
      <c r="H75" s="25" t="n">
        <v>3</v>
      </c>
      <c r="I75" s="25" t="n">
        <v>3</v>
      </c>
      <c r="J75" s="25" t="n">
        <v>0</v>
      </c>
      <c r="K75" s="25" t="n">
        <v>0</v>
      </c>
      <c r="L75" s="25" t="n">
        <v>0</v>
      </c>
      <c r="M75" s="25" t="n">
        <v>0</v>
      </c>
      <c r="N75" s="25" t="n">
        <v>0</v>
      </c>
      <c r="O75" s="25" t="n">
        <v>1</v>
      </c>
      <c r="P75" s="25" t="n">
        <v>0</v>
      </c>
      <c r="Q75" s="25" t="n">
        <v>0</v>
      </c>
      <c r="R75" s="25" t="n">
        <v>0</v>
      </c>
      <c r="S75" s="25" t="n">
        <v>0</v>
      </c>
      <c r="T75" s="25" t="n">
        <v>0</v>
      </c>
      <c r="U75" s="25" t="n">
        <v>0</v>
      </c>
      <c r="V75" s="25" t="n">
        <v>0</v>
      </c>
      <c r="W75" s="25" t="n">
        <v>0</v>
      </c>
      <c r="X75" s="25" t="n">
        <v>0</v>
      </c>
      <c r="Y75" s="25" t="n">
        <v>0</v>
      </c>
      <c r="Z75" s="25" t="n">
        <v>0</v>
      </c>
      <c r="AA75" s="25" t="n">
        <v>6</v>
      </c>
      <c r="AB75" s="25" t="n">
        <v>1</v>
      </c>
      <c r="AC75" s="25" t="n">
        <v>0</v>
      </c>
      <c r="AD75" s="25" t="n">
        <v>0</v>
      </c>
      <c r="AE75" s="25" t="n">
        <v>1</v>
      </c>
      <c r="AF75" s="25" t="n">
        <v>1</v>
      </c>
      <c r="AG75" s="25" t="n">
        <v>0</v>
      </c>
      <c r="AH75" s="25" t="n">
        <v>0</v>
      </c>
      <c r="AI75" s="25" t="n">
        <v>0</v>
      </c>
      <c r="AJ75" s="25" t="n">
        <v>0</v>
      </c>
      <c r="AK75" s="25" t="n">
        <v>0</v>
      </c>
      <c r="AL75" s="25" t="n">
        <v>0</v>
      </c>
      <c r="AM75" s="25" t="n">
        <v>0</v>
      </c>
    </row>
    <row r="76" s="190" customFormat="true" ht="45.75" hidden="false" customHeight="true" outlineLevel="0" collapsed="false">
      <c r="A76" s="22" t="n">
        <v>66</v>
      </c>
      <c r="B76" s="99" t="s">
        <v>313</v>
      </c>
      <c r="C76" s="25" t="n">
        <v>412</v>
      </c>
      <c r="D76" s="25" t="n">
        <v>293</v>
      </c>
      <c r="E76" s="25" t="n">
        <v>392</v>
      </c>
      <c r="F76" s="25" t="n">
        <v>247</v>
      </c>
      <c r="G76" s="25" t="n">
        <v>508</v>
      </c>
      <c r="H76" s="25" t="n">
        <v>5</v>
      </c>
      <c r="I76" s="25" t="n">
        <v>3</v>
      </c>
      <c r="J76" s="25" t="n">
        <v>0</v>
      </c>
      <c r="K76" s="25" t="n">
        <v>0</v>
      </c>
      <c r="L76" s="25" t="n">
        <v>0</v>
      </c>
      <c r="M76" s="25" t="n">
        <v>0</v>
      </c>
      <c r="N76" s="25" t="n">
        <v>0</v>
      </c>
      <c r="O76" s="25" t="n">
        <v>7</v>
      </c>
      <c r="P76" s="25" t="n">
        <v>1</v>
      </c>
      <c r="Q76" s="25" t="n">
        <v>1</v>
      </c>
      <c r="R76" s="25" t="n">
        <v>1</v>
      </c>
      <c r="S76" s="25" t="n">
        <v>0</v>
      </c>
      <c r="T76" s="25" t="n">
        <v>0</v>
      </c>
      <c r="U76" s="25" t="n">
        <v>0</v>
      </c>
      <c r="V76" s="25" t="n">
        <v>1</v>
      </c>
      <c r="W76" s="25" t="n">
        <v>28</v>
      </c>
      <c r="X76" s="25" t="n">
        <v>0</v>
      </c>
      <c r="Y76" s="25" t="n">
        <v>0</v>
      </c>
      <c r="Z76" s="25" t="n">
        <v>0</v>
      </c>
      <c r="AA76" s="25" t="n">
        <v>151</v>
      </c>
      <c r="AB76" s="25" t="n">
        <v>4</v>
      </c>
      <c r="AC76" s="25" t="n">
        <v>6</v>
      </c>
      <c r="AD76" s="25" t="n">
        <v>4</v>
      </c>
      <c r="AE76" s="25" t="n">
        <v>0</v>
      </c>
      <c r="AF76" s="25" t="n">
        <v>3</v>
      </c>
      <c r="AG76" s="25" t="n">
        <v>6</v>
      </c>
      <c r="AH76" s="25" t="n">
        <v>0</v>
      </c>
      <c r="AI76" s="25" t="n">
        <v>0</v>
      </c>
      <c r="AJ76" s="25" t="n">
        <v>2</v>
      </c>
      <c r="AK76" s="25" t="n">
        <v>0</v>
      </c>
      <c r="AL76" s="25" t="n">
        <v>12</v>
      </c>
      <c r="AM76" s="25" t="n">
        <v>0</v>
      </c>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row>
    <row r="77" s="190" customFormat="true" ht="50.4" hidden="false" customHeight="true" outlineLevel="0" collapsed="false">
      <c r="A77" s="22" t="n">
        <v>67</v>
      </c>
      <c r="B77" s="99" t="s">
        <v>314</v>
      </c>
      <c r="C77" s="25" t="n">
        <v>0</v>
      </c>
      <c r="D77" s="25" t="n">
        <v>1</v>
      </c>
      <c r="E77" s="25" t="n">
        <v>0</v>
      </c>
      <c r="F77" s="25" t="n">
        <v>0</v>
      </c>
      <c r="G77" s="25" t="n">
        <v>0</v>
      </c>
      <c r="H77" s="25" t="n">
        <v>0</v>
      </c>
      <c r="I77" s="25" t="n">
        <v>0</v>
      </c>
      <c r="J77" s="25" t="n">
        <v>0</v>
      </c>
      <c r="K77" s="25" t="n">
        <v>0</v>
      </c>
      <c r="L77" s="25" t="n">
        <v>0</v>
      </c>
      <c r="M77" s="25" t="n">
        <v>0</v>
      </c>
      <c r="N77" s="25" t="n">
        <v>0</v>
      </c>
      <c r="O77" s="25" t="n">
        <v>0</v>
      </c>
      <c r="P77" s="25" t="n">
        <v>0</v>
      </c>
      <c r="Q77" s="25" t="n">
        <v>0</v>
      </c>
      <c r="R77" s="25" t="n">
        <v>0</v>
      </c>
      <c r="S77" s="25" t="n">
        <v>0</v>
      </c>
      <c r="T77" s="25" t="n">
        <v>0</v>
      </c>
      <c r="U77" s="25" t="n">
        <v>0</v>
      </c>
      <c r="V77" s="25" t="n">
        <v>0</v>
      </c>
      <c r="W77" s="25" t="n">
        <v>0</v>
      </c>
      <c r="X77" s="25" t="n">
        <v>0</v>
      </c>
      <c r="Y77" s="25" t="n">
        <v>0</v>
      </c>
      <c r="Z77" s="25" t="n">
        <v>0</v>
      </c>
      <c r="AA77" s="25" t="n">
        <v>0</v>
      </c>
      <c r="AB77" s="25" t="n">
        <v>0</v>
      </c>
      <c r="AC77" s="25" t="n">
        <v>0</v>
      </c>
      <c r="AD77" s="25" t="n">
        <v>0</v>
      </c>
      <c r="AE77" s="25" t="n">
        <v>0</v>
      </c>
      <c r="AF77" s="25" t="n">
        <v>0</v>
      </c>
      <c r="AG77" s="25" t="n">
        <v>0</v>
      </c>
      <c r="AH77" s="25" t="n">
        <v>0</v>
      </c>
      <c r="AI77" s="25" t="n">
        <v>0</v>
      </c>
      <c r="AJ77" s="25" t="n">
        <v>0</v>
      </c>
      <c r="AK77" s="25" t="n">
        <v>0</v>
      </c>
      <c r="AL77" s="25" t="n">
        <v>0</v>
      </c>
      <c r="AM77" s="25" t="n">
        <v>0</v>
      </c>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row>
    <row r="78" s="190" customFormat="true" ht="43.2" hidden="false" customHeight="true" outlineLevel="0" collapsed="false">
      <c r="A78" s="22" t="n">
        <v>68</v>
      </c>
      <c r="B78" s="99" t="s">
        <v>315</v>
      </c>
      <c r="C78" s="25" t="n">
        <v>1</v>
      </c>
      <c r="D78" s="25" t="n">
        <v>0</v>
      </c>
      <c r="E78" s="25" t="n">
        <v>0</v>
      </c>
      <c r="F78" s="25" t="n">
        <v>0</v>
      </c>
      <c r="G78" s="25" t="n">
        <v>0</v>
      </c>
      <c r="H78" s="25" t="n">
        <v>0</v>
      </c>
      <c r="I78" s="25" t="n">
        <v>0</v>
      </c>
      <c r="J78" s="25" t="n">
        <v>0</v>
      </c>
      <c r="K78" s="25" t="n">
        <v>0</v>
      </c>
      <c r="L78" s="25" t="n">
        <v>0</v>
      </c>
      <c r="M78" s="25" t="n">
        <v>0</v>
      </c>
      <c r="N78" s="25" t="n">
        <v>0</v>
      </c>
      <c r="O78" s="25" t="n">
        <v>0</v>
      </c>
      <c r="P78" s="25" t="n">
        <v>0</v>
      </c>
      <c r="Q78" s="25" t="n">
        <v>0</v>
      </c>
      <c r="R78" s="25" t="n">
        <v>0</v>
      </c>
      <c r="S78" s="25" t="n">
        <v>0</v>
      </c>
      <c r="T78" s="25" t="n">
        <v>0</v>
      </c>
      <c r="U78" s="25" t="n">
        <v>0</v>
      </c>
      <c r="V78" s="25" t="n">
        <v>0</v>
      </c>
      <c r="W78" s="25" t="n">
        <v>1</v>
      </c>
      <c r="X78" s="25" t="n">
        <v>0</v>
      </c>
      <c r="Y78" s="25" t="n">
        <v>0</v>
      </c>
      <c r="Z78" s="25" t="n">
        <v>0</v>
      </c>
      <c r="AA78" s="25" t="n">
        <v>0</v>
      </c>
      <c r="AB78" s="25" t="n">
        <v>0</v>
      </c>
      <c r="AC78" s="25" t="n">
        <v>0</v>
      </c>
      <c r="AD78" s="25" t="n">
        <v>0</v>
      </c>
      <c r="AE78" s="25" t="n">
        <v>0</v>
      </c>
      <c r="AF78" s="25" t="n">
        <v>0</v>
      </c>
      <c r="AG78" s="25" t="n">
        <v>0</v>
      </c>
      <c r="AH78" s="25" t="n">
        <v>0</v>
      </c>
      <c r="AI78" s="25" t="n">
        <v>0</v>
      </c>
      <c r="AJ78" s="25" t="n">
        <v>0</v>
      </c>
      <c r="AK78" s="25" t="n">
        <v>0</v>
      </c>
      <c r="AL78" s="25" t="n">
        <v>0</v>
      </c>
      <c r="AM78" s="25" t="n">
        <v>0</v>
      </c>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7"/>
      <c r="FA78" s="7"/>
      <c r="FB78" s="7"/>
      <c r="FC78" s="7"/>
      <c r="FD78" s="7"/>
      <c r="FE78" s="7"/>
      <c r="FF78" s="7"/>
      <c r="FG78" s="7"/>
      <c r="FH78" s="7"/>
      <c r="FI78" s="7"/>
      <c r="FJ78" s="7"/>
      <c r="FK78" s="7"/>
      <c r="FL78" s="7"/>
      <c r="FM78" s="7"/>
      <c r="FN78" s="7"/>
      <c r="FO78" s="7"/>
      <c r="FP78" s="7"/>
      <c r="FQ78" s="7"/>
      <c r="FR78" s="7"/>
      <c r="FS78" s="7"/>
      <c r="FT78" s="7"/>
      <c r="FU78" s="7"/>
      <c r="FV78" s="7"/>
      <c r="FW78" s="7"/>
      <c r="FX78" s="7"/>
      <c r="FY78" s="7"/>
      <c r="FZ78" s="7"/>
      <c r="GA78" s="7"/>
      <c r="GB78" s="7"/>
      <c r="GC78" s="7"/>
      <c r="GD78" s="7"/>
      <c r="GE78" s="7"/>
      <c r="GF78" s="7"/>
      <c r="GG78" s="7"/>
      <c r="GH78" s="7"/>
      <c r="GI78" s="7"/>
      <c r="GJ78" s="7"/>
      <c r="GK78" s="7"/>
      <c r="GL78" s="7"/>
      <c r="GM78" s="7"/>
      <c r="GN78" s="7"/>
      <c r="GO78" s="7"/>
      <c r="GP78" s="7"/>
    </row>
    <row r="79" s="190" customFormat="true" ht="43.2" hidden="false" customHeight="true" outlineLevel="0" collapsed="false">
      <c r="A79" s="22" t="n">
        <v>69</v>
      </c>
      <c r="B79" s="182" t="s">
        <v>316</v>
      </c>
      <c r="C79" s="25" t="n">
        <v>0</v>
      </c>
      <c r="D79" s="25" t="n">
        <v>1</v>
      </c>
      <c r="E79" s="25" t="n">
        <v>0</v>
      </c>
      <c r="F79" s="25" t="n">
        <v>1</v>
      </c>
      <c r="G79" s="25" t="n">
        <v>2</v>
      </c>
      <c r="H79" s="25" t="n">
        <v>0</v>
      </c>
      <c r="I79" s="25" t="n">
        <v>0</v>
      </c>
      <c r="J79" s="25" t="n">
        <v>0</v>
      </c>
      <c r="K79" s="25" t="n">
        <v>0</v>
      </c>
      <c r="L79" s="25" t="n">
        <v>0</v>
      </c>
      <c r="M79" s="25" t="n">
        <v>0</v>
      </c>
      <c r="N79" s="25" t="n">
        <v>0</v>
      </c>
      <c r="O79" s="25" t="n">
        <v>0</v>
      </c>
      <c r="P79" s="25" t="n">
        <v>0</v>
      </c>
      <c r="Q79" s="25" t="n">
        <v>0</v>
      </c>
      <c r="R79" s="25" t="n">
        <v>0</v>
      </c>
      <c r="S79" s="25" t="n">
        <v>0</v>
      </c>
      <c r="T79" s="25" t="n">
        <v>0</v>
      </c>
      <c r="U79" s="25" t="n">
        <v>0</v>
      </c>
      <c r="V79" s="25" t="n">
        <v>0</v>
      </c>
      <c r="W79" s="25" t="n">
        <v>0</v>
      </c>
      <c r="X79" s="25" t="n">
        <v>0</v>
      </c>
      <c r="Y79" s="25" t="n">
        <v>0</v>
      </c>
      <c r="Z79" s="25" t="n">
        <v>1</v>
      </c>
      <c r="AA79" s="25" t="n">
        <v>0</v>
      </c>
      <c r="AB79" s="25" t="n">
        <v>0</v>
      </c>
      <c r="AC79" s="25" t="n">
        <v>0</v>
      </c>
      <c r="AD79" s="25" t="n">
        <v>0</v>
      </c>
      <c r="AE79" s="25" t="n">
        <v>0</v>
      </c>
      <c r="AF79" s="25" t="n">
        <v>0</v>
      </c>
      <c r="AG79" s="25" t="n">
        <v>0</v>
      </c>
      <c r="AH79" s="25" t="n">
        <v>0</v>
      </c>
      <c r="AI79" s="25" t="n">
        <v>0</v>
      </c>
      <c r="AJ79" s="25" t="n">
        <v>0</v>
      </c>
      <c r="AK79" s="25" t="n">
        <v>0</v>
      </c>
      <c r="AL79" s="25" t="n">
        <v>0</v>
      </c>
      <c r="AM79" s="25" t="n">
        <v>0</v>
      </c>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c r="FD79" s="7"/>
      <c r="FE79" s="7"/>
      <c r="FF79" s="7"/>
      <c r="FG79" s="7"/>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7"/>
      <c r="GI79" s="7"/>
      <c r="GJ79" s="7"/>
      <c r="GK79" s="7"/>
      <c r="GL79" s="7"/>
      <c r="GM79" s="7"/>
      <c r="GN79" s="7"/>
      <c r="GO79" s="7"/>
      <c r="GP79" s="7"/>
    </row>
    <row r="80" s="190" customFormat="true" ht="54.75" hidden="false" customHeight="true" outlineLevel="0" collapsed="false">
      <c r="A80" s="22" t="n">
        <v>70</v>
      </c>
      <c r="B80" s="182" t="s">
        <v>317</v>
      </c>
      <c r="C80" s="25" t="n">
        <v>0</v>
      </c>
      <c r="D80" s="25" t="n">
        <v>2</v>
      </c>
      <c r="E80" s="25" t="n">
        <v>0</v>
      </c>
      <c r="F80" s="25" t="n">
        <v>0</v>
      </c>
      <c r="G80" s="25" t="n">
        <v>0</v>
      </c>
      <c r="H80" s="25" t="n">
        <v>0</v>
      </c>
      <c r="I80" s="25" t="n">
        <v>0</v>
      </c>
      <c r="J80" s="25" t="n">
        <v>0</v>
      </c>
      <c r="K80" s="25" t="n">
        <v>0</v>
      </c>
      <c r="L80" s="25" t="n">
        <v>0</v>
      </c>
      <c r="M80" s="25" t="n">
        <v>0</v>
      </c>
      <c r="N80" s="25" t="n">
        <v>0</v>
      </c>
      <c r="O80" s="25" t="n">
        <v>0</v>
      </c>
      <c r="P80" s="25" t="n">
        <v>0</v>
      </c>
      <c r="Q80" s="25" t="n">
        <v>0</v>
      </c>
      <c r="R80" s="25" t="n">
        <v>0</v>
      </c>
      <c r="S80" s="25" t="n">
        <v>0</v>
      </c>
      <c r="T80" s="25" t="n">
        <v>0</v>
      </c>
      <c r="U80" s="25" t="n">
        <v>0</v>
      </c>
      <c r="V80" s="25" t="n">
        <v>0</v>
      </c>
      <c r="W80" s="25" t="n">
        <v>0</v>
      </c>
      <c r="X80" s="25" t="n">
        <v>0</v>
      </c>
      <c r="Y80" s="25" t="n">
        <v>0</v>
      </c>
      <c r="Z80" s="25" t="n">
        <v>0</v>
      </c>
      <c r="AA80" s="25" t="n">
        <v>0</v>
      </c>
      <c r="AB80" s="25" t="n">
        <v>0</v>
      </c>
      <c r="AC80" s="25" t="n">
        <v>0</v>
      </c>
      <c r="AD80" s="25" t="n">
        <v>0</v>
      </c>
      <c r="AE80" s="25" t="n">
        <v>0</v>
      </c>
      <c r="AF80" s="25" t="n">
        <v>0</v>
      </c>
      <c r="AG80" s="25" t="n">
        <v>0</v>
      </c>
      <c r="AH80" s="25" t="n">
        <v>0</v>
      </c>
      <c r="AI80" s="25" t="n">
        <v>0</v>
      </c>
      <c r="AJ80" s="25" t="n">
        <v>0</v>
      </c>
      <c r="AK80" s="25" t="n">
        <v>0</v>
      </c>
      <c r="AL80" s="25" t="n">
        <v>0</v>
      </c>
      <c r="AM80" s="25" t="n">
        <v>0</v>
      </c>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c r="GM80" s="7"/>
      <c r="GN80" s="7"/>
      <c r="GO80" s="7"/>
      <c r="GP80" s="7"/>
    </row>
    <row r="81" s="190" customFormat="true" ht="38.25" hidden="false" customHeight="true" outlineLevel="0" collapsed="false">
      <c r="A81" s="22" t="n">
        <v>71</v>
      </c>
      <c r="B81" s="182" t="s">
        <v>318</v>
      </c>
      <c r="C81" s="25" t="n">
        <v>0</v>
      </c>
      <c r="D81" s="25" t="n">
        <v>1</v>
      </c>
      <c r="E81" s="25" t="n">
        <v>1</v>
      </c>
      <c r="F81" s="25" t="n">
        <v>1</v>
      </c>
      <c r="G81" s="25" t="n">
        <v>0</v>
      </c>
      <c r="H81" s="25" t="n">
        <v>0</v>
      </c>
      <c r="I81" s="25" t="n">
        <v>0</v>
      </c>
      <c r="J81" s="25" t="n">
        <v>0</v>
      </c>
      <c r="K81" s="25" t="n">
        <v>0</v>
      </c>
      <c r="L81" s="25" t="n">
        <v>0</v>
      </c>
      <c r="M81" s="25" t="n">
        <v>0</v>
      </c>
      <c r="N81" s="25" t="n">
        <v>0</v>
      </c>
      <c r="O81" s="25" t="n">
        <v>0</v>
      </c>
      <c r="P81" s="25" t="n">
        <v>0</v>
      </c>
      <c r="Q81" s="25" t="n">
        <v>0</v>
      </c>
      <c r="R81" s="25" t="n">
        <v>0</v>
      </c>
      <c r="S81" s="25" t="n">
        <v>0</v>
      </c>
      <c r="T81" s="25" t="n">
        <v>0</v>
      </c>
      <c r="U81" s="25" t="n">
        <v>0</v>
      </c>
      <c r="V81" s="25" t="n">
        <v>0</v>
      </c>
      <c r="W81" s="25" t="n">
        <v>0</v>
      </c>
      <c r="X81" s="25" t="n">
        <v>0</v>
      </c>
      <c r="Y81" s="25" t="n">
        <v>0</v>
      </c>
      <c r="Z81" s="25" t="n">
        <v>0</v>
      </c>
      <c r="AA81" s="25" t="n">
        <v>0</v>
      </c>
      <c r="AB81" s="25" t="n">
        <v>0</v>
      </c>
      <c r="AC81" s="25" t="n">
        <v>0</v>
      </c>
      <c r="AD81" s="25" t="n">
        <v>0</v>
      </c>
      <c r="AE81" s="25" t="n">
        <v>0</v>
      </c>
      <c r="AF81" s="25" t="n">
        <v>0</v>
      </c>
      <c r="AG81" s="25" t="n">
        <v>0</v>
      </c>
      <c r="AH81" s="25" t="n">
        <v>0</v>
      </c>
      <c r="AI81" s="25" t="n">
        <v>0</v>
      </c>
      <c r="AJ81" s="25" t="n">
        <v>0</v>
      </c>
      <c r="AK81" s="25" t="n">
        <v>0</v>
      </c>
      <c r="AL81" s="25" t="n">
        <v>0</v>
      </c>
      <c r="AM81" s="25" t="n">
        <v>0</v>
      </c>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row>
    <row r="82" s="190" customFormat="true" ht="46.5" hidden="false" customHeight="true" outlineLevel="0" collapsed="false">
      <c r="A82" s="22" t="n">
        <v>72</v>
      </c>
      <c r="B82" s="99" t="s">
        <v>319</v>
      </c>
      <c r="C82" s="25" t="n">
        <v>0</v>
      </c>
      <c r="D82" s="25" t="n">
        <v>1</v>
      </c>
      <c r="E82" s="25" t="n">
        <v>0</v>
      </c>
      <c r="F82" s="25" t="n">
        <v>0</v>
      </c>
      <c r="G82" s="25" t="n">
        <v>0</v>
      </c>
      <c r="H82" s="25" t="n">
        <v>0</v>
      </c>
      <c r="I82" s="25" t="n">
        <v>0</v>
      </c>
      <c r="J82" s="25" t="n">
        <v>0</v>
      </c>
      <c r="K82" s="25" t="n">
        <v>0</v>
      </c>
      <c r="L82" s="25" t="n">
        <v>0</v>
      </c>
      <c r="M82" s="25" t="n">
        <v>0</v>
      </c>
      <c r="N82" s="25" t="n">
        <v>0</v>
      </c>
      <c r="O82" s="25" t="n">
        <v>0</v>
      </c>
      <c r="P82" s="25" t="n">
        <v>0</v>
      </c>
      <c r="Q82" s="25" t="n">
        <v>0</v>
      </c>
      <c r="R82" s="25" t="n">
        <v>0</v>
      </c>
      <c r="S82" s="25" t="n">
        <v>0</v>
      </c>
      <c r="T82" s="25" t="n">
        <v>0</v>
      </c>
      <c r="U82" s="25" t="n">
        <v>0</v>
      </c>
      <c r="V82" s="25" t="n">
        <v>0</v>
      </c>
      <c r="W82" s="25" t="n">
        <v>0</v>
      </c>
      <c r="X82" s="25" t="n">
        <v>0</v>
      </c>
      <c r="Y82" s="25" t="n">
        <v>0</v>
      </c>
      <c r="Z82" s="25" t="n">
        <v>0</v>
      </c>
      <c r="AA82" s="25" t="n">
        <v>0</v>
      </c>
      <c r="AB82" s="25" t="n">
        <v>0</v>
      </c>
      <c r="AC82" s="25" t="n">
        <v>0</v>
      </c>
      <c r="AD82" s="25" t="n">
        <v>0</v>
      </c>
      <c r="AE82" s="25" t="n">
        <v>0</v>
      </c>
      <c r="AF82" s="25" t="n">
        <v>0</v>
      </c>
      <c r="AG82" s="25" t="n">
        <v>0</v>
      </c>
      <c r="AH82" s="25" t="n">
        <v>0</v>
      </c>
      <c r="AI82" s="25" t="n">
        <v>0</v>
      </c>
      <c r="AJ82" s="25" t="n">
        <v>0</v>
      </c>
      <c r="AK82" s="25" t="n">
        <v>0</v>
      </c>
      <c r="AL82" s="25" t="n">
        <v>0</v>
      </c>
      <c r="AM82" s="25" t="n">
        <v>0</v>
      </c>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7"/>
      <c r="FA82" s="7"/>
      <c r="FB82" s="7"/>
      <c r="FC82" s="7"/>
      <c r="FD82" s="7"/>
      <c r="FE82" s="7"/>
      <c r="FF82" s="7"/>
      <c r="FG82" s="7"/>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7"/>
      <c r="GI82" s="7"/>
      <c r="GJ82" s="7"/>
      <c r="GK82" s="7"/>
      <c r="GL82" s="7"/>
      <c r="GM82" s="7"/>
      <c r="GN82" s="7"/>
      <c r="GO82" s="7"/>
      <c r="GP82" s="7"/>
    </row>
    <row r="83" s="190" customFormat="true" ht="46.5" hidden="false" customHeight="true" outlineLevel="0" collapsed="false">
      <c r="A83" s="22" t="n">
        <v>73</v>
      </c>
      <c r="B83" s="99" t="s">
        <v>320</v>
      </c>
      <c r="C83" s="25" t="n">
        <v>0</v>
      </c>
      <c r="D83" s="25" t="n">
        <v>1</v>
      </c>
      <c r="E83" s="25" t="n">
        <v>0</v>
      </c>
      <c r="F83" s="25" t="n">
        <v>0</v>
      </c>
      <c r="G83" s="25" t="n">
        <v>1</v>
      </c>
      <c r="H83" s="25" t="n">
        <v>0</v>
      </c>
      <c r="I83" s="25" t="n">
        <v>0</v>
      </c>
      <c r="J83" s="25" t="n">
        <v>0</v>
      </c>
      <c r="K83" s="25" t="n">
        <v>0</v>
      </c>
      <c r="L83" s="25" t="n">
        <v>0</v>
      </c>
      <c r="M83" s="25" t="n">
        <v>0</v>
      </c>
      <c r="N83" s="25" t="n">
        <v>0</v>
      </c>
      <c r="O83" s="25" t="n">
        <v>0</v>
      </c>
      <c r="P83" s="25" t="n">
        <v>0</v>
      </c>
      <c r="Q83" s="25" t="n">
        <v>0</v>
      </c>
      <c r="R83" s="25" t="n">
        <v>0</v>
      </c>
      <c r="S83" s="25" t="n">
        <v>0</v>
      </c>
      <c r="T83" s="25" t="n">
        <v>0</v>
      </c>
      <c r="U83" s="25" t="n">
        <v>0</v>
      </c>
      <c r="V83" s="25" t="n">
        <v>0</v>
      </c>
      <c r="W83" s="25" t="n">
        <v>0</v>
      </c>
      <c r="X83" s="25" t="n">
        <v>0</v>
      </c>
      <c r="Y83" s="25" t="n">
        <v>0</v>
      </c>
      <c r="Z83" s="25" t="n">
        <v>0</v>
      </c>
      <c r="AA83" s="25" t="n">
        <v>0</v>
      </c>
      <c r="AB83" s="25" t="n">
        <v>0</v>
      </c>
      <c r="AC83" s="25" t="n">
        <v>0</v>
      </c>
      <c r="AD83" s="25" t="n">
        <v>0</v>
      </c>
      <c r="AE83" s="25" t="n">
        <v>0</v>
      </c>
      <c r="AF83" s="25" t="n">
        <v>0</v>
      </c>
      <c r="AG83" s="25" t="n">
        <v>0</v>
      </c>
      <c r="AH83" s="25" t="n">
        <v>0</v>
      </c>
      <c r="AI83" s="25" t="n">
        <v>1</v>
      </c>
      <c r="AJ83" s="25" t="n">
        <v>0</v>
      </c>
      <c r="AK83" s="25" t="n">
        <v>0</v>
      </c>
      <c r="AL83" s="25" t="n">
        <v>0</v>
      </c>
      <c r="AM83" s="25" t="n">
        <v>0</v>
      </c>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EZ83" s="7"/>
      <c r="FA83" s="7"/>
      <c r="FB83" s="7"/>
      <c r="FC83" s="7"/>
      <c r="FD83" s="7"/>
      <c r="FE83" s="7"/>
      <c r="FF83" s="7"/>
      <c r="FG83" s="7"/>
      <c r="FH83" s="7"/>
      <c r="FI83" s="7"/>
      <c r="FJ83" s="7"/>
      <c r="FK83" s="7"/>
      <c r="FL83" s="7"/>
      <c r="FM83" s="7"/>
      <c r="FN83" s="7"/>
      <c r="FO83" s="7"/>
      <c r="FP83" s="7"/>
      <c r="FQ83" s="7"/>
      <c r="FR83" s="7"/>
      <c r="FS83" s="7"/>
      <c r="FT83" s="7"/>
      <c r="FU83" s="7"/>
      <c r="FV83" s="7"/>
      <c r="FW83" s="7"/>
      <c r="FX83" s="7"/>
      <c r="FY83" s="7"/>
      <c r="FZ83" s="7"/>
      <c r="GA83" s="7"/>
      <c r="GB83" s="7"/>
      <c r="GC83" s="7"/>
      <c r="GD83" s="7"/>
      <c r="GE83" s="7"/>
      <c r="GF83" s="7"/>
      <c r="GG83" s="7"/>
      <c r="GH83" s="7"/>
      <c r="GI83" s="7"/>
      <c r="GJ83" s="7"/>
      <c r="GK83" s="7"/>
      <c r="GL83" s="7"/>
      <c r="GM83" s="7"/>
      <c r="GN83" s="7"/>
      <c r="GO83" s="7"/>
      <c r="GP83" s="7"/>
    </row>
    <row r="84" s="28" customFormat="true" ht="33" hidden="false" customHeight="true" outlineLevel="0" collapsed="false">
      <c r="A84" s="71" t="s">
        <v>124</v>
      </c>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7"/>
      <c r="CL84" s="27"/>
      <c r="CM84" s="27"/>
      <c r="CN84" s="27"/>
      <c r="CO84" s="27"/>
      <c r="CP84" s="27"/>
      <c r="CQ84" s="27"/>
      <c r="CR84" s="27"/>
      <c r="CS84" s="27"/>
      <c r="CT84" s="27"/>
      <c r="CU84" s="27"/>
      <c r="CV84" s="27"/>
      <c r="CW84" s="27"/>
      <c r="CX84" s="27"/>
      <c r="CY84" s="27"/>
      <c r="CZ84" s="27"/>
      <c r="DA84" s="27"/>
      <c r="DB84" s="27"/>
      <c r="DC84" s="27"/>
      <c r="DD84" s="27"/>
      <c r="DE84" s="27"/>
      <c r="DF84" s="27"/>
      <c r="DG84" s="27"/>
      <c r="DH84" s="27"/>
      <c r="DI84" s="27"/>
      <c r="DJ84" s="27"/>
      <c r="DK84" s="27"/>
      <c r="DL84" s="27"/>
      <c r="DM84" s="27"/>
      <c r="DN84" s="27"/>
      <c r="DO84" s="27"/>
      <c r="DP84" s="27"/>
      <c r="DQ84" s="27"/>
      <c r="DR84" s="27"/>
      <c r="DS84" s="27"/>
      <c r="DT84" s="27"/>
      <c r="DU84" s="27"/>
      <c r="DV84" s="27"/>
      <c r="DW84" s="27"/>
      <c r="DX84" s="27"/>
      <c r="DY84" s="27"/>
      <c r="DZ84" s="27"/>
      <c r="EA84" s="27"/>
      <c r="EB84" s="27"/>
      <c r="EC84" s="27"/>
      <c r="ED84" s="27"/>
      <c r="EE84" s="27"/>
      <c r="EF84" s="27"/>
      <c r="EG84" s="27"/>
      <c r="EH84" s="27"/>
      <c r="EI84" s="27"/>
      <c r="EJ84" s="27"/>
      <c r="EK84" s="27"/>
      <c r="EL84" s="27"/>
      <c r="EM84" s="27"/>
      <c r="EN84" s="27"/>
      <c r="EO84" s="27"/>
      <c r="EP84" s="27"/>
      <c r="EQ84" s="27"/>
      <c r="ER84" s="27"/>
      <c r="ES84" s="27"/>
      <c r="ET84" s="27"/>
      <c r="EU84" s="27"/>
      <c r="EV84" s="27"/>
      <c r="EW84" s="27"/>
      <c r="EX84" s="27"/>
      <c r="EY84" s="27"/>
      <c r="EZ84" s="27"/>
      <c r="FA84" s="27"/>
      <c r="FB84" s="27"/>
      <c r="FC84" s="27"/>
      <c r="FD84" s="27"/>
      <c r="FE84" s="27"/>
      <c r="FF84" s="27"/>
      <c r="FG84" s="27"/>
      <c r="FH84" s="27"/>
      <c r="FI84" s="27"/>
      <c r="FJ84" s="27"/>
      <c r="FK84" s="27"/>
      <c r="FL84" s="27"/>
      <c r="FM84" s="27"/>
      <c r="FN84" s="27"/>
      <c r="FO84" s="27"/>
      <c r="FP84" s="27"/>
      <c r="FQ84" s="27"/>
      <c r="FR84" s="27"/>
      <c r="FS84" s="27"/>
      <c r="FT84" s="27"/>
      <c r="FU84" s="27"/>
      <c r="FV84" s="27"/>
      <c r="FW84" s="27"/>
      <c r="FX84" s="27"/>
      <c r="FY84" s="27"/>
      <c r="FZ84" s="27"/>
      <c r="GA84" s="27"/>
      <c r="GB84" s="27"/>
      <c r="GC84" s="27"/>
      <c r="GD84" s="27"/>
      <c r="GE84" s="27"/>
      <c r="GF84" s="27"/>
      <c r="GG84" s="27"/>
      <c r="GH84" s="27"/>
      <c r="GI84" s="27"/>
      <c r="GJ84" s="27"/>
      <c r="GK84" s="27"/>
      <c r="GL84" s="27"/>
      <c r="GM84" s="27"/>
      <c r="GN84" s="27"/>
      <c r="GO84" s="27"/>
      <c r="GP84" s="27"/>
    </row>
    <row r="85" s="9" customFormat="true" ht="32.25" hidden="false" customHeight="true" outlineLevel="0" collapsed="false">
      <c r="A85" s="22" t="n">
        <v>74</v>
      </c>
      <c r="B85" s="191" t="s">
        <v>125</v>
      </c>
      <c r="C85" s="25" t="n">
        <v>67</v>
      </c>
      <c r="D85" s="25" t="n">
        <v>70</v>
      </c>
      <c r="E85" s="25" t="n">
        <v>174</v>
      </c>
      <c r="F85" s="25" t="n">
        <v>74</v>
      </c>
      <c r="G85" s="25" t="n">
        <v>83</v>
      </c>
      <c r="H85" s="25" t="n">
        <v>0</v>
      </c>
      <c r="I85" s="25" t="n">
        <v>1</v>
      </c>
      <c r="J85" s="25" t="n">
        <v>60</v>
      </c>
      <c r="K85" s="25" t="n">
        <v>0</v>
      </c>
      <c r="L85" s="25" t="n">
        <v>30</v>
      </c>
      <c r="M85" s="25" t="n">
        <v>16</v>
      </c>
      <c r="N85" s="25" t="n">
        <v>0</v>
      </c>
      <c r="O85" s="25" t="n">
        <v>39</v>
      </c>
      <c r="P85" s="25" t="n">
        <v>0</v>
      </c>
      <c r="Q85" s="25" t="n">
        <v>2</v>
      </c>
      <c r="R85" s="25" t="n">
        <v>1</v>
      </c>
      <c r="S85" s="25" t="n">
        <v>11</v>
      </c>
      <c r="T85" s="25" t="n">
        <v>2</v>
      </c>
      <c r="U85" s="25" t="n">
        <v>13</v>
      </c>
      <c r="V85" s="25" t="n">
        <v>14</v>
      </c>
      <c r="W85" s="25" t="n">
        <v>0</v>
      </c>
      <c r="X85" s="25" t="n">
        <v>0</v>
      </c>
      <c r="Y85" s="25" t="n">
        <v>9</v>
      </c>
      <c r="Z85" s="25" t="n">
        <v>0</v>
      </c>
      <c r="AA85" s="25" t="n">
        <v>39</v>
      </c>
      <c r="AB85" s="25" t="n">
        <v>5</v>
      </c>
      <c r="AC85" s="25" t="n">
        <v>11</v>
      </c>
      <c r="AD85" s="75" t="n">
        <v>0</v>
      </c>
      <c r="AE85" s="25" t="n">
        <v>44</v>
      </c>
      <c r="AF85" s="25" t="n">
        <v>102</v>
      </c>
      <c r="AG85" s="25" t="n">
        <v>8</v>
      </c>
      <c r="AH85" s="25" t="n">
        <v>5</v>
      </c>
      <c r="AI85" s="25" t="n">
        <v>0</v>
      </c>
      <c r="AJ85" s="25" t="n">
        <v>1</v>
      </c>
      <c r="AK85" s="25" t="n">
        <v>18</v>
      </c>
      <c r="AL85" s="25" t="n">
        <v>43</v>
      </c>
      <c r="AM85" s="25" t="n">
        <v>14</v>
      </c>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EZ85" s="7"/>
      <c r="FA85" s="7"/>
      <c r="FB85" s="7"/>
      <c r="FC85" s="7"/>
      <c r="FD85" s="7"/>
      <c r="FE85" s="7"/>
      <c r="FF85" s="7"/>
      <c r="FG85" s="7"/>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c r="GN85" s="7"/>
      <c r="GO85" s="7"/>
      <c r="GP85" s="7"/>
    </row>
    <row r="86" s="9" customFormat="true" ht="34.5" hidden="false" customHeight="true" outlineLevel="0" collapsed="false">
      <c r="A86" s="22" t="n">
        <v>75</v>
      </c>
      <c r="B86" s="191" t="s">
        <v>126</v>
      </c>
      <c r="C86" s="25" t="n">
        <v>2</v>
      </c>
      <c r="D86" s="25" t="n">
        <v>12</v>
      </c>
      <c r="E86" s="25" t="n">
        <v>18</v>
      </c>
      <c r="F86" s="25" t="n">
        <v>6</v>
      </c>
      <c r="G86" s="25" t="n">
        <v>6</v>
      </c>
      <c r="H86" s="25" t="n">
        <v>0</v>
      </c>
      <c r="I86" s="25" t="n">
        <v>0</v>
      </c>
      <c r="J86" s="25" t="n">
        <v>154</v>
      </c>
      <c r="K86" s="25" t="n">
        <v>0</v>
      </c>
      <c r="L86" s="25" t="n">
        <v>610</v>
      </c>
      <c r="M86" s="25" t="n">
        <v>2</v>
      </c>
      <c r="N86" s="25" t="n">
        <v>1</v>
      </c>
      <c r="O86" s="25" t="n">
        <v>887</v>
      </c>
      <c r="P86" s="25" t="n">
        <v>1</v>
      </c>
      <c r="Q86" s="25" t="n">
        <v>0</v>
      </c>
      <c r="R86" s="25" t="n">
        <v>387</v>
      </c>
      <c r="S86" s="25" t="n">
        <v>0</v>
      </c>
      <c r="T86" s="25" t="n">
        <v>0</v>
      </c>
      <c r="U86" s="25" t="n">
        <v>2</v>
      </c>
      <c r="V86" s="25" t="n">
        <v>150</v>
      </c>
      <c r="W86" s="25" t="n">
        <v>0</v>
      </c>
      <c r="X86" s="25" t="n">
        <v>0</v>
      </c>
      <c r="Y86" s="25" t="n">
        <v>231</v>
      </c>
      <c r="Z86" s="25" t="n">
        <v>0</v>
      </c>
      <c r="AA86" s="25" t="n">
        <v>0</v>
      </c>
      <c r="AB86" s="25" t="n">
        <v>0</v>
      </c>
      <c r="AC86" s="25" t="n">
        <v>733</v>
      </c>
      <c r="AD86" s="75" t="n">
        <v>0</v>
      </c>
      <c r="AE86" s="25" t="n">
        <v>6</v>
      </c>
      <c r="AF86" s="25" t="n">
        <v>15</v>
      </c>
      <c r="AG86" s="25" t="n">
        <v>48</v>
      </c>
      <c r="AH86" s="25" t="n">
        <v>0</v>
      </c>
      <c r="AI86" s="25" t="n">
        <v>0</v>
      </c>
      <c r="AJ86" s="25" t="n">
        <v>0</v>
      </c>
      <c r="AK86" s="25" t="n">
        <v>22</v>
      </c>
      <c r="AL86" s="25" t="n">
        <v>0</v>
      </c>
      <c r="AM86" s="25" t="n">
        <v>408</v>
      </c>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row>
    <row r="87" s="28" customFormat="true" ht="30" hidden="false" customHeight="true" outlineLevel="0" collapsed="false">
      <c r="A87" s="71" t="s">
        <v>129</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7"/>
      <c r="CL87" s="27"/>
      <c r="CM87" s="27"/>
      <c r="CN87" s="27"/>
      <c r="CO87" s="27"/>
      <c r="CP87" s="27"/>
      <c r="CQ87" s="27"/>
      <c r="CR87" s="27"/>
      <c r="CS87" s="27"/>
      <c r="CT87" s="27"/>
      <c r="CU87" s="27"/>
      <c r="CV87" s="27"/>
      <c r="CW87" s="27"/>
      <c r="CX87" s="27"/>
      <c r="CY87" s="27"/>
      <c r="CZ87" s="27"/>
      <c r="DA87" s="27"/>
      <c r="DB87" s="27"/>
      <c r="DC87" s="27"/>
      <c r="DD87" s="27"/>
      <c r="DE87" s="27"/>
      <c r="DF87" s="27"/>
      <c r="DG87" s="27"/>
      <c r="DH87" s="27"/>
      <c r="DI87" s="27"/>
      <c r="DJ87" s="27"/>
      <c r="DK87" s="27"/>
      <c r="DL87" s="27"/>
      <c r="DM87" s="27"/>
      <c r="DN87" s="27"/>
      <c r="DO87" s="27"/>
      <c r="DP87" s="27"/>
      <c r="DQ87" s="27"/>
      <c r="DR87" s="27"/>
      <c r="DS87" s="27"/>
      <c r="DT87" s="27"/>
      <c r="DU87" s="27"/>
      <c r="DV87" s="27"/>
      <c r="DW87" s="27"/>
      <c r="DX87" s="27"/>
      <c r="DY87" s="27"/>
      <c r="DZ87" s="27"/>
      <c r="EA87" s="27"/>
      <c r="EB87" s="27"/>
      <c r="EC87" s="27"/>
      <c r="ED87" s="27"/>
      <c r="EE87" s="27"/>
      <c r="EF87" s="27"/>
      <c r="EG87" s="27"/>
      <c r="EH87" s="27"/>
      <c r="EI87" s="27"/>
      <c r="EJ87" s="27"/>
      <c r="EK87" s="27"/>
      <c r="EL87" s="27"/>
      <c r="EM87" s="27"/>
      <c r="EN87" s="27"/>
      <c r="EO87" s="27"/>
      <c r="EP87" s="27"/>
      <c r="EQ87" s="27"/>
      <c r="ER87" s="27"/>
      <c r="ES87" s="27"/>
      <c r="ET87" s="27"/>
      <c r="EU87" s="27"/>
      <c r="EV87" s="27"/>
      <c r="EW87" s="27"/>
      <c r="EX87" s="27"/>
      <c r="EY87" s="27"/>
      <c r="EZ87" s="27"/>
      <c r="FA87" s="27"/>
      <c r="FB87" s="27"/>
      <c r="FC87" s="27"/>
      <c r="FD87" s="27"/>
      <c r="FE87" s="27"/>
      <c r="FF87" s="27"/>
      <c r="FG87" s="27"/>
      <c r="FH87" s="27"/>
      <c r="FI87" s="27"/>
      <c r="FJ87" s="27"/>
      <c r="FK87" s="27"/>
      <c r="FL87" s="27"/>
      <c r="FM87" s="27"/>
      <c r="FN87" s="27"/>
      <c r="FO87" s="27"/>
      <c r="FP87" s="27"/>
      <c r="FQ87" s="27"/>
      <c r="FR87" s="27"/>
      <c r="FS87" s="27"/>
      <c r="FT87" s="27"/>
      <c r="FU87" s="27"/>
      <c r="FV87" s="27"/>
      <c r="FW87" s="27"/>
      <c r="FX87" s="27"/>
      <c r="FY87" s="27"/>
      <c r="FZ87" s="27"/>
      <c r="GA87" s="27"/>
      <c r="GB87" s="27"/>
      <c r="GC87" s="27"/>
      <c r="GD87" s="27"/>
      <c r="GE87" s="27"/>
      <c r="GF87" s="27"/>
      <c r="GG87" s="27"/>
      <c r="GH87" s="27"/>
      <c r="GI87" s="27"/>
      <c r="GJ87" s="27"/>
      <c r="GK87" s="27"/>
      <c r="GL87" s="27"/>
      <c r="GM87" s="27"/>
      <c r="GN87" s="27"/>
      <c r="GO87" s="27"/>
      <c r="GP87" s="27"/>
    </row>
    <row r="88" customFormat="false" ht="29.4" hidden="false" customHeight="true" outlineLevel="0" collapsed="false">
      <c r="A88" s="22" t="n">
        <v>76</v>
      </c>
      <c r="B88" s="192" t="s">
        <v>130</v>
      </c>
      <c r="C88" s="25" t="n">
        <v>45</v>
      </c>
      <c r="D88" s="25" t="n">
        <v>99</v>
      </c>
      <c r="E88" s="25" t="n">
        <v>49</v>
      </c>
      <c r="F88" s="25" t="n">
        <v>121</v>
      </c>
      <c r="G88" s="25" t="n">
        <v>61</v>
      </c>
      <c r="H88" s="25" t="n">
        <v>0</v>
      </c>
      <c r="I88" s="25" t="n">
        <v>1</v>
      </c>
      <c r="J88" s="25" t="n">
        <v>1</v>
      </c>
      <c r="K88" s="25" t="n">
        <v>0</v>
      </c>
      <c r="L88" s="25" t="n">
        <v>3</v>
      </c>
      <c r="M88" s="25" t="n">
        <v>0</v>
      </c>
      <c r="N88" s="25" t="n">
        <v>0</v>
      </c>
      <c r="O88" s="25" t="n">
        <v>1</v>
      </c>
      <c r="P88" s="25" t="n">
        <v>0</v>
      </c>
      <c r="Q88" s="25" t="n">
        <v>0</v>
      </c>
      <c r="R88" s="25" t="n">
        <v>0</v>
      </c>
      <c r="S88" s="25" t="n">
        <v>0</v>
      </c>
      <c r="T88" s="25" t="n">
        <v>0</v>
      </c>
      <c r="U88" s="25" t="n">
        <v>9</v>
      </c>
      <c r="V88" s="25" t="n">
        <v>0</v>
      </c>
      <c r="W88" s="25" t="n">
        <v>0</v>
      </c>
      <c r="X88" s="25" t="n">
        <v>0</v>
      </c>
      <c r="Y88" s="25" t="n">
        <v>1</v>
      </c>
      <c r="Z88" s="25" t="n">
        <v>0</v>
      </c>
      <c r="AA88" s="25" t="n">
        <v>27</v>
      </c>
      <c r="AB88" s="25" t="n">
        <v>0</v>
      </c>
      <c r="AC88" s="25" t="n">
        <v>0</v>
      </c>
      <c r="AD88" s="25" t="n">
        <v>0</v>
      </c>
      <c r="AE88" s="25" t="n">
        <v>1</v>
      </c>
      <c r="AF88" s="25" t="n">
        <v>0</v>
      </c>
      <c r="AG88" s="25" t="n">
        <v>0</v>
      </c>
      <c r="AH88" s="25" t="n">
        <v>0</v>
      </c>
      <c r="AI88" s="25" t="n">
        <v>0</v>
      </c>
      <c r="AJ88" s="25" t="n">
        <v>0</v>
      </c>
      <c r="AK88" s="25" t="n">
        <v>0</v>
      </c>
      <c r="AL88" s="25" t="n">
        <v>0</v>
      </c>
      <c r="AM88" s="25" t="n">
        <v>0</v>
      </c>
    </row>
    <row r="89" customFormat="false" ht="49.5" hidden="false" customHeight="true" outlineLevel="0" collapsed="false">
      <c r="A89" s="22" t="n">
        <v>77</v>
      </c>
      <c r="B89" s="192" t="s">
        <v>131</v>
      </c>
      <c r="C89" s="25" t="n">
        <v>14</v>
      </c>
      <c r="D89" s="25" t="n">
        <v>53</v>
      </c>
      <c r="E89" s="25" t="n">
        <v>45</v>
      </c>
      <c r="F89" s="25" t="n">
        <v>32</v>
      </c>
      <c r="G89" s="25" t="n">
        <v>59</v>
      </c>
      <c r="H89" s="25" t="n">
        <v>1</v>
      </c>
      <c r="I89" s="25" t="n">
        <v>0</v>
      </c>
      <c r="J89" s="25" t="n">
        <v>0</v>
      </c>
      <c r="K89" s="25" t="n">
        <v>0</v>
      </c>
      <c r="L89" s="25" t="n">
        <v>1</v>
      </c>
      <c r="M89" s="25" t="n">
        <v>0</v>
      </c>
      <c r="N89" s="25" t="n">
        <v>0</v>
      </c>
      <c r="O89" s="25" t="n">
        <v>1</v>
      </c>
      <c r="P89" s="25" t="n">
        <v>1</v>
      </c>
      <c r="Q89" s="25" t="n">
        <v>0</v>
      </c>
      <c r="R89" s="25" t="n">
        <v>0</v>
      </c>
      <c r="S89" s="25" t="n">
        <v>0</v>
      </c>
      <c r="T89" s="25" t="n">
        <v>0</v>
      </c>
      <c r="U89" s="25" t="n">
        <v>0</v>
      </c>
      <c r="V89" s="25" t="n">
        <v>0</v>
      </c>
      <c r="W89" s="25" t="n">
        <v>0</v>
      </c>
      <c r="X89" s="25" t="n">
        <v>0</v>
      </c>
      <c r="Y89" s="25" t="n">
        <v>0</v>
      </c>
      <c r="Z89" s="25" t="n">
        <v>0</v>
      </c>
      <c r="AA89" s="25" t="n">
        <v>8</v>
      </c>
      <c r="AB89" s="25" t="n">
        <v>1</v>
      </c>
      <c r="AC89" s="25" t="n">
        <v>1</v>
      </c>
      <c r="AD89" s="25" t="n">
        <v>0</v>
      </c>
      <c r="AE89" s="25" t="n">
        <v>0</v>
      </c>
      <c r="AF89" s="25" t="n">
        <v>2</v>
      </c>
      <c r="AG89" s="25" t="n">
        <v>0</v>
      </c>
      <c r="AH89" s="25" t="n">
        <v>0</v>
      </c>
      <c r="AI89" s="25" t="n">
        <v>0</v>
      </c>
      <c r="AJ89" s="25" t="n">
        <v>0</v>
      </c>
      <c r="AK89" s="25" t="n">
        <v>0</v>
      </c>
      <c r="AL89" s="25" t="n">
        <v>0</v>
      </c>
      <c r="AM89" s="25" t="n">
        <v>0</v>
      </c>
    </row>
    <row r="90" customFormat="false" ht="108" hidden="false" customHeight="true" outlineLevel="0" collapsed="false">
      <c r="A90" s="22" t="n">
        <v>78</v>
      </c>
      <c r="B90" s="192" t="s">
        <v>132</v>
      </c>
      <c r="C90" s="25" t="n">
        <v>164</v>
      </c>
      <c r="D90" s="25" t="n">
        <v>314</v>
      </c>
      <c r="E90" s="25" t="n">
        <v>264</v>
      </c>
      <c r="F90" s="25" t="n">
        <v>349</v>
      </c>
      <c r="G90" s="25" t="n">
        <v>531</v>
      </c>
      <c r="H90" s="25" t="n">
        <v>0</v>
      </c>
      <c r="I90" s="25" t="n">
        <v>0</v>
      </c>
      <c r="J90" s="25" t="n">
        <v>0</v>
      </c>
      <c r="K90" s="25" t="n">
        <v>0</v>
      </c>
      <c r="L90" s="25" t="n">
        <v>3</v>
      </c>
      <c r="M90" s="25" t="n">
        <v>6</v>
      </c>
      <c r="N90" s="25" t="n">
        <v>0</v>
      </c>
      <c r="O90" s="25" t="n">
        <v>1</v>
      </c>
      <c r="P90" s="25" t="n">
        <v>1</v>
      </c>
      <c r="Q90" s="25" t="n">
        <v>1</v>
      </c>
      <c r="R90" s="25" t="n">
        <v>0</v>
      </c>
      <c r="S90" s="25" t="n">
        <v>0</v>
      </c>
      <c r="T90" s="25" t="n">
        <v>5</v>
      </c>
      <c r="U90" s="25" t="n">
        <v>1</v>
      </c>
      <c r="V90" s="25" t="n">
        <v>0</v>
      </c>
      <c r="W90" s="25" t="n">
        <v>0</v>
      </c>
      <c r="X90" s="25" t="n">
        <v>0</v>
      </c>
      <c r="Y90" s="25" t="n">
        <v>1</v>
      </c>
      <c r="Z90" s="25" t="n">
        <v>1</v>
      </c>
      <c r="AA90" s="25" t="n">
        <v>102</v>
      </c>
      <c r="AB90" s="25" t="n">
        <v>0</v>
      </c>
      <c r="AC90" s="25" t="n">
        <v>0</v>
      </c>
      <c r="AD90" s="25" t="n">
        <v>0</v>
      </c>
      <c r="AE90" s="25" t="n">
        <v>0</v>
      </c>
      <c r="AF90" s="25" t="n">
        <v>0</v>
      </c>
      <c r="AG90" s="25" t="n">
        <v>3</v>
      </c>
      <c r="AH90" s="25" t="n">
        <v>0</v>
      </c>
      <c r="AI90" s="25" t="n">
        <v>0</v>
      </c>
      <c r="AJ90" s="25" t="n">
        <v>0</v>
      </c>
      <c r="AK90" s="25" t="n">
        <v>0</v>
      </c>
      <c r="AL90" s="25" t="n">
        <v>0</v>
      </c>
      <c r="AM90" s="25" t="n">
        <v>0</v>
      </c>
    </row>
    <row r="91" s="28" customFormat="true" ht="33" hidden="false" customHeight="true" outlineLevel="0" collapsed="false">
      <c r="A91" s="71" t="s">
        <v>133</v>
      </c>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7"/>
      <c r="CL91" s="27"/>
      <c r="CM91" s="27"/>
      <c r="CN91" s="27"/>
      <c r="CO91" s="27"/>
      <c r="CP91" s="27"/>
      <c r="CQ91" s="27"/>
      <c r="CR91" s="27"/>
      <c r="CS91" s="27"/>
      <c r="CT91" s="27"/>
      <c r="CU91" s="27"/>
      <c r="CV91" s="27"/>
      <c r="CW91" s="27"/>
      <c r="CX91" s="27"/>
      <c r="CY91" s="27"/>
      <c r="CZ91" s="27"/>
      <c r="DA91" s="27"/>
      <c r="DB91" s="27"/>
      <c r="DC91" s="27"/>
      <c r="DD91" s="27"/>
      <c r="DE91" s="27"/>
      <c r="DF91" s="27"/>
      <c r="DG91" s="27"/>
      <c r="DH91" s="27"/>
      <c r="DI91" s="27"/>
      <c r="DJ91" s="27"/>
      <c r="DK91" s="27"/>
      <c r="DL91" s="27"/>
      <c r="DM91" s="27"/>
      <c r="DN91" s="27"/>
      <c r="DO91" s="27"/>
      <c r="DP91" s="27"/>
      <c r="DQ91" s="27"/>
      <c r="DR91" s="27"/>
      <c r="DS91" s="27"/>
      <c r="DT91" s="27"/>
      <c r="DU91" s="27"/>
      <c r="DV91" s="27"/>
      <c r="DW91" s="27"/>
      <c r="DX91" s="27"/>
      <c r="DY91" s="27"/>
      <c r="DZ91" s="27"/>
      <c r="EA91" s="27"/>
      <c r="EB91" s="27"/>
      <c r="EC91" s="27"/>
      <c r="ED91" s="27"/>
      <c r="EE91" s="27"/>
      <c r="EF91" s="27"/>
      <c r="EG91" s="27"/>
      <c r="EH91" s="27"/>
      <c r="EI91" s="27"/>
      <c r="EJ91" s="27"/>
      <c r="EK91" s="27"/>
      <c r="EL91" s="27"/>
      <c r="EM91" s="27"/>
      <c r="EN91" s="27"/>
      <c r="EO91" s="27"/>
      <c r="EP91" s="27"/>
      <c r="EQ91" s="27"/>
      <c r="ER91" s="27"/>
      <c r="ES91" s="27"/>
      <c r="ET91" s="27"/>
      <c r="EU91" s="27"/>
      <c r="EV91" s="27"/>
      <c r="EW91" s="27"/>
      <c r="EX91" s="27"/>
      <c r="EY91" s="27"/>
      <c r="EZ91" s="27"/>
      <c r="FA91" s="27"/>
      <c r="FB91" s="27"/>
      <c r="FC91" s="27"/>
      <c r="FD91" s="27"/>
      <c r="FE91" s="27"/>
      <c r="FF91" s="27"/>
      <c r="FG91" s="27"/>
      <c r="FH91" s="27"/>
      <c r="FI91" s="27"/>
      <c r="FJ91" s="27"/>
      <c r="FK91" s="27"/>
      <c r="FL91" s="27"/>
      <c r="FM91" s="27"/>
      <c r="FN91" s="27"/>
      <c r="FO91" s="27"/>
      <c r="FP91" s="27"/>
      <c r="FQ91" s="27"/>
      <c r="FR91" s="27"/>
      <c r="FS91" s="27"/>
      <c r="FT91" s="27"/>
      <c r="FU91" s="27"/>
      <c r="FV91" s="27"/>
      <c r="FW91" s="27"/>
      <c r="FX91" s="27"/>
      <c r="FY91" s="27"/>
      <c r="FZ91" s="27"/>
      <c r="GA91" s="27"/>
      <c r="GB91" s="27"/>
      <c r="GC91" s="27"/>
      <c r="GD91" s="27"/>
      <c r="GE91" s="27"/>
      <c r="GF91" s="27"/>
      <c r="GG91" s="27"/>
      <c r="GH91" s="27"/>
      <c r="GI91" s="27"/>
      <c r="GJ91" s="27"/>
      <c r="GK91" s="27"/>
      <c r="GL91" s="27"/>
      <c r="GM91" s="27"/>
      <c r="GN91" s="27"/>
      <c r="GO91" s="27"/>
      <c r="GP91" s="27"/>
    </row>
    <row r="92" customFormat="false" ht="34.5" hidden="false" customHeight="true" outlineLevel="0" collapsed="false">
      <c r="A92" s="22" t="n">
        <v>79</v>
      </c>
      <c r="B92" s="193" t="s">
        <v>134</v>
      </c>
      <c r="C92" s="25" t="n">
        <v>2</v>
      </c>
      <c r="D92" s="25" t="n">
        <v>0</v>
      </c>
      <c r="E92" s="25" t="n">
        <v>4</v>
      </c>
      <c r="F92" s="25" t="n">
        <v>1</v>
      </c>
      <c r="G92" s="25" t="n">
        <v>6</v>
      </c>
      <c r="H92" s="25" t="n">
        <v>1</v>
      </c>
      <c r="I92" s="25" t="n">
        <v>0</v>
      </c>
      <c r="J92" s="25" t="n">
        <v>0</v>
      </c>
      <c r="K92" s="25" t="n">
        <v>0</v>
      </c>
      <c r="L92" s="25" t="n">
        <v>0</v>
      </c>
      <c r="M92" s="25" t="n">
        <v>0</v>
      </c>
      <c r="N92" s="25" t="n">
        <v>1</v>
      </c>
      <c r="O92" s="25" t="n">
        <v>0</v>
      </c>
      <c r="P92" s="25" t="n">
        <v>0</v>
      </c>
      <c r="Q92" s="25" t="n">
        <v>0</v>
      </c>
      <c r="R92" s="25" t="n">
        <v>0</v>
      </c>
      <c r="S92" s="25" t="n">
        <v>1</v>
      </c>
      <c r="T92" s="25" t="n">
        <v>0</v>
      </c>
      <c r="U92" s="25" t="n">
        <v>21</v>
      </c>
      <c r="V92" s="25" t="n">
        <v>0</v>
      </c>
      <c r="W92" s="25" t="n">
        <v>0</v>
      </c>
      <c r="X92" s="25" t="n">
        <v>0</v>
      </c>
      <c r="Y92" s="25" t="n">
        <v>2</v>
      </c>
      <c r="Z92" s="25" t="n">
        <v>0</v>
      </c>
      <c r="AA92" s="25" t="n">
        <v>0</v>
      </c>
      <c r="AB92" s="25" t="n">
        <v>0</v>
      </c>
      <c r="AC92" s="25" t="n">
        <v>1</v>
      </c>
      <c r="AD92" s="25" t="n">
        <v>0</v>
      </c>
      <c r="AE92" s="25" t="n">
        <v>0</v>
      </c>
      <c r="AF92" s="25" t="n">
        <v>0</v>
      </c>
      <c r="AG92" s="25" t="n">
        <v>0</v>
      </c>
      <c r="AH92" s="25" t="n">
        <v>0</v>
      </c>
      <c r="AI92" s="25" t="n">
        <v>0</v>
      </c>
      <c r="AJ92" s="25" t="n">
        <v>0</v>
      </c>
      <c r="AK92" s="25" t="n">
        <v>0</v>
      </c>
      <c r="AL92" s="25" t="n">
        <v>0</v>
      </c>
      <c r="AM92" s="25" t="n">
        <v>0</v>
      </c>
    </row>
    <row r="93" customFormat="false" ht="34.5" hidden="false" customHeight="true" outlineLevel="0" collapsed="false">
      <c r="A93" s="22" t="n">
        <v>80</v>
      </c>
      <c r="B93" s="193" t="s">
        <v>135</v>
      </c>
      <c r="C93" s="25" t="n">
        <v>0</v>
      </c>
      <c r="D93" s="25" t="n">
        <v>0</v>
      </c>
      <c r="E93" s="25" t="n">
        <v>0</v>
      </c>
      <c r="F93" s="25" t="n">
        <v>0</v>
      </c>
      <c r="G93" s="25" t="n">
        <v>0</v>
      </c>
      <c r="H93" s="25" t="n">
        <v>0</v>
      </c>
      <c r="I93" s="25" t="n">
        <v>0</v>
      </c>
      <c r="J93" s="25" t="n">
        <v>0</v>
      </c>
      <c r="K93" s="25" t="n">
        <v>0</v>
      </c>
      <c r="L93" s="25" t="n">
        <v>0</v>
      </c>
      <c r="M93" s="25" t="n">
        <v>0</v>
      </c>
      <c r="N93" s="25" t="n">
        <v>0</v>
      </c>
      <c r="O93" s="25" t="n">
        <v>0</v>
      </c>
      <c r="P93" s="25" t="n">
        <v>0</v>
      </c>
      <c r="Q93" s="25" t="n">
        <v>0</v>
      </c>
      <c r="R93" s="25" t="n">
        <v>0</v>
      </c>
      <c r="S93" s="25" t="n">
        <v>0</v>
      </c>
      <c r="T93" s="25" t="n">
        <v>0</v>
      </c>
      <c r="U93" s="25" t="n">
        <v>0</v>
      </c>
      <c r="V93" s="25" t="n">
        <v>0</v>
      </c>
      <c r="W93" s="25" t="n">
        <v>0</v>
      </c>
      <c r="X93" s="25" t="n">
        <v>0</v>
      </c>
      <c r="Y93" s="25" t="n">
        <v>0</v>
      </c>
      <c r="Z93" s="25" t="n">
        <v>0</v>
      </c>
      <c r="AA93" s="25" t="n">
        <v>0</v>
      </c>
      <c r="AB93" s="25" t="n">
        <v>0</v>
      </c>
      <c r="AC93" s="25" t="n">
        <v>0</v>
      </c>
      <c r="AD93" s="25" t="n">
        <v>0</v>
      </c>
      <c r="AE93" s="25" t="n">
        <v>0</v>
      </c>
      <c r="AF93" s="25" t="n">
        <v>0</v>
      </c>
      <c r="AG93" s="25" t="n">
        <v>0</v>
      </c>
      <c r="AH93" s="25" t="n">
        <v>0</v>
      </c>
      <c r="AI93" s="25" t="n">
        <v>0</v>
      </c>
      <c r="AJ93" s="25" t="n">
        <v>0</v>
      </c>
      <c r="AK93" s="25" t="n">
        <v>0</v>
      </c>
      <c r="AL93" s="25" t="n">
        <v>0</v>
      </c>
      <c r="AM93" s="25" t="n">
        <v>0</v>
      </c>
    </row>
    <row r="94" customFormat="false" ht="32.25" hidden="false" customHeight="true" outlineLevel="0" collapsed="false">
      <c r="A94" s="22" t="n">
        <v>81</v>
      </c>
      <c r="B94" s="193" t="s">
        <v>136</v>
      </c>
      <c r="C94" s="25" t="n">
        <v>1</v>
      </c>
      <c r="D94" s="25" t="n">
        <v>0</v>
      </c>
      <c r="E94" s="25" t="n">
        <v>0</v>
      </c>
      <c r="F94" s="25" t="n">
        <v>2</v>
      </c>
      <c r="G94" s="25" t="n">
        <v>3</v>
      </c>
      <c r="H94" s="25" t="n">
        <v>0</v>
      </c>
      <c r="I94" s="25" t="n">
        <v>2</v>
      </c>
      <c r="J94" s="25" t="n">
        <v>0</v>
      </c>
      <c r="K94" s="25" t="n">
        <v>0</v>
      </c>
      <c r="L94" s="25" t="n">
        <v>0</v>
      </c>
      <c r="M94" s="25" t="n">
        <v>0</v>
      </c>
      <c r="N94" s="25" t="n">
        <v>0</v>
      </c>
      <c r="O94" s="25" t="n">
        <v>0</v>
      </c>
      <c r="P94" s="25" t="n">
        <v>0</v>
      </c>
      <c r="Q94" s="25" t="n">
        <v>0</v>
      </c>
      <c r="R94" s="25" t="n">
        <v>0</v>
      </c>
      <c r="S94" s="25" t="n">
        <v>0</v>
      </c>
      <c r="T94" s="25" t="n">
        <v>0</v>
      </c>
      <c r="U94" s="25" t="n">
        <v>0</v>
      </c>
      <c r="V94" s="25" t="n">
        <v>0</v>
      </c>
      <c r="W94" s="25" t="n">
        <v>0</v>
      </c>
      <c r="X94" s="25" t="n">
        <v>0</v>
      </c>
      <c r="Y94" s="25" t="n">
        <v>0</v>
      </c>
      <c r="Z94" s="25" t="n">
        <v>0</v>
      </c>
      <c r="AA94" s="25" t="n">
        <v>0</v>
      </c>
      <c r="AB94" s="25" t="n">
        <v>0</v>
      </c>
      <c r="AC94" s="25" t="n">
        <v>0</v>
      </c>
      <c r="AD94" s="25" t="n">
        <v>0</v>
      </c>
      <c r="AE94" s="25" t="n">
        <v>0</v>
      </c>
      <c r="AF94" s="25" t="n">
        <v>0</v>
      </c>
      <c r="AG94" s="25" t="n">
        <v>0</v>
      </c>
      <c r="AH94" s="25" t="n">
        <v>0</v>
      </c>
      <c r="AI94" s="25" t="n">
        <v>0</v>
      </c>
      <c r="AJ94" s="25" t="n">
        <v>0</v>
      </c>
      <c r="AK94" s="25" t="n">
        <v>0</v>
      </c>
      <c r="AL94" s="25" t="n">
        <v>0</v>
      </c>
      <c r="AM94" s="25" t="n">
        <v>0</v>
      </c>
    </row>
    <row r="95" customFormat="false" ht="46.5" hidden="false" customHeight="true" outlineLevel="0" collapsed="false">
      <c r="A95" s="22" t="n">
        <v>82</v>
      </c>
      <c r="B95" s="193" t="s">
        <v>137</v>
      </c>
      <c r="C95" s="25" t="n">
        <v>0</v>
      </c>
      <c r="D95" s="25" t="n">
        <v>3</v>
      </c>
      <c r="E95" s="25" t="n">
        <v>4</v>
      </c>
      <c r="F95" s="25" t="n">
        <v>0</v>
      </c>
      <c r="G95" s="25" t="n">
        <v>0</v>
      </c>
      <c r="H95" s="25" t="n">
        <v>1</v>
      </c>
      <c r="I95" s="25" t="n">
        <v>0</v>
      </c>
      <c r="J95" s="25" t="n">
        <v>0</v>
      </c>
      <c r="K95" s="25" t="n">
        <v>0</v>
      </c>
      <c r="L95" s="25" t="n">
        <v>0</v>
      </c>
      <c r="M95" s="25" t="n">
        <v>0</v>
      </c>
      <c r="N95" s="25" t="n">
        <v>0</v>
      </c>
      <c r="O95" s="25" t="n">
        <v>0</v>
      </c>
      <c r="P95" s="25" t="n">
        <v>0</v>
      </c>
      <c r="Q95" s="25" t="n">
        <v>0</v>
      </c>
      <c r="R95" s="25" t="n">
        <v>0</v>
      </c>
      <c r="S95" s="25" t="n">
        <v>0</v>
      </c>
      <c r="T95" s="25" t="n">
        <v>0</v>
      </c>
      <c r="U95" s="25" t="n">
        <v>0</v>
      </c>
      <c r="V95" s="25" t="n">
        <v>0</v>
      </c>
      <c r="W95" s="25" t="n">
        <v>0</v>
      </c>
      <c r="X95" s="25" t="n">
        <v>0</v>
      </c>
      <c r="Y95" s="25" t="n">
        <v>0</v>
      </c>
      <c r="Z95" s="25" t="n">
        <v>0</v>
      </c>
      <c r="AA95" s="25" t="n">
        <v>0</v>
      </c>
      <c r="AB95" s="25" t="n">
        <v>0</v>
      </c>
      <c r="AC95" s="25" t="n">
        <v>0</v>
      </c>
      <c r="AD95" s="25" t="n">
        <v>0</v>
      </c>
      <c r="AE95" s="25" t="n">
        <v>0</v>
      </c>
      <c r="AF95" s="25" t="n">
        <v>0</v>
      </c>
      <c r="AG95" s="25" t="n">
        <v>0</v>
      </c>
      <c r="AH95" s="25" t="n">
        <v>0</v>
      </c>
      <c r="AI95" s="25" t="n">
        <v>0</v>
      </c>
      <c r="AJ95" s="25" t="n">
        <v>0</v>
      </c>
      <c r="AK95" s="25" t="n">
        <v>0</v>
      </c>
      <c r="AL95" s="25" t="n">
        <v>0</v>
      </c>
      <c r="AM95" s="25" t="n">
        <v>0</v>
      </c>
    </row>
    <row r="96" customFormat="false" ht="31.5" hidden="false" customHeight="true" outlineLevel="0" collapsed="false">
      <c r="A96" s="22" t="n">
        <v>83</v>
      </c>
      <c r="B96" s="193" t="s">
        <v>138</v>
      </c>
      <c r="C96" s="25" t="n">
        <v>0</v>
      </c>
      <c r="D96" s="25" t="n">
        <v>1</v>
      </c>
      <c r="E96" s="25" t="n">
        <v>0</v>
      </c>
      <c r="F96" s="25" t="n">
        <v>0</v>
      </c>
      <c r="G96" s="25" t="n">
        <v>1</v>
      </c>
      <c r="H96" s="25" t="n">
        <v>1</v>
      </c>
      <c r="I96" s="25" t="n">
        <v>0</v>
      </c>
      <c r="J96" s="25" t="n">
        <v>0</v>
      </c>
      <c r="K96" s="25" t="n">
        <v>0</v>
      </c>
      <c r="L96" s="25" t="n">
        <v>0</v>
      </c>
      <c r="M96" s="25" t="n">
        <v>0</v>
      </c>
      <c r="N96" s="25" t="n">
        <v>0</v>
      </c>
      <c r="O96" s="25" t="n">
        <v>0</v>
      </c>
      <c r="P96" s="25" t="n">
        <v>0</v>
      </c>
      <c r="Q96" s="25" t="n">
        <v>0</v>
      </c>
      <c r="R96" s="25" t="n">
        <v>0</v>
      </c>
      <c r="S96" s="25" t="n">
        <v>0</v>
      </c>
      <c r="T96" s="25" t="n">
        <v>0</v>
      </c>
      <c r="U96" s="25" t="n">
        <v>0</v>
      </c>
      <c r="V96" s="25" t="n">
        <v>0</v>
      </c>
      <c r="W96" s="25" t="n">
        <v>0</v>
      </c>
      <c r="X96" s="25" t="n">
        <v>0</v>
      </c>
      <c r="Y96" s="25" t="n">
        <v>0</v>
      </c>
      <c r="Z96" s="25" t="n">
        <v>0</v>
      </c>
      <c r="AA96" s="25" t="n">
        <v>0</v>
      </c>
      <c r="AB96" s="25" t="n">
        <v>0</v>
      </c>
      <c r="AC96" s="25" t="n">
        <v>0</v>
      </c>
      <c r="AD96" s="25" t="n">
        <v>0</v>
      </c>
      <c r="AE96" s="25" t="n">
        <v>0</v>
      </c>
      <c r="AF96" s="25" t="n">
        <v>0</v>
      </c>
      <c r="AG96" s="25" t="n">
        <v>0</v>
      </c>
      <c r="AH96" s="25" t="n">
        <v>0</v>
      </c>
      <c r="AI96" s="25" t="n">
        <v>0</v>
      </c>
      <c r="AJ96" s="25" t="n">
        <v>0</v>
      </c>
      <c r="AK96" s="25" t="n">
        <v>0</v>
      </c>
      <c r="AL96" s="25" t="n">
        <v>0</v>
      </c>
      <c r="AM96" s="25" t="n">
        <v>0</v>
      </c>
    </row>
    <row r="97" customFormat="false" ht="30.75" hidden="false" customHeight="true" outlineLevel="0" collapsed="false">
      <c r="A97" s="22" t="n">
        <v>84</v>
      </c>
      <c r="B97" s="194" t="s">
        <v>139</v>
      </c>
      <c r="C97" s="25" t="n">
        <v>1</v>
      </c>
      <c r="D97" s="25" t="n">
        <v>7</v>
      </c>
      <c r="E97" s="25" t="n">
        <v>4</v>
      </c>
      <c r="F97" s="25" t="n">
        <v>3</v>
      </c>
      <c r="G97" s="25" t="n">
        <v>2</v>
      </c>
      <c r="H97" s="25" t="n">
        <v>1</v>
      </c>
      <c r="I97" s="25" t="n">
        <v>0</v>
      </c>
      <c r="J97" s="25" t="n">
        <v>0</v>
      </c>
      <c r="K97" s="25" t="n">
        <v>0</v>
      </c>
      <c r="L97" s="25" t="n">
        <v>0</v>
      </c>
      <c r="M97" s="25" t="n">
        <v>0</v>
      </c>
      <c r="N97" s="25" t="n">
        <v>0</v>
      </c>
      <c r="O97" s="25" t="n">
        <v>0</v>
      </c>
      <c r="P97" s="25" t="n">
        <v>0</v>
      </c>
      <c r="Q97" s="25" t="n">
        <v>0</v>
      </c>
      <c r="R97" s="25" t="n">
        <v>0</v>
      </c>
      <c r="S97" s="25" t="n">
        <v>0</v>
      </c>
      <c r="T97" s="25" t="n">
        <v>0</v>
      </c>
      <c r="U97" s="25" t="n">
        <v>0</v>
      </c>
      <c r="V97" s="25" t="n">
        <v>0</v>
      </c>
      <c r="W97" s="25" t="n">
        <v>0</v>
      </c>
      <c r="X97" s="25" t="n">
        <v>0</v>
      </c>
      <c r="Y97" s="25" t="n">
        <v>0</v>
      </c>
      <c r="Z97" s="25" t="n">
        <v>0</v>
      </c>
      <c r="AA97" s="25" t="n">
        <v>0</v>
      </c>
      <c r="AB97" s="25" t="n">
        <v>1</v>
      </c>
      <c r="AC97" s="25" t="n">
        <v>0</v>
      </c>
      <c r="AD97" s="25" t="n">
        <v>0</v>
      </c>
      <c r="AE97" s="25" t="n">
        <v>0</v>
      </c>
      <c r="AF97" s="25" t="n">
        <v>0</v>
      </c>
      <c r="AG97" s="25" t="n">
        <v>5</v>
      </c>
      <c r="AH97" s="25" t="n">
        <v>0</v>
      </c>
      <c r="AI97" s="25" t="n">
        <v>0</v>
      </c>
      <c r="AJ97" s="25" t="n">
        <v>0</v>
      </c>
      <c r="AK97" s="25" t="n">
        <v>0</v>
      </c>
      <c r="AL97" s="25" t="n">
        <v>0</v>
      </c>
      <c r="AM97" s="25" t="n">
        <v>0</v>
      </c>
    </row>
    <row r="98" s="28" customFormat="true" ht="34.5" hidden="false" customHeight="true" outlineLevel="0" collapsed="false">
      <c r="A98" s="71" t="s">
        <v>140</v>
      </c>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7"/>
      <c r="CL98" s="27"/>
      <c r="CM98" s="27"/>
      <c r="CN98" s="27"/>
      <c r="CO98" s="27"/>
      <c r="CP98" s="27"/>
      <c r="CQ98" s="27"/>
      <c r="CR98" s="27"/>
      <c r="CS98" s="27"/>
      <c r="CT98" s="27"/>
      <c r="CU98" s="27"/>
      <c r="CV98" s="27"/>
      <c r="CW98" s="27"/>
      <c r="CX98" s="27"/>
      <c r="CY98" s="27"/>
      <c r="CZ98" s="27"/>
      <c r="DA98" s="27"/>
      <c r="DB98" s="27"/>
      <c r="DC98" s="27"/>
      <c r="DD98" s="27"/>
      <c r="DE98" s="27"/>
      <c r="DF98" s="27"/>
      <c r="DG98" s="27"/>
      <c r="DH98" s="27"/>
      <c r="DI98" s="27"/>
      <c r="DJ98" s="27"/>
      <c r="DK98" s="27"/>
      <c r="DL98" s="27"/>
      <c r="DM98" s="27"/>
      <c r="DN98" s="27"/>
      <c r="DO98" s="27"/>
      <c r="DP98" s="27"/>
      <c r="DQ98" s="27"/>
      <c r="DR98" s="27"/>
      <c r="DS98" s="27"/>
      <c r="DT98" s="27"/>
      <c r="DU98" s="27"/>
      <c r="DV98" s="27"/>
      <c r="DW98" s="27"/>
      <c r="DX98" s="27"/>
      <c r="DY98" s="27"/>
      <c r="DZ98" s="27"/>
      <c r="EA98" s="27"/>
      <c r="EB98" s="27"/>
      <c r="EC98" s="27"/>
      <c r="ED98" s="27"/>
      <c r="EE98" s="27"/>
      <c r="EF98" s="27"/>
      <c r="EG98" s="27"/>
      <c r="EH98" s="27"/>
      <c r="EI98" s="27"/>
      <c r="EJ98" s="27"/>
      <c r="EK98" s="27"/>
      <c r="EL98" s="27"/>
      <c r="EM98" s="27"/>
      <c r="EN98" s="27"/>
      <c r="EO98" s="27"/>
      <c r="EP98" s="27"/>
      <c r="EQ98" s="27"/>
      <c r="ER98" s="27"/>
      <c r="ES98" s="27"/>
      <c r="ET98" s="27"/>
      <c r="EU98" s="27"/>
      <c r="EV98" s="27"/>
      <c r="EW98" s="27"/>
      <c r="EX98" s="27"/>
      <c r="EY98" s="27"/>
      <c r="EZ98" s="27"/>
      <c r="FA98" s="27"/>
      <c r="FB98" s="27"/>
      <c r="FC98" s="27"/>
      <c r="FD98" s="27"/>
      <c r="FE98" s="27"/>
      <c r="FF98" s="27"/>
      <c r="FG98" s="27"/>
      <c r="FH98" s="27"/>
      <c r="FI98" s="27"/>
      <c r="FJ98" s="27"/>
      <c r="FK98" s="27"/>
      <c r="FL98" s="27"/>
      <c r="FM98" s="27"/>
      <c r="FN98" s="27"/>
      <c r="FO98" s="27"/>
      <c r="FP98" s="27"/>
      <c r="FQ98" s="27"/>
      <c r="FR98" s="27"/>
      <c r="FS98" s="27"/>
      <c r="FT98" s="27"/>
      <c r="FU98" s="27"/>
      <c r="FV98" s="27"/>
      <c r="FW98" s="27"/>
      <c r="FX98" s="27"/>
      <c r="FY98" s="27"/>
      <c r="FZ98" s="27"/>
      <c r="GA98" s="27"/>
      <c r="GB98" s="27"/>
      <c r="GC98" s="27"/>
      <c r="GD98" s="27"/>
      <c r="GE98" s="27"/>
      <c r="GF98" s="27"/>
      <c r="GG98" s="27"/>
      <c r="GH98" s="27"/>
      <c r="GI98" s="27"/>
      <c r="GJ98" s="27"/>
      <c r="GK98" s="27"/>
      <c r="GL98" s="27"/>
      <c r="GM98" s="27"/>
      <c r="GN98" s="27"/>
      <c r="GO98" s="27"/>
      <c r="GP98" s="27"/>
    </row>
    <row r="99" s="9" customFormat="true" ht="34.95" hidden="false" customHeight="true" outlineLevel="0" collapsed="false">
      <c r="A99" s="22" t="n">
        <v>85</v>
      </c>
      <c r="B99" s="191" t="s">
        <v>142</v>
      </c>
      <c r="C99" s="25" t="n">
        <v>1</v>
      </c>
      <c r="D99" s="25" t="n">
        <v>1</v>
      </c>
      <c r="E99" s="25" t="n">
        <v>0</v>
      </c>
      <c r="F99" s="25" t="n">
        <v>2</v>
      </c>
      <c r="G99" s="25" t="n">
        <v>2</v>
      </c>
      <c r="H99" s="25" t="n">
        <v>0</v>
      </c>
      <c r="I99" s="25" t="n">
        <v>0</v>
      </c>
      <c r="J99" s="25" t="n">
        <v>0</v>
      </c>
      <c r="K99" s="25" t="n">
        <v>0</v>
      </c>
      <c r="L99" s="25" t="n">
        <v>183</v>
      </c>
      <c r="M99" s="25" t="n">
        <v>0</v>
      </c>
      <c r="N99" s="25" t="n">
        <v>0</v>
      </c>
      <c r="O99" s="25" t="n">
        <v>0</v>
      </c>
      <c r="P99" s="25" t="n">
        <v>0</v>
      </c>
      <c r="Q99" s="25" t="n">
        <v>0</v>
      </c>
      <c r="R99" s="25" t="n">
        <v>0</v>
      </c>
      <c r="S99" s="25" t="n">
        <v>0</v>
      </c>
      <c r="T99" s="25" t="n">
        <v>0</v>
      </c>
      <c r="U99" s="25" t="n">
        <v>0</v>
      </c>
      <c r="V99" s="25" t="n">
        <v>0</v>
      </c>
      <c r="W99" s="25" t="n">
        <v>0</v>
      </c>
      <c r="X99" s="25" t="n">
        <v>0</v>
      </c>
      <c r="Y99" s="25" t="n">
        <v>0</v>
      </c>
      <c r="Z99" s="25" t="n">
        <v>0</v>
      </c>
      <c r="AA99" s="25" t="n">
        <v>0</v>
      </c>
      <c r="AB99" s="25" t="n">
        <v>0</v>
      </c>
      <c r="AC99" s="25" t="n">
        <v>0</v>
      </c>
      <c r="AD99" s="25"/>
      <c r="AE99" s="25" t="n">
        <v>335</v>
      </c>
      <c r="AF99" s="25" t="n">
        <v>0</v>
      </c>
      <c r="AG99" s="25" t="n">
        <v>0</v>
      </c>
      <c r="AH99" s="25" t="n">
        <v>0</v>
      </c>
      <c r="AI99" s="25" t="n">
        <v>0</v>
      </c>
      <c r="AJ99" s="25" t="n">
        <v>0</v>
      </c>
      <c r="AK99" s="25" t="n">
        <v>0</v>
      </c>
      <c r="AL99" s="25" t="n">
        <v>0</v>
      </c>
      <c r="AM99" s="25" t="n">
        <v>0</v>
      </c>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row>
    <row r="100" s="28" customFormat="true" ht="30" hidden="false" customHeight="true" outlineLevel="0" collapsed="false">
      <c r="A100" s="195" t="s">
        <v>143</v>
      </c>
      <c r="B100" s="195"/>
      <c r="C100" s="195"/>
      <c r="D100" s="195"/>
      <c r="E100" s="195"/>
      <c r="F100" s="195"/>
      <c r="G100" s="195"/>
      <c r="H100" s="195"/>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7"/>
      <c r="CL100" s="27"/>
      <c r="CM100" s="27"/>
      <c r="CN100" s="27"/>
      <c r="CO100" s="27"/>
      <c r="CP100" s="27"/>
      <c r="CQ100" s="27"/>
      <c r="CR100" s="27"/>
      <c r="CS100" s="27"/>
      <c r="CT100" s="27"/>
      <c r="CU100" s="27"/>
      <c r="CV100" s="27"/>
      <c r="CW100" s="27"/>
      <c r="CX100" s="27"/>
      <c r="CY100" s="27"/>
      <c r="CZ100" s="27"/>
      <c r="DA100" s="27"/>
      <c r="DB100" s="27"/>
      <c r="DC100" s="27"/>
      <c r="DD100" s="27"/>
      <c r="DE100" s="27"/>
      <c r="DF100" s="27"/>
      <c r="DG100" s="27"/>
      <c r="DH100" s="27"/>
      <c r="DI100" s="27"/>
      <c r="DJ100" s="27"/>
      <c r="DK100" s="27"/>
      <c r="DL100" s="27"/>
      <c r="DM100" s="27"/>
      <c r="DN100" s="27"/>
      <c r="DO100" s="27"/>
      <c r="DP100" s="27"/>
      <c r="DQ100" s="27"/>
      <c r="DR100" s="27"/>
      <c r="DS100" s="27"/>
      <c r="DT100" s="27"/>
      <c r="DU100" s="27"/>
      <c r="DV100" s="27"/>
      <c r="DW100" s="27"/>
      <c r="DX100" s="27"/>
      <c r="DY100" s="27"/>
      <c r="DZ100" s="27"/>
      <c r="EA100" s="27"/>
      <c r="EB100" s="27"/>
      <c r="EC100" s="27"/>
      <c r="ED100" s="27"/>
      <c r="EE100" s="27"/>
      <c r="EF100" s="27"/>
      <c r="EG100" s="27"/>
      <c r="EH100" s="27"/>
      <c r="EI100" s="27"/>
      <c r="EJ100" s="27"/>
      <c r="EK100" s="27"/>
      <c r="EL100" s="27"/>
      <c r="EM100" s="27"/>
      <c r="EN100" s="27"/>
      <c r="EO100" s="27"/>
      <c r="EP100" s="27"/>
      <c r="EQ100" s="27"/>
      <c r="ER100" s="27"/>
      <c r="ES100" s="27"/>
      <c r="ET100" s="27"/>
      <c r="EU100" s="27"/>
      <c r="EV100" s="27"/>
      <c r="EW100" s="27"/>
      <c r="EX100" s="27"/>
      <c r="EY100" s="27"/>
      <c r="EZ100" s="27"/>
      <c r="FA100" s="27"/>
      <c r="FB100" s="27"/>
      <c r="FC100" s="27"/>
      <c r="FD100" s="27"/>
      <c r="FE100" s="27"/>
      <c r="FF100" s="27"/>
      <c r="FG100" s="27"/>
      <c r="FH100" s="27"/>
      <c r="FI100" s="27"/>
      <c r="FJ100" s="27"/>
      <c r="FK100" s="27"/>
      <c r="FL100" s="27"/>
      <c r="FM100" s="27"/>
      <c r="FN100" s="27"/>
      <c r="FO100" s="27"/>
      <c r="FP100" s="27"/>
      <c r="FQ100" s="27"/>
      <c r="FR100" s="27"/>
      <c r="FS100" s="27"/>
      <c r="FT100" s="27"/>
      <c r="FU100" s="27"/>
      <c r="FV100" s="27"/>
      <c r="FW100" s="27"/>
      <c r="FX100" s="27"/>
      <c r="FY100" s="27"/>
      <c r="FZ100" s="27"/>
      <c r="GA100" s="27"/>
      <c r="GB100" s="27"/>
      <c r="GC100" s="27"/>
      <c r="GD100" s="27"/>
      <c r="GE100" s="27"/>
      <c r="GF100" s="27"/>
      <c r="GG100" s="27"/>
      <c r="GH100" s="27"/>
      <c r="GI100" s="27"/>
      <c r="GJ100" s="27"/>
      <c r="GK100" s="27"/>
      <c r="GL100" s="27"/>
      <c r="GM100" s="27"/>
      <c r="GN100" s="27"/>
      <c r="GO100" s="27"/>
      <c r="GP100" s="27"/>
    </row>
    <row r="101" s="9" customFormat="true" ht="75.75" hidden="false" customHeight="true" outlineLevel="0" collapsed="false">
      <c r="A101" s="22" t="n">
        <v>86</v>
      </c>
      <c r="B101" s="92" t="s">
        <v>144</v>
      </c>
      <c r="C101" s="25" t="n">
        <v>0</v>
      </c>
      <c r="D101" s="25" t="n">
        <v>0</v>
      </c>
      <c r="E101" s="25" t="n">
        <v>0</v>
      </c>
      <c r="F101" s="25" t="n">
        <v>0</v>
      </c>
      <c r="G101" s="25" t="n">
        <v>0</v>
      </c>
      <c r="H101" s="25" t="n">
        <v>0</v>
      </c>
      <c r="I101" s="25" t="n">
        <v>0</v>
      </c>
      <c r="J101" s="25" t="n">
        <v>0</v>
      </c>
      <c r="K101" s="25" t="n">
        <v>0</v>
      </c>
      <c r="L101" s="25" t="n">
        <v>0</v>
      </c>
      <c r="M101" s="25" t="n">
        <v>0</v>
      </c>
      <c r="N101" s="25" t="n">
        <v>0</v>
      </c>
      <c r="O101" s="25" t="n">
        <v>0</v>
      </c>
      <c r="P101" s="25" t="n">
        <v>0</v>
      </c>
      <c r="Q101" s="25" t="n">
        <v>0</v>
      </c>
      <c r="R101" s="25" t="n">
        <v>0</v>
      </c>
      <c r="S101" s="25" t="n">
        <v>0</v>
      </c>
      <c r="T101" s="25" t="n">
        <v>0</v>
      </c>
      <c r="U101" s="25" t="n">
        <v>0</v>
      </c>
      <c r="V101" s="25" t="n">
        <v>0</v>
      </c>
      <c r="W101" s="25" t="n">
        <v>0</v>
      </c>
      <c r="X101" s="25" t="n">
        <v>0</v>
      </c>
      <c r="Y101" s="25" t="n">
        <v>0</v>
      </c>
      <c r="Z101" s="25" t="n">
        <v>0</v>
      </c>
      <c r="AA101" s="25" t="n">
        <v>0</v>
      </c>
      <c r="AB101" s="25" t="n">
        <v>0</v>
      </c>
      <c r="AC101" s="25" t="n">
        <v>0</v>
      </c>
      <c r="AD101" s="25" t="n">
        <v>0</v>
      </c>
      <c r="AE101" s="25" t="n">
        <v>0</v>
      </c>
      <c r="AF101" s="25" t="n">
        <v>0</v>
      </c>
      <c r="AG101" s="25" t="n">
        <v>0</v>
      </c>
      <c r="AH101" s="25" t="n">
        <v>0</v>
      </c>
      <c r="AI101" s="25" t="n">
        <v>0</v>
      </c>
      <c r="AJ101" s="25" t="n">
        <v>0</v>
      </c>
      <c r="AK101" s="25" t="n">
        <v>0</v>
      </c>
      <c r="AL101" s="25" t="n">
        <v>0</v>
      </c>
      <c r="AM101" s="25" t="n">
        <v>0</v>
      </c>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row>
    <row r="102" s="9" customFormat="true" ht="42" hidden="false" customHeight="true" outlineLevel="0" collapsed="false">
      <c r="A102" s="22" t="n">
        <v>87</v>
      </c>
      <c r="B102" s="92" t="s">
        <v>145</v>
      </c>
      <c r="C102" s="25" t="n">
        <v>0</v>
      </c>
      <c r="D102" s="25" t="n">
        <v>0</v>
      </c>
      <c r="E102" s="25" t="n">
        <v>1</v>
      </c>
      <c r="F102" s="25" t="n">
        <v>0</v>
      </c>
      <c r="G102" s="25" t="n">
        <v>0</v>
      </c>
      <c r="H102" s="25" t="n">
        <v>0</v>
      </c>
      <c r="I102" s="25" t="n">
        <v>0</v>
      </c>
      <c r="J102" s="25" t="n">
        <v>0</v>
      </c>
      <c r="K102" s="25" t="n">
        <v>0</v>
      </c>
      <c r="L102" s="25" t="n">
        <v>0</v>
      </c>
      <c r="M102" s="25" t="n">
        <v>0</v>
      </c>
      <c r="N102" s="25" t="n">
        <v>0</v>
      </c>
      <c r="O102" s="25" t="n">
        <v>0</v>
      </c>
      <c r="P102" s="25" t="n">
        <v>0</v>
      </c>
      <c r="Q102" s="25" t="n">
        <v>0</v>
      </c>
      <c r="R102" s="25" t="n">
        <v>0</v>
      </c>
      <c r="S102" s="25" t="n">
        <v>0</v>
      </c>
      <c r="T102" s="25" t="n">
        <v>0</v>
      </c>
      <c r="U102" s="25" t="n">
        <v>0</v>
      </c>
      <c r="V102" s="25" t="n">
        <v>0</v>
      </c>
      <c r="W102" s="25" t="n">
        <v>0</v>
      </c>
      <c r="X102" s="25" t="n">
        <v>0</v>
      </c>
      <c r="Y102" s="25" t="n">
        <v>0</v>
      </c>
      <c r="Z102" s="25" t="n">
        <v>0</v>
      </c>
      <c r="AA102" s="25" t="n">
        <v>0</v>
      </c>
      <c r="AB102" s="25" t="n">
        <v>0</v>
      </c>
      <c r="AC102" s="25" t="n">
        <v>0</v>
      </c>
      <c r="AD102" s="25" t="n">
        <v>0</v>
      </c>
      <c r="AE102" s="25" t="n">
        <v>0</v>
      </c>
      <c r="AF102" s="25" t="n">
        <v>0</v>
      </c>
      <c r="AG102" s="25" t="n">
        <v>0</v>
      </c>
      <c r="AH102" s="25" t="n">
        <v>0</v>
      </c>
      <c r="AI102" s="25" t="n">
        <v>0</v>
      </c>
      <c r="AJ102" s="25" t="n">
        <v>0</v>
      </c>
      <c r="AK102" s="25" t="n">
        <v>0</v>
      </c>
      <c r="AL102" s="25" t="n">
        <v>0</v>
      </c>
      <c r="AM102" s="25" t="n">
        <v>0</v>
      </c>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row>
    <row r="103" s="9" customFormat="true" ht="32.25" hidden="false" customHeight="true" outlineLevel="0" collapsed="false">
      <c r="A103" s="196" t="n">
        <v>88</v>
      </c>
      <c r="B103" s="92" t="s">
        <v>146</v>
      </c>
      <c r="C103" s="25" t="n">
        <v>0</v>
      </c>
      <c r="D103" s="25" t="n">
        <v>0</v>
      </c>
      <c r="E103" s="25" t="n">
        <v>0</v>
      </c>
      <c r="F103" s="25" t="n">
        <v>0</v>
      </c>
      <c r="G103" s="25" t="n">
        <v>0</v>
      </c>
      <c r="H103" s="25" t="n">
        <v>0</v>
      </c>
      <c r="I103" s="25" t="n">
        <v>0</v>
      </c>
      <c r="J103" s="25" t="n">
        <v>0</v>
      </c>
      <c r="K103" s="25" t="n">
        <v>0</v>
      </c>
      <c r="L103" s="25" t="n">
        <v>1</v>
      </c>
      <c r="M103" s="25" t="n">
        <v>0</v>
      </c>
      <c r="N103" s="25" t="n">
        <v>0</v>
      </c>
      <c r="O103" s="25" t="n">
        <v>0</v>
      </c>
      <c r="P103" s="25" t="n">
        <v>0</v>
      </c>
      <c r="Q103" s="25" t="n">
        <v>0</v>
      </c>
      <c r="R103" s="25" t="n">
        <v>0</v>
      </c>
      <c r="S103" s="25" t="n">
        <v>0</v>
      </c>
      <c r="T103" s="25" t="n">
        <v>0</v>
      </c>
      <c r="U103" s="25" t="n">
        <v>0</v>
      </c>
      <c r="V103" s="25" t="n">
        <v>0</v>
      </c>
      <c r="W103" s="25" t="n">
        <v>0</v>
      </c>
      <c r="X103" s="25" t="n">
        <v>0</v>
      </c>
      <c r="Y103" s="25" t="n">
        <v>0</v>
      </c>
      <c r="Z103" s="25" t="n">
        <v>0</v>
      </c>
      <c r="AA103" s="25" t="n">
        <v>0</v>
      </c>
      <c r="AB103" s="25" t="n">
        <v>0</v>
      </c>
      <c r="AC103" s="25" t="n">
        <v>0</v>
      </c>
      <c r="AD103" s="25" t="n">
        <v>0</v>
      </c>
      <c r="AE103" s="25" t="n">
        <v>0</v>
      </c>
      <c r="AF103" s="25" t="n">
        <v>0</v>
      </c>
      <c r="AG103" s="25" t="n">
        <v>0</v>
      </c>
      <c r="AH103" s="25" t="n">
        <v>0</v>
      </c>
      <c r="AI103" s="25" t="n">
        <v>0</v>
      </c>
      <c r="AJ103" s="25" t="n">
        <v>0</v>
      </c>
      <c r="AK103" s="25" t="n">
        <v>0</v>
      </c>
      <c r="AL103" s="25" t="n">
        <v>0</v>
      </c>
      <c r="AM103" s="25" t="n">
        <v>0</v>
      </c>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row>
    <row r="104" s="28" customFormat="true" ht="28.95" hidden="false" customHeight="true" outlineLevel="0" collapsed="false">
      <c r="A104" s="197" t="s">
        <v>321</v>
      </c>
      <c r="B104" s="197"/>
      <c r="C104" s="197"/>
      <c r="D104" s="197"/>
      <c r="E104" s="197"/>
      <c r="F104" s="197"/>
      <c r="G104" s="197"/>
      <c r="H104" s="197"/>
      <c r="I104" s="197"/>
      <c r="J104" s="197"/>
      <c r="K104" s="197"/>
      <c r="L104" s="197"/>
      <c r="M104" s="197"/>
      <c r="N104" s="197"/>
      <c r="O104" s="197"/>
      <c r="P104" s="197"/>
      <c r="Q104" s="197"/>
      <c r="R104" s="197"/>
      <c r="S104" s="197"/>
      <c r="T104" s="197"/>
      <c r="U104" s="197"/>
      <c r="V104" s="197"/>
      <c r="W104" s="197"/>
      <c r="X104" s="197"/>
      <c r="Y104" s="197"/>
      <c r="Z104" s="197"/>
      <c r="AA104" s="197"/>
      <c r="AB104" s="197"/>
      <c r="AC104" s="197"/>
      <c r="AD104" s="197"/>
      <c r="AE104" s="197"/>
      <c r="AF104" s="197"/>
      <c r="AG104" s="197"/>
      <c r="AH104" s="197"/>
      <c r="AI104" s="197"/>
      <c r="AJ104" s="197"/>
      <c r="AK104" s="197"/>
      <c r="AL104" s="197"/>
      <c r="AM104" s="19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7"/>
      <c r="CL104" s="27"/>
      <c r="CM104" s="27"/>
      <c r="CN104" s="27"/>
      <c r="CO104" s="27"/>
      <c r="CP104" s="27"/>
      <c r="CQ104" s="27"/>
      <c r="CR104" s="27"/>
      <c r="CS104" s="27"/>
      <c r="CT104" s="27"/>
      <c r="CU104" s="27"/>
      <c r="CV104" s="27"/>
      <c r="CW104" s="27"/>
      <c r="CX104" s="27"/>
      <c r="CY104" s="27"/>
      <c r="CZ104" s="27"/>
      <c r="DA104" s="27"/>
      <c r="DB104" s="27"/>
      <c r="DC104" s="27"/>
      <c r="DD104" s="27"/>
      <c r="DE104" s="27"/>
      <c r="DF104" s="27"/>
      <c r="DG104" s="27"/>
      <c r="DH104" s="27"/>
      <c r="DI104" s="27"/>
      <c r="DJ104" s="27"/>
      <c r="DK104" s="27"/>
      <c r="DL104" s="27"/>
      <c r="DM104" s="27"/>
      <c r="DN104" s="27"/>
      <c r="DO104" s="27"/>
      <c r="DP104" s="27"/>
      <c r="DQ104" s="27"/>
      <c r="DR104" s="27"/>
      <c r="DS104" s="27"/>
      <c r="DT104" s="27"/>
      <c r="DU104" s="27"/>
      <c r="DV104" s="27"/>
      <c r="DW104" s="27"/>
      <c r="DX104" s="27"/>
      <c r="DY104" s="27"/>
      <c r="DZ104" s="27"/>
      <c r="EA104" s="27"/>
      <c r="EB104" s="27"/>
      <c r="EC104" s="27"/>
      <c r="ED104" s="27"/>
      <c r="EE104" s="27"/>
      <c r="EF104" s="27"/>
      <c r="EG104" s="27"/>
      <c r="EH104" s="27"/>
      <c r="EI104" s="27"/>
      <c r="EJ104" s="27"/>
      <c r="EK104" s="27"/>
      <c r="EL104" s="27"/>
      <c r="EM104" s="27"/>
      <c r="EN104" s="27"/>
      <c r="EO104" s="27"/>
      <c r="EP104" s="27"/>
      <c r="EQ104" s="27"/>
      <c r="ER104" s="27"/>
      <c r="ES104" s="27"/>
      <c r="ET104" s="27"/>
      <c r="EU104" s="27"/>
      <c r="EV104" s="27"/>
      <c r="EW104" s="27"/>
      <c r="EX104" s="27"/>
      <c r="EY104" s="27"/>
      <c r="EZ104" s="27"/>
      <c r="FA104" s="27"/>
      <c r="FB104" s="27"/>
      <c r="FC104" s="27"/>
      <c r="FD104" s="27"/>
      <c r="FE104" s="27"/>
      <c r="FF104" s="27"/>
      <c r="FG104" s="27"/>
      <c r="FH104" s="27"/>
      <c r="FI104" s="27"/>
      <c r="FJ104" s="27"/>
      <c r="FK104" s="27"/>
      <c r="FL104" s="27"/>
      <c r="FM104" s="27"/>
      <c r="FN104" s="27"/>
      <c r="FO104" s="27"/>
      <c r="FP104" s="27"/>
      <c r="FQ104" s="27"/>
      <c r="FR104" s="27"/>
      <c r="FS104" s="27"/>
      <c r="FT104" s="27"/>
      <c r="FU104" s="27"/>
      <c r="FV104" s="27"/>
      <c r="FW104" s="27"/>
      <c r="FX104" s="27"/>
      <c r="FY104" s="27"/>
      <c r="FZ104" s="27"/>
      <c r="GA104" s="27"/>
      <c r="GB104" s="27"/>
      <c r="GC104" s="27"/>
      <c r="GD104" s="27"/>
      <c r="GE104" s="27"/>
      <c r="GF104" s="27"/>
      <c r="GG104" s="27"/>
      <c r="GH104" s="27"/>
      <c r="GI104" s="27"/>
      <c r="GJ104" s="27"/>
      <c r="GK104" s="27"/>
      <c r="GL104" s="27"/>
      <c r="GM104" s="27"/>
      <c r="GN104" s="27"/>
      <c r="GO104" s="27"/>
      <c r="GP104" s="27"/>
    </row>
    <row r="105" s="9" customFormat="true" ht="47.25" hidden="false" customHeight="true" outlineLevel="0" collapsed="false">
      <c r="A105" s="22" t="n">
        <v>88</v>
      </c>
      <c r="B105" s="191" t="s">
        <v>148</v>
      </c>
      <c r="C105" s="25" t="n">
        <v>0</v>
      </c>
      <c r="D105" s="25" t="n">
        <v>0</v>
      </c>
      <c r="E105" s="25" t="n">
        <v>0</v>
      </c>
      <c r="F105" s="25" t="n">
        <v>0</v>
      </c>
      <c r="G105" s="25" t="n">
        <v>1</v>
      </c>
      <c r="H105" s="25" t="n">
        <v>0</v>
      </c>
      <c r="I105" s="25" t="n">
        <v>0</v>
      </c>
      <c r="J105" s="25" t="n">
        <v>0</v>
      </c>
      <c r="K105" s="25" t="n">
        <v>0</v>
      </c>
      <c r="L105" s="25" t="n">
        <v>0</v>
      </c>
      <c r="M105" s="25" t="n">
        <v>0</v>
      </c>
      <c r="N105" s="25" t="n">
        <v>0</v>
      </c>
      <c r="O105" s="25" t="n">
        <v>0</v>
      </c>
      <c r="P105" s="25" t="n">
        <v>0</v>
      </c>
      <c r="Q105" s="25" t="n">
        <v>0</v>
      </c>
      <c r="R105" s="25" t="n">
        <v>0</v>
      </c>
      <c r="S105" s="25" t="n">
        <v>0</v>
      </c>
      <c r="T105" s="25" t="n">
        <v>0</v>
      </c>
      <c r="U105" s="25" t="n">
        <v>0</v>
      </c>
      <c r="V105" s="25" t="n">
        <v>0</v>
      </c>
      <c r="W105" s="25" t="n">
        <v>0</v>
      </c>
      <c r="X105" s="25" t="n">
        <v>0</v>
      </c>
      <c r="Y105" s="25" t="n">
        <v>0</v>
      </c>
      <c r="Z105" s="25" t="n">
        <v>0</v>
      </c>
      <c r="AA105" s="25" t="n">
        <v>0</v>
      </c>
      <c r="AB105" s="25" t="n">
        <v>0</v>
      </c>
      <c r="AC105" s="25" t="n">
        <v>0</v>
      </c>
      <c r="AD105" s="25" t="n">
        <v>0</v>
      </c>
      <c r="AE105" s="25" t="n">
        <v>0</v>
      </c>
      <c r="AF105" s="25" t="n">
        <v>0</v>
      </c>
      <c r="AG105" s="25" t="n">
        <v>0</v>
      </c>
      <c r="AH105" s="25" t="n">
        <v>0</v>
      </c>
      <c r="AI105" s="25" t="n">
        <v>0</v>
      </c>
      <c r="AJ105" s="25" t="n">
        <v>0</v>
      </c>
      <c r="AK105" s="25" t="n">
        <v>0</v>
      </c>
      <c r="AL105" s="25" t="n">
        <v>0</v>
      </c>
      <c r="AM105" s="25" t="n">
        <v>0</v>
      </c>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row>
    <row r="106" s="28" customFormat="true" ht="37.2" hidden="false" customHeight="true" outlineLevel="0" collapsed="false">
      <c r="A106" s="91" t="s">
        <v>322</v>
      </c>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7"/>
      <c r="CL106" s="27"/>
      <c r="CM106" s="27"/>
      <c r="CN106" s="27"/>
      <c r="CO106" s="27"/>
      <c r="CP106" s="27"/>
      <c r="CQ106" s="27"/>
      <c r="CR106" s="27"/>
      <c r="CS106" s="27"/>
      <c r="CT106" s="27"/>
      <c r="CU106" s="27"/>
      <c r="CV106" s="27"/>
      <c r="CW106" s="27"/>
      <c r="CX106" s="27"/>
      <c r="CY106" s="27"/>
      <c r="CZ106" s="27"/>
      <c r="DA106" s="27"/>
      <c r="DB106" s="27"/>
      <c r="DC106" s="27"/>
      <c r="DD106" s="27"/>
      <c r="DE106" s="27"/>
      <c r="DF106" s="27"/>
      <c r="DG106" s="27"/>
      <c r="DH106" s="27"/>
      <c r="DI106" s="27"/>
      <c r="DJ106" s="27"/>
      <c r="DK106" s="27"/>
      <c r="DL106" s="27"/>
      <c r="DM106" s="27"/>
      <c r="DN106" s="27"/>
      <c r="DO106" s="27"/>
      <c r="DP106" s="27"/>
      <c r="DQ106" s="27"/>
      <c r="DR106" s="27"/>
      <c r="DS106" s="27"/>
      <c r="DT106" s="27"/>
      <c r="DU106" s="27"/>
      <c r="DV106" s="27"/>
      <c r="DW106" s="27"/>
      <c r="DX106" s="27"/>
      <c r="DY106" s="27"/>
      <c r="DZ106" s="27"/>
      <c r="EA106" s="27"/>
      <c r="EB106" s="27"/>
      <c r="EC106" s="27"/>
      <c r="ED106" s="27"/>
      <c r="EE106" s="27"/>
      <c r="EF106" s="27"/>
      <c r="EG106" s="27"/>
      <c r="EH106" s="27"/>
      <c r="EI106" s="27"/>
      <c r="EJ106" s="27"/>
      <c r="EK106" s="27"/>
      <c r="EL106" s="27"/>
      <c r="EM106" s="27"/>
      <c r="EN106" s="27"/>
      <c r="EO106" s="27"/>
      <c r="EP106" s="27"/>
      <c r="EQ106" s="27"/>
      <c r="ER106" s="27"/>
      <c r="ES106" s="27"/>
      <c r="ET106" s="27"/>
      <c r="EU106" s="27"/>
      <c r="EV106" s="27"/>
      <c r="EW106" s="27"/>
      <c r="EX106" s="27"/>
      <c r="EY106" s="27"/>
      <c r="EZ106" s="27"/>
      <c r="FA106" s="27"/>
      <c r="FB106" s="27"/>
      <c r="FC106" s="27"/>
      <c r="FD106" s="27"/>
      <c r="FE106" s="27"/>
      <c r="FF106" s="27"/>
      <c r="FG106" s="27"/>
      <c r="FH106" s="27"/>
      <c r="FI106" s="27"/>
      <c r="FJ106" s="27"/>
      <c r="FK106" s="27"/>
      <c r="FL106" s="27"/>
      <c r="FM106" s="27"/>
      <c r="FN106" s="27"/>
      <c r="FO106" s="27"/>
      <c r="FP106" s="27"/>
      <c r="FQ106" s="27"/>
      <c r="FR106" s="27"/>
      <c r="FS106" s="27"/>
      <c r="FT106" s="27"/>
      <c r="FU106" s="27"/>
      <c r="FV106" s="27"/>
      <c r="FW106" s="27"/>
      <c r="FX106" s="27"/>
      <c r="FY106" s="27"/>
      <c r="FZ106" s="27"/>
      <c r="GA106" s="27"/>
      <c r="GB106" s="27"/>
      <c r="GC106" s="27"/>
      <c r="GD106" s="27"/>
      <c r="GE106" s="27"/>
      <c r="GF106" s="27"/>
      <c r="GG106" s="27"/>
      <c r="GH106" s="27"/>
      <c r="GI106" s="27"/>
      <c r="GJ106" s="27"/>
      <c r="GK106" s="27"/>
      <c r="GL106" s="27"/>
      <c r="GM106" s="27"/>
      <c r="GN106" s="27"/>
      <c r="GO106" s="27"/>
      <c r="GP106" s="27"/>
    </row>
    <row r="107" s="9" customFormat="true" ht="94.5" hidden="false" customHeight="true" outlineLevel="0" collapsed="false">
      <c r="A107" s="22" t="n">
        <v>89</v>
      </c>
      <c r="B107" s="170" t="s">
        <v>323</v>
      </c>
      <c r="C107" s="25" t="n">
        <v>0</v>
      </c>
      <c r="D107" s="25" t="n">
        <v>0</v>
      </c>
      <c r="E107" s="25" t="n">
        <v>1</v>
      </c>
      <c r="F107" s="25" t="n">
        <v>0</v>
      </c>
      <c r="G107" s="25" t="n">
        <v>0</v>
      </c>
      <c r="H107" s="25" t="n">
        <v>0</v>
      </c>
      <c r="I107" s="25" t="n">
        <v>0</v>
      </c>
      <c r="J107" s="25" t="n">
        <v>0</v>
      </c>
      <c r="K107" s="25" t="n">
        <v>0</v>
      </c>
      <c r="L107" s="25" t="n">
        <v>0</v>
      </c>
      <c r="M107" s="25" t="n">
        <v>0</v>
      </c>
      <c r="N107" s="25" t="n">
        <v>0</v>
      </c>
      <c r="O107" s="25" t="n">
        <v>0</v>
      </c>
      <c r="P107" s="25" t="n">
        <v>0</v>
      </c>
      <c r="Q107" s="25" t="n">
        <v>0</v>
      </c>
      <c r="R107" s="25" t="n">
        <v>0</v>
      </c>
      <c r="S107" s="25" t="n">
        <v>0</v>
      </c>
      <c r="T107" s="25" t="n">
        <v>0</v>
      </c>
      <c r="U107" s="25" t="n">
        <v>0</v>
      </c>
      <c r="V107" s="25" t="n">
        <v>0</v>
      </c>
      <c r="W107" s="25" t="n">
        <v>0</v>
      </c>
      <c r="X107" s="25" t="n">
        <v>0</v>
      </c>
      <c r="Y107" s="25" t="n">
        <v>0</v>
      </c>
      <c r="Z107" s="25" t="n">
        <v>0</v>
      </c>
      <c r="AA107" s="25" t="n">
        <v>0</v>
      </c>
      <c r="AB107" s="25" t="n">
        <v>0</v>
      </c>
      <c r="AC107" s="25" t="n">
        <v>0</v>
      </c>
      <c r="AD107" s="25" t="n">
        <v>0</v>
      </c>
      <c r="AE107" s="25" t="n">
        <v>0</v>
      </c>
      <c r="AF107" s="25" t="n">
        <v>0</v>
      </c>
      <c r="AG107" s="25" t="n">
        <v>0</v>
      </c>
      <c r="AH107" s="25" t="n">
        <v>0</v>
      </c>
      <c r="AI107" s="25" t="n">
        <v>0</v>
      </c>
      <c r="AJ107" s="25" t="n">
        <v>0</v>
      </c>
      <c r="AK107" s="25" t="n">
        <v>0</v>
      </c>
      <c r="AL107" s="25" t="n">
        <v>0</v>
      </c>
      <c r="AM107" s="25" t="n">
        <v>0</v>
      </c>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c r="EZ107" s="7"/>
      <c r="FA107" s="7"/>
      <c r="FB107" s="7"/>
      <c r="FC107" s="7"/>
      <c r="FD107" s="7"/>
      <c r="FE107" s="7"/>
      <c r="FF107" s="7"/>
      <c r="FG107" s="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row>
    <row r="108" s="198" customFormat="true" ht="94.5" hidden="false" customHeight="true" outlineLevel="0" collapsed="false">
      <c r="A108" s="22" t="n">
        <v>90</v>
      </c>
      <c r="B108" s="170" t="s">
        <v>324</v>
      </c>
      <c r="C108" s="25" t="n">
        <v>0</v>
      </c>
      <c r="D108" s="25" t="n">
        <v>0</v>
      </c>
      <c r="E108" s="25" t="n">
        <v>0</v>
      </c>
      <c r="F108" s="25" t="n">
        <v>0</v>
      </c>
      <c r="G108" s="25" t="n">
        <v>0</v>
      </c>
      <c r="H108" s="25" t="n">
        <v>0</v>
      </c>
      <c r="I108" s="25" t="n">
        <v>0</v>
      </c>
      <c r="J108" s="25" t="n">
        <v>0</v>
      </c>
      <c r="K108" s="25" t="n">
        <v>0</v>
      </c>
      <c r="L108" s="25" t="n">
        <v>0</v>
      </c>
      <c r="M108" s="25" t="n">
        <v>0</v>
      </c>
      <c r="N108" s="25" t="n">
        <v>0</v>
      </c>
      <c r="O108" s="25" t="n">
        <v>0</v>
      </c>
      <c r="P108" s="25" t="n">
        <v>0</v>
      </c>
      <c r="Q108" s="25" t="n">
        <v>0</v>
      </c>
      <c r="R108" s="25" t="n">
        <v>0</v>
      </c>
      <c r="S108" s="25" t="n">
        <v>0</v>
      </c>
      <c r="T108" s="25" t="n">
        <v>0</v>
      </c>
      <c r="U108" s="25" t="n">
        <v>0</v>
      </c>
      <c r="V108" s="25" t="n">
        <v>0</v>
      </c>
      <c r="W108" s="25" t="n">
        <v>0</v>
      </c>
      <c r="X108" s="25" t="n">
        <v>0</v>
      </c>
      <c r="Y108" s="25" t="n">
        <v>0</v>
      </c>
      <c r="Z108" s="25" t="n">
        <v>0</v>
      </c>
      <c r="AA108" s="25" t="n">
        <v>0</v>
      </c>
      <c r="AB108" s="25" t="n">
        <v>0</v>
      </c>
      <c r="AC108" s="25" t="n">
        <v>0</v>
      </c>
      <c r="AD108" s="25" t="n">
        <v>0</v>
      </c>
      <c r="AE108" s="25" t="n">
        <v>0</v>
      </c>
      <c r="AF108" s="25" t="n">
        <v>0</v>
      </c>
      <c r="AG108" s="25" t="n">
        <v>0</v>
      </c>
      <c r="AH108" s="25" t="n">
        <v>0</v>
      </c>
      <c r="AI108" s="25" t="n">
        <v>0</v>
      </c>
      <c r="AJ108" s="25" t="n">
        <v>0</v>
      </c>
      <c r="AK108" s="25" t="n">
        <v>0</v>
      </c>
      <c r="AL108" s="25" t="n">
        <v>0</v>
      </c>
      <c r="AM108" s="25" t="n">
        <v>0</v>
      </c>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c r="FD108" s="7"/>
      <c r="FE108" s="7"/>
      <c r="FF108" s="7"/>
      <c r="FG108" s="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row>
    <row r="109" s="28" customFormat="true" ht="32.25" hidden="false" customHeight="true" outlineLevel="0" collapsed="false">
      <c r="A109" s="91" t="s">
        <v>325</v>
      </c>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7"/>
      <c r="CL109" s="27"/>
      <c r="CM109" s="27"/>
      <c r="CN109" s="27"/>
      <c r="CO109" s="27"/>
      <c r="CP109" s="27"/>
      <c r="CQ109" s="27"/>
      <c r="CR109" s="27"/>
      <c r="CS109" s="27"/>
      <c r="CT109" s="27"/>
      <c r="CU109" s="27"/>
      <c r="CV109" s="27"/>
      <c r="CW109" s="27"/>
      <c r="CX109" s="27"/>
      <c r="CY109" s="27"/>
      <c r="CZ109" s="27"/>
      <c r="DA109" s="27"/>
      <c r="DB109" s="27"/>
      <c r="DC109" s="27"/>
      <c r="DD109" s="27"/>
      <c r="DE109" s="27"/>
      <c r="DF109" s="27"/>
      <c r="DG109" s="27"/>
      <c r="DH109" s="27"/>
      <c r="DI109" s="27"/>
      <c r="DJ109" s="27"/>
      <c r="DK109" s="27"/>
      <c r="DL109" s="27"/>
      <c r="DM109" s="27"/>
      <c r="DN109" s="27"/>
      <c r="DO109" s="27"/>
      <c r="DP109" s="27"/>
      <c r="DQ109" s="27"/>
      <c r="DR109" s="27"/>
      <c r="DS109" s="27"/>
      <c r="DT109" s="27"/>
      <c r="DU109" s="27"/>
      <c r="DV109" s="27"/>
      <c r="DW109" s="27"/>
      <c r="DX109" s="27"/>
      <c r="DY109" s="27"/>
      <c r="DZ109" s="27"/>
      <c r="EA109" s="27"/>
      <c r="EB109" s="27"/>
      <c r="EC109" s="27"/>
      <c r="ED109" s="27"/>
      <c r="EE109" s="27"/>
      <c r="EF109" s="27"/>
      <c r="EG109" s="27"/>
      <c r="EH109" s="27"/>
      <c r="EI109" s="27"/>
      <c r="EJ109" s="27"/>
      <c r="EK109" s="27"/>
      <c r="EL109" s="27"/>
      <c r="EM109" s="27"/>
      <c r="EN109" s="27"/>
      <c r="EO109" s="27"/>
      <c r="EP109" s="27"/>
      <c r="EQ109" s="27"/>
      <c r="ER109" s="27"/>
      <c r="ES109" s="27"/>
      <c r="ET109" s="27"/>
      <c r="EU109" s="27"/>
      <c r="EV109" s="27"/>
      <c r="EW109" s="27"/>
      <c r="EX109" s="27"/>
      <c r="EY109" s="27"/>
      <c r="EZ109" s="27"/>
      <c r="FA109" s="27"/>
      <c r="FB109" s="27"/>
      <c r="FC109" s="27"/>
      <c r="FD109" s="27"/>
      <c r="FE109" s="27"/>
      <c r="FF109" s="27"/>
      <c r="FG109" s="27"/>
      <c r="FH109" s="27"/>
      <c r="FI109" s="27"/>
      <c r="FJ109" s="27"/>
      <c r="FK109" s="27"/>
      <c r="FL109" s="27"/>
      <c r="FM109" s="27"/>
      <c r="FN109" s="27"/>
      <c r="FO109" s="27"/>
      <c r="FP109" s="27"/>
      <c r="FQ109" s="27"/>
      <c r="FR109" s="27"/>
      <c r="FS109" s="27"/>
      <c r="FT109" s="27"/>
      <c r="FU109" s="27"/>
      <c r="FV109" s="27"/>
      <c r="FW109" s="27"/>
      <c r="FX109" s="27"/>
      <c r="FY109" s="27"/>
      <c r="FZ109" s="27"/>
      <c r="GA109" s="27"/>
      <c r="GB109" s="27"/>
      <c r="GC109" s="27"/>
      <c r="GD109" s="27"/>
      <c r="GE109" s="27"/>
      <c r="GF109" s="27"/>
      <c r="GG109" s="27"/>
      <c r="GH109" s="27"/>
      <c r="GI109" s="27"/>
      <c r="GJ109" s="27"/>
      <c r="GK109" s="27"/>
      <c r="GL109" s="27"/>
      <c r="GM109" s="27"/>
      <c r="GN109" s="27"/>
      <c r="GO109" s="27"/>
      <c r="GP109" s="27"/>
    </row>
    <row r="110" s="9" customFormat="true" ht="93.75" hidden="false" customHeight="true" outlineLevel="0" collapsed="false">
      <c r="A110" s="22" t="n">
        <v>91</v>
      </c>
      <c r="B110" s="170" t="s">
        <v>326</v>
      </c>
      <c r="C110" s="25" t="n">
        <v>1</v>
      </c>
      <c r="D110" s="25" t="n">
        <v>0</v>
      </c>
      <c r="E110" s="25" t="n">
        <v>0</v>
      </c>
      <c r="F110" s="25" t="n">
        <v>1</v>
      </c>
      <c r="G110" s="25" t="n">
        <v>0</v>
      </c>
      <c r="H110" s="25"/>
      <c r="I110" s="25"/>
      <c r="J110" s="25" t="n">
        <v>0</v>
      </c>
      <c r="K110" s="25" t="n">
        <v>0</v>
      </c>
      <c r="L110" s="25"/>
      <c r="M110" s="25"/>
      <c r="N110" s="25" t="n">
        <v>0</v>
      </c>
      <c r="O110" s="25"/>
      <c r="P110" s="25" t="n">
        <v>0</v>
      </c>
      <c r="Q110" s="25" t="n">
        <v>0</v>
      </c>
      <c r="R110" s="25" t="n">
        <v>0</v>
      </c>
      <c r="S110" s="25" t="n">
        <v>0</v>
      </c>
      <c r="T110" s="25" t="n">
        <v>0</v>
      </c>
      <c r="U110" s="25" t="n">
        <v>0</v>
      </c>
      <c r="V110" s="25" t="n">
        <v>0</v>
      </c>
      <c r="W110" s="25"/>
      <c r="X110" s="25" t="n">
        <v>0</v>
      </c>
      <c r="Y110" s="25"/>
      <c r="Z110" s="25" t="n">
        <v>0</v>
      </c>
      <c r="AA110" s="25" t="n">
        <v>0</v>
      </c>
      <c r="AB110" s="25" t="n">
        <v>0</v>
      </c>
      <c r="AC110" s="25"/>
      <c r="AD110" s="25" t="n">
        <v>0</v>
      </c>
      <c r="AE110" s="25" t="n">
        <v>0</v>
      </c>
      <c r="AF110" s="25" t="n">
        <v>0</v>
      </c>
      <c r="AG110" s="25" t="n">
        <v>0</v>
      </c>
      <c r="AH110" s="25" t="n">
        <v>0</v>
      </c>
      <c r="AI110" s="25" t="n">
        <v>0</v>
      </c>
      <c r="AJ110" s="25" t="n">
        <v>0</v>
      </c>
      <c r="AK110" s="25" t="n">
        <v>0</v>
      </c>
      <c r="AL110" s="25" t="n">
        <v>0</v>
      </c>
      <c r="AM110" s="25" t="n">
        <v>0</v>
      </c>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row>
    <row r="111" s="28" customFormat="true" ht="31.95" hidden="false" customHeight="true" outlineLevel="0" collapsed="false">
      <c r="A111" s="91" t="s">
        <v>327</v>
      </c>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7"/>
      <c r="CL111" s="27"/>
      <c r="CM111" s="27"/>
      <c r="CN111" s="27"/>
      <c r="CO111" s="27"/>
      <c r="CP111" s="27"/>
      <c r="CQ111" s="27"/>
      <c r="CR111" s="27"/>
      <c r="CS111" s="27"/>
      <c r="CT111" s="27"/>
      <c r="CU111" s="27"/>
      <c r="CV111" s="27"/>
      <c r="CW111" s="27"/>
      <c r="CX111" s="27"/>
      <c r="CY111" s="27"/>
      <c r="CZ111" s="27"/>
      <c r="DA111" s="27"/>
      <c r="DB111" s="27"/>
      <c r="DC111" s="27"/>
      <c r="DD111" s="27"/>
      <c r="DE111" s="27"/>
      <c r="DF111" s="27"/>
      <c r="DG111" s="27"/>
      <c r="DH111" s="27"/>
      <c r="DI111" s="27"/>
      <c r="DJ111" s="27"/>
      <c r="DK111" s="27"/>
      <c r="DL111" s="27"/>
      <c r="DM111" s="27"/>
      <c r="DN111" s="27"/>
      <c r="DO111" s="27"/>
      <c r="DP111" s="27"/>
      <c r="DQ111" s="27"/>
      <c r="DR111" s="27"/>
      <c r="DS111" s="27"/>
      <c r="DT111" s="27"/>
      <c r="DU111" s="27"/>
      <c r="DV111" s="27"/>
      <c r="DW111" s="27"/>
      <c r="DX111" s="27"/>
      <c r="DY111" s="27"/>
      <c r="DZ111" s="27"/>
      <c r="EA111" s="27"/>
      <c r="EB111" s="27"/>
      <c r="EC111" s="27"/>
      <c r="ED111" s="27"/>
      <c r="EE111" s="27"/>
      <c r="EF111" s="27"/>
      <c r="EG111" s="27"/>
      <c r="EH111" s="27"/>
      <c r="EI111" s="27"/>
      <c r="EJ111" s="27"/>
      <c r="EK111" s="27"/>
      <c r="EL111" s="27"/>
      <c r="EM111" s="27"/>
      <c r="EN111" s="27"/>
      <c r="EO111" s="27"/>
      <c r="EP111" s="27"/>
      <c r="EQ111" s="27"/>
      <c r="ER111" s="27"/>
      <c r="ES111" s="27"/>
      <c r="ET111" s="27"/>
      <c r="EU111" s="27"/>
      <c r="EV111" s="27"/>
      <c r="EW111" s="27"/>
      <c r="EX111" s="27"/>
      <c r="EY111" s="27"/>
      <c r="EZ111" s="27"/>
      <c r="FA111" s="27"/>
      <c r="FB111" s="27"/>
      <c r="FC111" s="27"/>
      <c r="FD111" s="27"/>
      <c r="FE111" s="27"/>
      <c r="FF111" s="27"/>
      <c r="FG111" s="27"/>
      <c r="FH111" s="27"/>
      <c r="FI111" s="27"/>
      <c r="FJ111" s="27"/>
      <c r="FK111" s="27"/>
      <c r="FL111" s="27"/>
      <c r="FM111" s="27"/>
      <c r="FN111" s="27"/>
      <c r="FO111" s="27"/>
      <c r="FP111" s="27"/>
      <c r="FQ111" s="27"/>
      <c r="FR111" s="27"/>
      <c r="FS111" s="27"/>
      <c r="FT111" s="27"/>
      <c r="FU111" s="27"/>
      <c r="FV111" s="27"/>
      <c r="FW111" s="27"/>
      <c r="FX111" s="27"/>
      <c r="FY111" s="27"/>
      <c r="FZ111" s="27"/>
      <c r="GA111" s="27"/>
      <c r="GB111" s="27"/>
      <c r="GC111" s="27"/>
      <c r="GD111" s="27"/>
      <c r="GE111" s="27"/>
      <c r="GF111" s="27"/>
      <c r="GG111" s="27"/>
      <c r="GH111" s="27"/>
      <c r="GI111" s="27"/>
      <c r="GJ111" s="27"/>
      <c r="GK111" s="27"/>
      <c r="GL111" s="27"/>
      <c r="GM111" s="27"/>
      <c r="GN111" s="27"/>
      <c r="GO111" s="27"/>
      <c r="GP111" s="27"/>
    </row>
    <row r="112" s="9" customFormat="true" ht="96.75" hidden="false" customHeight="true" outlineLevel="0" collapsed="false">
      <c r="A112" s="22" t="n">
        <v>92</v>
      </c>
      <c r="B112" s="199" t="s">
        <v>328</v>
      </c>
      <c r="C112" s="25" t="n">
        <v>0</v>
      </c>
      <c r="D112" s="25" t="n">
        <v>2</v>
      </c>
      <c r="E112" s="25" t="n">
        <v>0</v>
      </c>
      <c r="F112" s="25" t="n">
        <v>0</v>
      </c>
      <c r="G112" s="25" t="n">
        <v>1</v>
      </c>
      <c r="H112" s="25" t="n">
        <v>0</v>
      </c>
      <c r="I112" s="25" t="n">
        <v>0</v>
      </c>
      <c r="J112" s="25" t="n">
        <v>0</v>
      </c>
      <c r="K112" s="25" t="n">
        <v>0</v>
      </c>
      <c r="L112" s="25" t="n">
        <v>0</v>
      </c>
      <c r="M112" s="25" t="n">
        <v>0</v>
      </c>
      <c r="N112" s="25" t="n">
        <v>0</v>
      </c>
      <c r="O112" s="25" t="n">
        <v>0</v>
      </c>
      <c r="P112" s="25" t="n">
        <v>0</v>
      </c>
      <c r="Q112" s="25" t="n">
        <v>0</v>
      </c>
      <c r="R112" s="25" t="n">
        <v>0</v>
      </c>
      <c r="S112" s="25" t="n">
        <v>0</v>
      </c>
      <c r="T112" s="25" t="n">
        <v>0</v>
      </c>
      <c r="U112" s="25" t="n">
        <v>0</v>
      </c>
      <c r="V112" s="25" t="n">
        <v>0</v>
      </c>
      <c r="W112" s="25" t="n">
        <v>0</v>
      </c>
      <c r="X112" s="25" t="n">
        <v>0</v>
      </c>
      <c r="Y112" s="25" t="n">
        <v>0</v>
      </c>
      <c r="Z112" s="25" t="n">
        <v>0</v>
      </c>
      <c r="AA112" s="25" t="n">
        <v>0</v>
      </c>
      <c r="AB112" s="25" t="n">
        <v>0</v>
      </c>
      <c r="AC112" s="25" t="n">
        <v>0</v>
      </c>
      <c r="AD112" s="25" t="n">
        <v>0</v>
      </c>
      <c r="AE112" s="25" t="n">
        <v>0</v>
      </c>
      <c r="AF112" s="25" t="n">
        <v>0</v>
      </c>
      <c r="AG112" s="25" t="n">
        <v>0</v>
      </c>
      <c r="AH112" s="25" t="n">
        <v>0</v>
      </c>
      <c r="AI112" s="25" t="n">
        <v>0</v>
      </c>
      <c r="AJ112" s="25" t="n">
        <v>0</v>
      </c>
      <c r="AK112" s="25" t="n">
        <v>0</v>
      </c>
      <c r="AL112" s="25" t="n">
        <v>0</v>
      </c>
      <c r="AM112" s="25" t="n">
        <v>0</v>
      </c>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row>
    <row r="113" s="97" customFormat="true" ht="25.5" hidden="false" customHeight="true" outlineLevel="0" collapsed="false">
      <c r="A113" s="200"/>
      <c r="B113" s="201" t="s">
        <v>149</v>
      </c>
      <c r="C113" s="202"/>
      <c r="D113" s="202"/>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202"/>
      <c r="AL113" s="202"/>
      <c r="AM113" s="112"/>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67"/>
      <c r="BY113" s="67"/>
      <c r="BZ113" s="67"/>
      <c r="CA113" s="67"/>
      <c r="CB113" s="67"/>
      <c r="CC113" s="67"/>
      <c r="CD113" s="67"/>
      <c r="CE113" s="67"/>
      <c r="CF113" s="67"/>
      <c r="CG113" s="67"/>
      <c r="CH113" s="67"/>
      <c r="CI113" s="67"/>
      <c r="CJ113" s="67"/>
      <c r="CK113" s="67"/>
      <c r="CL113" s="67"/>
      <c r="CM113" s="67"/>
      <c r="CN113" s="67"/>
      <c r="CO113" s="67"/>
      <c r="CP113" s="67"/>
      <c r="CQ113" s="67"/>
      <c r="CR113" s="67"/>
      <c r="CS113" s="67"/>
      <c r="CT113" s="67"/>
      <c r="CU113" s="67"/>
      <c r="CV113" s="67"/>
      <c r="CW113" s="67"/>
      <c r="CX113" s="67"/>
      <c r="CY113" s="67"/>
      <c r="CZ113" s="67"/>
      <c r="DA113" s="67"/>
      <c r="DB113" s="67"/>
      <c r="DC113" s="67"/>
      <c r="DD113" s="67"/>
      <c r="DE113" s="67"/>
      <c r="DF113" s="67"/>
      <c r="DG113" s="67"/>
      <c r="DH113" s="67"/>
      <c r="DI113" s="67"/>
      <c r="DJ113" s="67"/>
      <c r="DK113" s="67"/>
      <c r="DL113" s="67"/>
      <c r="DM113" s="67"/>
      <c r="DN113" s="67"/>
      <c r="DO113" s="67"/>
      <c r="DP113" s="67"/>
      <c r="DQ113" s="67"/>
      <c r="DR113" s="67"/>
      <c r="DS113" s="67"/>
      <c r="DT113" s="67"/>
      <c r="DU113" s="67"/>
      <c r="DV113" s="67"/>
      <c r="DW113" s="67"/>
      <c r="DX113" s="67"/>
      <c r="DY113" s="67"/>
      <c r="DZ113" s="67"/>
      <c r="EA113" s="67"/>
      <c r="EB113" s="67"/>
      <c r="EC113" s="67"/>
      <c r="ED113" s="67"/>
      <c r="EE113" s="67"/>
      <c r="EF113" s="67"/>
      <c r="EG113" s="67"/>
      <c r="EH113" s="67"/>
      <c r="EI113" s="67"/>
      <c r="EJ113" s="67"/>
      <c r="EK113" s="67"/>
      <c r="EL113" s="67"/>
      <c r="EM113" s="67"/>
      <c r="EN113" s="67"/>
      <c r="EO113" s="67"/>
      <c r="EP113" s="67"/>
      <c r="EQ113" s="67"/>
      <c r="ER113" s="67"/>
      <c r="ES113" s="67"/>
      <c r="ET113" s="67"/>
      <c r="EU113" s="67"/>
      <c r="EV113" s="67"/>
      <c r="EW113" s="67"/>
      <c r="EX113" s="67"/>
      <c r="EY113" s="67"/>
      <c r="EZ113" s="67"/>
      <c r="FA113" s="67"/>
      <c r="FB113" s="67"/>
      <c r="FC113" s="67"/>
      <c r="FD113" s="67"/>
      <c r="FE113" s="67"/>
      <c r="FF113" s="67"/>
      <c r="FG113" s="67"/>
      <c r="FH113" s="67"/>
      <c r="FI113" s="67"/>
      <c r="FJ113" s="67"/>
      <c r="FK113" s="67"/>
      <c r="FL113" s="67"/>
      <c r="FM113" s="67"/>
      <c r="FN113" s="67"/>
      <c r="FO113" s="67"/>
      <c r="FP113" s="67"/>
      <c r="FQ113" s="67"/>
      <c r="FR113" s="67"/>
      <c r="FS113" s="67"/>
      <c r="FT113" s="67"/>
      <c r="FU113" s="67"/>
      <c r="FV113" s="67"/>
      <c r="FW113" s="67"/>
      <c r="FX113" s="67"/>
      <c r="FY113" s="67"/>
      <c r="FZ113" s="67"/>
      <c r="GA113" s="67"/>
      <c r="GB113" s="67"/>
      <c r="GC113" s="67"/>
      <c r="GD113" s="67"/>
      <c r="GE113" s="67"/>
      <c r="GF113" s="67"/>
      <c r="GG113" s="67"/>
      <c r="GH113" s="67"/>
      <c r="GI113" s="67"/>
      <c r="GJ113" s="67"/>
      <c r="GK113" s="67"/>
      <c r="GL113" s="67"/>
      <c r="GM113" s="67"/>
      <c r="GN113" s="67"/>
      <c r="GO113" s="67"/>
      <c r="GP113" s="67"/>
    </row>
    <row r="114" s="9" customFormat="true" ht="31.95" hidden="false" customHeight="true" outlineLevel="0" collapsed="false">
      <c r="A114" s="98" t="n">
        <v>93</v>
      </c>
      <c r="B114" s="203" t="s">
        <v>329</v>
      </c>
      <c r="C114" s="42" t="n">
        <v>1283</v>
      </c>
      <c r="D114" s="42" t="n">
        <v>1048</v>
      </c>
      <c r="E114" s="42" t="n">
        <v>1860</v>
      </c>
      <c r="F114" s="42" t="n">
        <v>1337</v>
      </c>
      <c r="G114" s="42" t="n">
        <v>1670</v>
      </c>
      <c r="H114" s="42" t="n">
        <v>216</v>
      </c>
      <c r="I114" s="42" t="n">
        <v>125</v>
      </c>
      <c r="J114" s="42" t="n">
        <v>78</v>
      </c>
      <c r="K114" s="42" t="n">
        <v>79</v>
      </c>
      <c r="L114" s="100" t="n">
        <v>53</v>
      </c>
      <c r="M114" s="100" t="n">
        <v>224</v>
      </c>
      <c r="N114" s="100" t="n">
        <v>188</v>
      </c>
      <c r="O114" s="100" t="n">
        <v>40</v>
      </c>
      <c r="P114" s="100" t="n">
        <v>136</v>
      </c>
      <c r="Q114" s="100" t="n">
        <v>69</v>
      </c>
      <c r="R114" s="100" t="n">
        <v>198</v>
      </c>
      <c r="S114" s="100" t="n">
        <v>108</v>
      </c>
      <c r="T114" s="100" t="n">
        <v>303</v>
      </c>
      <c r="U114" s="100" t="n">
        <v>141</v>
      </c>
      <c r="V114" s="100" t="n">
        <v>97</v>
      </c>
      <c r="W114" s="100" t="n">
        <v>65</v>
      </c>
      <c r="X114" s="100" t="n">
        <v>93</v>
      </c>
      <c r="Y114" s="100" t="n">
        <v>121</v>
      </c>
      <c r="Z114" s="100" t="n">
        <v>92</v>
      </c>
      <c r="AA114" s="100" t="n">
        <v>651</v>
      </c>
      <c r="AB114" s="100" t="n">
        <v>119</v>
      </c>
      <c r="AC114" s="75" t="n">
        <v>197</v>
      </c>
      <c r="AD114" s="100" t="n">
        <v>69</v>
      </c>
      <c r="AE114" s="100" t="n">
        <v>326</v>
      </c>
      <c r="AF114" s="100" t="n">
        <v>66</v>
      </c>
      <c r="AG114" s="100" t="n">
        <v>177</v>
      </c>
      <c r="AH114" s="100" t="n">
        <v>453</v>
      </c>
      <c r="AI114" s="100" t="n">
        <v>136</v>
      </c>
      <c r="AJ114" s="75" t="n">
        <v>151</v>
      </c>
      <c r="AK114" s="100" t="n">
        <v>44</v>
      </c>
      <c r="AL114" s="100" t="n">
        <v>198</v>
      </c>
      <c r="AM114" s="100" t="n">
        <v>160</v>
      </c>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c r="FD114" s="7"/>
      <c r="FE114" s="7"/>
      <c r="FF114" s="7"/>
      <c r="FG114" s="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row>
    <row r="115" s="9" customFormat="true" ht="28.95" hidden="false" customHeight="true" outlineLevel="0" collapsed="false">
      <c r="A115" s="98" t="n">
        <v>94</v>
      </c>
      <c r="B115" s="204" t="s">
        <v>330</v>
      </c>
      <c r="C115" s="42" t="n">
        <v>4590</v>
      </c>
      <c r="D115" s="42" t="n">
        <v>4839</v>
      </c>
      <c r="E115" s="42" t="n">
        <v>5381</v>
      </c>
      <c r="F115" s="42" t="n">
        <v>5896</v>
      </c>
      <c r="G115" s="42" t="n">
        <v>8250</v>
      </c>
      <c r="H115" s="42" t="n">
        <v>1785</v>
      </c>
      <c r="I115" s="42" t="n">
        <v>1399</v>
      </c>
      <c r="J115" s="42" t="n">
        <v>506</v>
      </c>
      <c r="K115" s="42" t="n">
        <v>1502</v>
      </c>
      <c r="L115" s="100" t="n">
        <v>1129</v>
      </c>
      <c r="M115" s="100" t="n">
        <v>3308</v>
      </c>
      <c r="N115" s="100" t="n">
        <v>2294</v>
      </c>
      <c r="O115" s="100" t="n">
        <v>1044</v>
      </c>
      <c r="P115" s="100" t="n">
        <v>1541</v>
      </c>
      <c r="Q115" s="100" t="n">
        <v>1156</v>
      </c>
      <c r="R115" s="100" t="n">
        <v>2919</v>
      </c>
      <c r="S115" s="100" t="n">
        <v>1589</v>
      </c>
      <c r="T115" s="100" t="n">
        <v>3603</v>
      </c>
      <c r="U115" s="100" t="n">
        <v>1592</v>
      </c>
      <c r="V115" s="100" t="n">
        <v>1437</v>
      </c>
      <c r="W115" s="100" t="n">
        <v>976</v>
      </c>
      <c r="X115" s="100" t="n">
        <v>922</v>
      </c>
      <c r="Y115" s="100" t="n">
        <v>1255</v>
      </c>
      <c r="Z115" s="100" t="n">
        <v>1156</v>
      </c>
      <c r="AA115" s="100" t="n">
        <v>4823</v>
      </c>
      <c r="AB115" s="100" t="n">
        <v>1599</v>
      </c>
      <c r="AC115" s="75" t="n">
        <v>1894</v>
      </c>
      <c r="AD115" s="100" t="n">
        <v>1655</v>
      </c>
      <c r="AE115" s="100" t="n">
        <v>1816</v>
      </c>
      <c r="AF115" s="100" t="n">
        <v>1398</v>
      </c>
      <c r="AG115" s="100" t="n">
        <v>2313</v>
      </c>
      <c r="AH115" s="100" t="n">
        <v>3222</v>
      </c>
      <c r="AI115" s="100" t="n">
        <v>1575</v>
      </c>
      <c r="AJ115" s="75" t="n">
        <v>1876</v>
      </c>
      <c r="AK115" s="100" t="n">
        <v>763</v>
      </c>
      <c r="AL115" s="100" t="n">
        <v>2669</v>
      </c>
      <c r="AM115" s="100" t="n">
        <v>2876</v>
      </c>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row>
    <row r="116" s="9" customFormat="true" ht="29.4" hidden="false" customHeight="true" outlineLevel="0" collapsed="false">
      <c r="A116" s="98" t="n">
        <v>95</v>
      </c>
      <c r="B116" s="203" t="s">
        <v>331</v>
      </c>
      <c r="C116" s="42" t="n">
        <v>20</v>
      </c>
      <c r="D116" s="42" t="n">
        <v>25</v>
      </c>
      <c r="E116" s="42" t="n">
        <v>31</v>
      </c>
      <c r="F116" s="42" t="n">
        <v>36</v>
      </c>
      <c r="G116" s="42" t="n">
        <v>43</v>
      </c>
      <c r="H116" s="42" t="n">
        <v>1</v>
      </c>
      <c r="I116" s="42" t="n">
        <v>6</v>
      </c>
      <c r="J116" s="42" t="n">
        <v>0</v>
      </c>
      <c r="K116" s="42" t="n">
        <v>2</v>
      </c>
      <c r="L116" s="100" t="n">
        <v>5</v>
      </c>
      <c r="M116" s="100" t="n">
        <v>4</v>
      </c>
      <c r="N116" s="100" t="n">
        <v>1</v>
      </c>
      <c r="O116" s="100" t="n">
        <v>5</v>
      </c>
      <c r="P116" s="100" t="n">
        <v>2</v>
      </c>
      <c r="Q116" s="100" t="n">
        <v>4</v>
      </c>
      <c r="R116" s="100" t="n">
        <v>6</v>
      </c>
      <c r="S116" s="100" t="n">
        <v>4</v>
      </c>
      <c r="T116" s="100" t="n">
        <v>17</v>
      </c>
      <c r="U116" s="100" t="n">
        <v>8</v>
      </c>
      <c r="V116" s="100" t="n">
        <v>2</v>
      </c>
      <c r="W116" s="100" t="n">
        <v>0</v>
      </c>
      <c r="X116" s="100" t="n">
        <v>2</v>
      </c>
      <c r="Y116" s="100" t="n">
        <v>5</v>
      </c>
      <c r="Z116" s="100" t="n">
        <v>0</v>
      </c>
      <c r="AA116" s="100" t="n">
        <v>31</v>
      </c>
      <c r="AB116" s="100" t="n">
        <v>8</v>
      </c>
      <c r="AC116" s="75" t="n">
        <v>4</v>
      </c>
      <c r="AD116" s="100" t="n">
        <v>2</v>
      </c>
      <c r="AE116" s="100" t="n">
        <v>61</v>
      </c>
      <c r="AF116" s="100" t="n">
        <v>2</v>
      </c>
      <c r="AG116" s="100" t="n">
        <v>16</v>
      </c>
      <c r="AH116" s="100" t="n">
        <v>3</v>
      </c>
      <c r="AI116" s="100" t="n">
        <v>0</v>
      </c>
      <c r="AJ116" s="75" t="n">
        <v>4</v>
      </c>
      <c r="AK116" s="100" t="n">
        <v>0</v>
      </c>
      <c r="AL116" s="100" t="n">
        <v>6</v>
      </c>
      <c r="AM116" s="100" t="n">
        <v>8</v>
      </c>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row>
    <row r="117" s="9" customFormat="true" ht="32.4" hidden="false" customHeight="true" outlineLevel="0" collapsed="false">
      <c r="A117" s="98" t="n">
        <v>96</v>
      </c>
      <c r="B117" s="203" t="s">
        <v>332</v>
      </c>
      <c r="C117" s="42" t="n">
        <v>40</v>
      </c>
      <c r="D117" s="42" t="n">
        <v>116</v>
      </c>
      <c r="E117" s="42" t="n">
        <v>129</v>
      </c>
      <c r="F117" s="42" t="n">
        <v>139</v>
      </c>
      <c r="G117" s="42" t="n">
        <v>203</v>
      </c>
      <c r="H117" s="42" t="n">
        <v>82</v>
      </c>
      <c r="I117" s="42" t="n">
        <v>51</v>
      </c>
      <c r="J117" s="42" t="n">
        <v>16</v>
      </c>
      <c r="K117" s="42" t="n">
        <v>62</v>
      </c>
      <c r="L117" s="100" t="n">
        <v>43</v>
      </c>
      <c r="M117" s="100" t="n">
        <v>140</v>
      </c>
      <c r="N117" s="100" t="n">
        <v>75</v>
      </c>
      <c r="O117" s="100" t="n">
        <v>25</v>
      </c>
      <c r="P117" s="100" t="n">
        <v>64</v>
      </c>
      <c r="Q117" s="100" t="n">
        <v>56</v>
      </c>
      <c r="R117" s="100" t="n">
        <v>195</v>
      </c>
      <c r="S117" s="100" t="n">
        <v>104</v>
      </c>
      <c r="T117" s="100" t="n">
        <v>266</v>
      </c>
      <c r="U117" s="100" t="n">
        <v>43</v>
      </c>
      <c r="V117" s="100" t="n">
        <v>69</v>
      </c>
      <c r="W117" s="100" t="n">
        <v>56</v>
      </c>
      <c r="X117" s="100" t="n">
        <v>29</v>
      </c>
      <c r="Y117" s="100" t="n">
        <v>32</v>
      </c>
      <c r="Z117" s="100" t="n">
        <v>45</v>
      </c>
      <c r="AA117" s="100" t="n">
        <v>149</v>
      </c>
      <c r="AB117" s="100" t="n">
        <v>63</v>
      </c>
      <c r="AC117" s="75" t="n">
        <v>25</v>
      </c>
      <c r="AD117" s="100" t="n">
        <v>70</v>
      </c>
      <c r="AE117" s="100" t="n">
        <v>131</v>
      </c>
      <c r="AF117" s="100" t="n">
        <v>9</v>
      </c>
      <c r="AG117" s="100" t="n">
        <v>115</v>
      </c>
      <c r="AH117" s="100" t="n">
        <v>139</v>
      </c>
      <c r="AI117" s="100" t="n">
        <v>70</v>
      </c>
      <c r="AJ117" s="75" t="n">
        <v>65</v>
      </c>
      <c r="AK117" s="100" t="n">
        <v>49</v>
      </c>
      <c r="AL117" s="100" t="n">
        <v>77</v>
      </c>
      <c r="AM117" s="100" t="n">
        <v>84</v>
      </c>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row>
    <row r="118" s="9" customFormat="true" ht="29.4" hidden="false" customHeight="true" outlineLevel="0" collapsed="false">
      <c r="A118" s="98" t="n">
        <v>97</v>
      </c>
      <c r="B118" s="203" t="s">
        <v>333</v>
      </c>
      <c r="C118" s="42" t="n">
        <v>16</v>
      </c>
      <c r="D118" s="42" t="n">
        <v>9</v>
      </c>
      <c r="E118" s="42" t="n">
        <v>4</v>
      </c>
      <c r="F118" s="42" t="n">
        <v>7</v>
      </c>
      <c r="G118" s="42" t="n">
        <v>18</v>
      </c>
      <c r="H118" s="42" t="n">
        <v>3</v>
      </c>
      <c r="I118" s="42" t="n">
        <v>1</v>
      </c>
      <c r="J118" s="42" t="n">
        <v>0</v>
      </c>
      <c r="K118" s="42" t="n">
        <v>0</v>
      </c>
      <c r="L118" s="100" t="n">
        <v>0</v>
      </c>
      <c r="M118" s="100" t="n">
        <v>0</v>
      </c>
      <c r="N118" s="100" t="n">
        <v>1</v>
      </c>
      <c r="O118" s="100" t="n">
        <v>3</v>
      </c>
      <c r="P118" s="100" t="n">
        <v>1</v>
      </c>
      <c r="Q118" s="100" t="n">
        <v>2</v>
      </c>
      <c r="R118" s="100" t="n">
        <v>1</v>
      </c>
      <c r="S118" s="100" t="n">
        <v>0</v>
      </c>
      <c r="T118" s="100" t="n">
        <v>7</v>
      </c>
      <c r="U118" s="100" t="n">
        <v>1</v>
      </c>
      <c r="V118" s="100" t="n">
        <v>1</v>
      </c>
      <c r="W118" s="100" t="n">
        <v>1</v>
      </c>
      <c r="X118" s="100" t="n">
        <v>0</v>
      </c>
      <c r="Y118" s="100" t="n">
        <v>1</v>
      </c>
      <c r="Z118" s="100" t="n">
        <v>0</v>
      </c>
      <c r="AA118" s="100" t="n">
        <v>7</v>
      </c>
      <c r="AB118" s="100" t="n">
        <v>0</v>
      </c>
      <c r="AC118" s="75" t="n">
        <v>6</v>
      </c>
      <c r="AD118" s="100" t="n">
        <v>7</v>
      </c>
      <c r="AE118" s="100" t="n">
        <v>1</v>
      </c>
      <c r="AF118" s="100" t="n">
        <v>0</v>
      </c>
      <c r="AG118" s="100" t="n">
        <v>1</v>
      </c>
      <c r="AH118" s="100" t="n">
        <v>20</v>
      </c>
      <c r="AI118" s="100" t="n">
        <v>0</v>
      </c>
      <c r="AJ118" s="75" t="n">
        <v>3</v>
      </c>
      <c r="AK118" s="100" t="n">
        <v>1</v>
      </c>
      <c r="AL118" s="100" t="n">
        <v>0</v>
      </c>
      <c r="AM118" s="100" t="n">
        <v>6</v>
      </c>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row>
    <row r="119" s="35" customFormat="true" ht="36" hidden="false" customHeight="true" outlineLevel="0" collapsed="false">
      <c r="A119" s="98" t="n">
        <v>98</v>
      </c>
      <c r="B119" s="203" t="s">
        <v>334</v>
      </c>
      <c r="C119" s="42" t="n">
        <v>1418</v>
      </c>
      <c r="D119" s="42" t="n">
        <v>1780</v>
      </c>
      <c r="E119" s="42" t="n">
        <v>2318</v>
      </c>
      <c r="F119" s="42" t="n">
        <v>2093</v>
      </c>
      <c r="G119" s="42" t="n">
        <v>2635</v>
      </c>
      <c r="H119" s="42" t="n">
        <v>594</v>
      </c>
      <c r="I119" s="42" t="n">
        <v>390</v>
      </c>
      <c r="J119" s="42" t="n">
        <v>117</v>
      </c>
      <c r="K119" s="42" t="n">
        <v>328</v>
      </c>
      <c r="L119" s="100" t="n">
        <v>395</v>
      </c>
      <c r="M119" s="100" t="n">
        <v>798</v>
      </c>
      <c r="N119" s="100" t="n">
        <v>337</v>
      </c>
      <c r="O119" s="100" t="n">
        <v>160</v>
      </c>
      <c r="P119" s="100" t="n">
        <v>279</v>
      </c>
      <c r="Q119" s="100" t="n">
        <v>379</v>
      </c>
      <c r="R119" s="100" t="n">
        <v>554</v>
      </c>
      <c r="S119" s="100" t="n">
        <v>397</v>
      </c>
      <c r="T119" s="100" t="n">
        <v>848</v>
      </c>
      <c r="U119" s="100" t="n">
        <v>379</v>
      </c>
      <c r="V119" s="100" t="n">
        <v>234</v>
      </c>
      <c r="W119" s="100" t="n">
        <v>174</v>
      </c>
      <c r="X119" s="100" t="n">
        <v>333</v>
      </c>
      <c r="Y119" s="100" t="n">
        <v>217</v>
      </c>
      <c r="Z119" s="100" t="n">
        <v>262</v>
      </c>
      <c r="AA119" s="100" t="n">
        <v>1622</v>
      </c>
      <c r="AB119" s="100" t="n">
        <v>532</v>
      </c>
      <c r="AC119" s="75" t="n">
        <v>354</v>
      </c>
      <c r="AD119" s="100" t="n">
        <v>428</v>
      </c>
      <c r="AE119" s="100" t="n">
        <v>587</v>
      </c>
      <c r="AF119" s="100" t="n">
        <v>293</v>
      </c>
      <c r="AG119" s="100" t="n">
        <v>649</v>
      </c>
      <c r="AH119" s="100" t="n">
        <v>804</v>
      </c>
      <c r="AI119" s="100" t="n">
        <v>448</v>
      </c>
      <c r="AJ119" s="75" t="n">
        <v>321</v>
      </c>
      <c r="AK119" s="100" t="n">
        <v>183</v>
      </c>
      <c r="AL119" s="100" t="n">
        <v>492</v>
      </c>
      <c r="AM119" s="100" t="n">
        <v>655</v>
      </c>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row>
    <row r="120" s="9" customFormat="true" ht="24.6" hidden="false" customHeight="true" outlineLevel="0" collapsed="false">
      <c r="A120" s="98" t="n">
        <v>99</v>
      </c>
      <c r="B120" s="203" t="s">
        <v>335</v>
      </c>
      <c r="C120" s="42" t="n">
        <v>27</v>
      </c>
      <c r="D120" s="42" t="n">
        <v>26</v>
      </c>
      <c r="E120" s="42" t="n">
        <v>50</v>
      </c>
      <c r="F120" s="42" t="n">
        <v>19</v>
      </c>
      <c r="G120" s="42" t="n">
        <v>38</v>
      </c>
      <c r="H120" s="42" t="n">
        <v>5</v>
      </c>
      <c r="I120" s="42" t="n">
        <v>6</v>
      </c>
      <c r="J120" s="42" t="n">
        <v>0</v>
      </c>
      <c r="K120" s="42" t="n">
        <v>0</v>
      </c>
      <c r="L120" s="100" t="n">
        <v>1</v>
      </c>
      <c r="M120" s="100" t="n">
        <v>2</v>
      </c>
      <c r="N120" s="100" t="n">
        <v>7</v>
      </c>
      <c r="O120" s="100" t="n">
        <v>0</v>
      </c>
      <c r="P120" s="100" t="n">
        <v>2</v>
      </c>
      <c r="Q120" s="100" t="n">
        <v>1</v>
      </c>
      <c r="R120" s="100" t="n">
        <v>5</v>
      </c>
      <c r="S120" s="100" t="n">
        <v>2</v>
      </c>
      <c r="T120" s="100" t="n">
        <v>13</v>
      </c>
      <c r="U120" s="100" t="n">
        <v>0</v>
      </c>
      <c r="V120" s="100" t="n">
        <v>5</v>
      </c>
      <c r="W120" s="100" t="n">
        <v>0</v>
      </c>
      <c r="X120" s="100" t="n">
        <v>3</v>
      </c>
      <c r="Y120" s="100" t="n">
        <v>2</v>
      </c>
      <c r="Z120" s="100" t="n">
        <v>2</v>
      </c>
      <c r="AA120" s="100" t="n">
        <v>4</v>
      </c>
      <c r="AB120" s="100" t="n">
        <v>1</v>
      </c>
      <c r="AC120" s="75" t="n">
        <v>1</v>
      </c>
      <c r="AD120" s="100" t="n">
        <v>1</v>
      </c>
      <c r="AE120" s="100" t="n">
        <v>4</v>
      </c>
      <c r="AF120" s="100" t="n">
        <v>6</v>
      </c>
      <c r="AG120" s="100" t="n">
        <v>5</v>
      </c>
      <c r="AH120" s="100" t="n">
        <v>0</v>
      </c>
      <c r="AI120" s="100" t="n">
        <v>10</v>
      </c>
      <c r="AJ120" s="75" t="n">
        <v>0</v>
      </c>
      <c r="AK120" s="100" t="n">
        <v>1</v>
      </c>
      <c r="AL120" s="100" t="n">
        <v>6</v>
      </c>
      <c r="AM120" s="100" t="n">
        <v>3</v>
      </c>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row>
    <row r="121" s="9" customFormat="true" ht="24.6" hidden="false" customHeight="true" outlineLevel="0" collapsed="false">
      <c r="A121" s="98" t="n">
        <v>100</v>
      </c>
      <c r="B121" s="203" t="s">
        <v>336</v>
      </c>
      <c r="C121" s="42" t="n">
        <v>162</v>
      </c>
      <c r="D121" s="42" t="n">
        <v>260</v>
      </c>
      <c r="E121" s="42" t="n">
        <v>182</v>
      </c>
      <c r="F121" s="42" t="n">
        <v>245</v>
      </c>
      <c r="G121" s="42" t="n">
        <v>229</v>
      </c>
      <c r="H121" s="42" t="n">
        <v>39</v>
      </c>
      <c r="I121" s="42" t="n">
        <v>35</v>
      </c>
      <c r="J121" s="42" t="n">
        <v>14</v>
      </c>
      <c r="K121" s="42" t="n">
        <v>32</v>
      </c>
      <c r="L121" s="100" t="n">
        <v>17</v>
      </c>
      <c r="M121" s="100" t="n">
        <v>67</v>
      </c>
      <c r="N121" s="100" t="n">
        <v>74</v>
      </c>
      <c r="O121" s="100" t="n">
        <v>35</v>
      </c>
      <c r="P121" s="100" t="n">
        <v>49</v>
      </c>
      <c r="Q121" s="100" t="n">
        <v>33</v>
      </c>
      <c r="R121" s="100" t="n">
        <v>58</v>
      </c>
      <c r="S121" s="100" t="n">
        <v>55</v>
      </c>
      <c r="T121" s="100" t="n">
        <v>72</v>
      </c>
      <c r="U121" s="100" t="n">
        <v>35</v>
      </c>
      <c r="V121" s="100" t="n">
        <v>42</v>
      </c>
      <c r="W121" s="100" t="n">
        <v>10</v>
      </c>
      <c r="X121" s="100" t="n">
        <v>25</v>
      </c>
      <c r="Y121" s="100" t="n">
        <v>39</v>
      </c>
      <c r="Z121" s="100" t="n">
        <v>42</v>
      </c>
      <c r="AA121" s="100" t="n">
        <v>91</v>
      </c>
      <c r="AB121" s="100" t="n">
        <v>52</v>
      </c>
      <c r="AC121" s="75" t="n">
        <v>79</v>
      </c>
      <c r="AD121" s="100" t="n">
        <v>28</v>
      </c>
      <c r="AE121" s="100" t="n">
        <v>51</v>
      </c>
      <c r="AF121" s="100" t="n">
        <v>23</v>
      </c>
      <c r="AG121" s="100" t="n">
        <v>54</v>
      </c>
      <c r="AH121" s="100" t="n">
        <v>35</v>
      </c>
      <c r="AI121" s="100" t="n">
        <v>42</v>
      </c>
      <c r="AJ121" s="75" t="n">
        <v>50</v>
      </c>
      <c r="AK121" s="100" t="n">
        <v>8</v>
      </c>
      <c r="AL121" s="100" t="n">
        <v>45</v>
      </c>
      <c r="AM121" s="100" t="n">
        <v>115</v>
      </c>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row>
    <row r="122" customFormat="false" ht="34.5" hidden="false" customHeight="true" outlineLevel="0" collapsed="false">
      <c r="A122" s="98" t="n">
        <v>101</v>
      </c>
      <c r="B122" s="204" t="s">
        <v>337</v>
      </c>
      <c r="C122" s="42" t="n">
        <v>2706</v>
      </c>
      <c r="D122" s="42" t="n">
        <v>1580</v>
      </c>
      <c r="E122" s="42" t="n">
        <v>2648</v>
      </c>
      <c r="F122" s="42" t="n">
        <v>2217</v>
      </c>
      <c r="G122" s="42" t="n">
        <v>3448</v>
      </c>
      <c r="H122" s="42" t="n">
        <v>60</v>
      </c>
      <c r="I122" s="42" t="n">
        <v>408</v>
      </c>
      <c r="J122" s="42" t="n">
        <v>62</v>
      </c>
      <c r="K122" s="42" t="n">
        <v>152</v>
      </c>
      <c r="L122" s="100" t="n">
        <v>193</v>
      </c>
      <c r="M122" s="100" t="n">
        <v>742</v>
      </c>
      <c r="N122" s="100" t="n">
        <v>253</v>
      </c>
      <c r="O122" s="100" t="n">
        <v>172</v>
      </c>
      <c r="P122" s="100" t="n">
        <v>122</v>
      </c>
      <c r="Q122" s="100" t="n">
        <v>144</v>
      </c>
      <c r="R122" s="100" t="n">
        <v>301</v>
      </c>
      <c r="S122" s="100" t="n">
        <v>78</v>
      </c>
      <c r="T122" s="100" t="n">
        <v>517</v>
      </c>
      <c r="U122" s="100" t="n">
        <v>657</v>
      </c>
      <c r="V122" s="100" t="n">
        <v>338</v>
      </c>
      <c r="W122" s="100" t="n">
        <v>234</v>
      </c>
      <c r="X122" s="100" t="n">
        <v>192</v>
      </c>
      <c r="Y122" s="100" t="n">
        <v>68</v>
      </c>
      <c r="Z122" s="100" t="n">
        <v>66</v>
      </c>
      <c r="AA122" s="100" t="n">
        <v>610</v>
      </c>
      <c r="AB122" s="100" t="n">
        <v>114</v>
      </c>
      <c r="AC122" s="75" t="n">
        <v>192</v>
      </c>
      <c r="AD122" s="100" t="n">
        <v>193</v>
      </c>
      <c r="AE122" s="100" t="n">
        <v>760</v>
      </c>
      <c r="AF122" s="100" t="n">
        <v>612</v>
      </c>
      <c r="AG122" s="100" t="n">
        <v>307</v>
      </c>
      <c r="AH122" s="100" t="n">
        <v>1280</v>
      </c>
      <c r="AI122" s="100" t="n">
        <v>116</v>
      </c>
      <c r="AJ122" s="75" t="n">
        <v>163</v>
      </c>
      <c r="AK122" s="100" t="n">
        <v>61</v>
      </c>
      <c r="AL122" s="100" t="n">
        <v>341</v>
      </c>
      <c r="AM122" s="100" t="n">
        <v>915</v>
      </c>
    </row>
    <row r="123" customFormat="false" ht="33.75" hidden="false" customHeight="true" outlineLevel="0" collapsed="false">
      <c r="A123" s="98" t="n">
        <v>102</v>
      </c>
      <c r="B123" s="203" t="s">
        <v>338</v>
      </c>
      <c r="C123" s="42" t="n">
        <v>6818</v>
      </c>
      <c r="D123" s="42" t="n">
        <v>4670</v>
      </c>
      <c r="E123" s="42" t="n">
        <v>10144</v>
      </c>
      <c r="F123" s="42" t="n">
        <v>6631</v>
      </c>
      <c r="G123" s="42" t="n">
        <v>11268</v>
      </c>
      <c r="H123" s="42" t="n">
        <v>1938</v>
      </c>
      <c r="I123" s="42" t="n">
        <v>2485</v>
      </c>
      <c r="J123" s="42" t="n">
        <v>1392</v>
      </c>
      <c r="K123" s="42" t="n">
        <v>1560</v>
      </c>
      <c r="L123" s="100" t="n">
        <v>1824</v>
      </c>
      <c r="M123" s="100" t="n">
        <v>2246</v>
      </c>
      <c r="N123" s="100" t="n">
        <v>1019</v>
      </c>
      <c r="O123" s="100" t="n">
        <v>2154</v>
      </c>
      <c r="P123" s="100" t="n">
        <v>1152</v>
      </c>
      <c r="Q123" s="100" t="n">
        <v>1319</v>
      </c>
      <c r="R123" s="100" t="n">
        <v>2742</v>
      </c>
      <c r="S123" s="100" t="n">
        <v>707</v>
      </c>
      <c r="T123" s="100" t="n">
        <v>1430</v>
      </c>
      <c r="U123" s="100" t="n">
        <v>3192</v>
      </c>
      <c r="V123" s="100" t="n">
        <v>1625</v>
      </c>
      <c r="W123" s="100" t="n">
        <v>1215</v>
      </c>
      <c r="X123" s="100" t="n">
        <v>1236</v>
      </c>
      <c r="Y123" s="100" t="n">
        <v>1314</v>
      </c>
      <c r="Z123" s="100" t="n">
        <v>1064</v>
      </c>
      <c r="AA123" s="100" t="n">
        <v>3673</v>
      </c>
      <c r="AB123" s="100" t="n">
        <v>1690</v>
      </c>
      <c r="AC123" s="75" t="n">
        <v>1694</v>
      </c>
      <c r="AD123" s="100" t="n">
        <v>1417</v>
      </c>
      <c r="AE123" s="100" t="n">
        <v>2218</v>
      </c>
      <c r="AF123" s="100" t="n">
        <v>3322</v>
      </c>
      <c r="AG123" s="100" t="n">
        <v>1715</v>
      </c>
      <c r="AH123" s="100" t="n">
        <v>5936</v>
      </c>
      <c r="AI123" s="100" t="n">
        <v>2482</v>
      </c>
      <c r="AJ123" s="75" t="n">
        <v>1725</v>
      </c>
      <c r="AK123" s="100" t="n">
        <v>1465</v>
      </c>
      <c r="AL123" s="100" t="n">
        <v>2585</v>
      </c>
      <c r="AM123" s="100" t="n">
        <v>2133</v>
      </c>
    </row>
    <row r="124" customFormat="false" ht="41.4" hidden="false" customHeight="false" outlineLevel="0" collapsed="false">
      <c r="A124" s="98" t="n">
        <v>103</v>
      </c>
      <c r="B124" s="203" t="s">
        <v>339</v>
      </c>
      <c r="C124" s="42" t="n">
        <v>1145</v>
      </c>
      <c r="D124" s="42" t="n">
        <v>527</v>
      </c>
      <c r="E124" s="42" t="n">
        <v>770</v>
      </c>
      <c r="F124" s="42" t="n">
        <v>844</v>
      </c>
      <c r="G124" s="42" t="n">
        <v>1024</v>
      </c>
      <c r="H124" s="42" t="n">
        <v>12</v>
      </c>
      <c r="I124" s="42" t="n">
        <v>31</v>
      </c>
      <c r="J124" s="42" t="n">
        <v>7</v>
      </c>
      <c r="K124" s="42" t="n">
        <v>16</v>
      </c>
      <c r="L124" s="100" t="n">
        <v>26</v>
      </c>
      <c r="M124" s="100" t="n">
        <v>76</v>
      </c>
      <c r="N124" s="100" t="n">
        <v>150</v>
      </c>
      <c r="O124" s="100" t="n">
        <v>5</v>
      </c>
      <c r="P124" s="100" t="n">
        <v>37</v>
      </c>
      <c r="Q124" s="100" t="n">
        <v>19</v>
      </c>
      <c r="R124" s="100" t="n">
        <v>42</v>
      </c>
      <c r="S124" s="100" t="n">
        <v>19</v>
      </c>
      <c r="T124" s="100" t="n">
        <v>44</v>
      </c>
      <c r="U124" s="100" t="n">
        <v>19</v>
      </c>
      <c r="V124" s="100" t="n">
        <v>18</v>
      </c>
      <c r="W124" s="100" t="n">
        <v>11</v>
      </c>
      <c r="X124" s="100" t="n">
        <v>45</v>
      </c>
      <c r="Y124" s="100" t="n">
        <v>11</v>
      </c>
      <c r="Z124" s="100" t="n">
        <v>18</v>
      </c>
      <c r="AA124" s="100" t="n">
        <v>206</v>
      </c>
      <c r="AB124" s="100" t="n">
        <v>11</v>
      </c>
      <c r="AC124" s="75" t="n">
        <v>5</v>
      </c>
      <c r="AD124" s="100" t="n">
        <v>212</v>
      </c>
      <c r="AE124" s="100" t="n">
        <v>17</v>
      </c>
      <c r="AF124" s="100" t="n">
        <v>29</v>
      </c>
      <c r="AG124" s="100" t="n">
        <v>54</v>
      </c>
      <c r="AH124" s="100" t="n">
        <v>53</v>
      </c>
      <c r="AI124" s="100" t="n">
        <v>6</v>
      </c>
      <c r="AJ124" s="75" t="n">
        <v>21</v>
      </c>
      <c r="AK124" s="100" t="n">
        <v>6</v>
      </c>
      <c r="AL124" s="100" t="n">
        <v>25</v>
      </c>
      <c r="AM124" s="100" t="n">
        <v>38</v>
      </c>
    </row>
    <row r="125" customFormat="false" ht="13.8" hidden="false" customHeight="false" outlineLevel="0" collapsed="false">
      <c r="A125" s="98" t="n">
        <v>104</v>
      </c>
      <c r="B125" s="203" t="s">
        <v>340</v>
      </c>
      <c r="C125" s="42" t="n">
        <v>8215</v>
      </c>
      <c r="D125" s="42" t="n">
        <v>6409</v>
      </c>
      <c r="E125" s="42" t="n">
        <v>9814</v>
      </c>
      <c r="F125" s="42" t="n">
        <v>10091</v>
      </c>
      <c r="G125" s="42" t="n">
        <v>12440</v>
      </c>
      <c r="H125" s="42" t="n">
        <v>1067</v>
      </c>
      <c r="I125" s="42" t="n">
        <v>812</v>
      </c>
      <c r="J125" s="42" t="n">
        <v>199</v>
      </c>
      <c r="K125" s="42" t="n">
        <v>631</v>
      </c>
      <c r="L125" s="100" t="n">
        <v>572</v>
      </c>
      <c r="M125" s="100" t="n">
        <v>767</v>
      </c>
      <c r="N125" s="100" t="n">
        <v>1405</v>
      </c>
      <c r="O125" s="100" t="n">
        <v>434</v>
      </c>
      <c r="P125" s="100" t="n">
        <v>490</v>
      </c>
      <c r="Q125" s="100" t="n">
        <v>433</v>
      </c>
      <c r="R125" s="100" t="n">
        <v>1931</v>
      </c>
      <c r="S125" s="100" t="n">
        <v>716</v>
      </c>
      <c r="T125" s="100" t="n">
        <v>1032</v>
      </c>
      <c r="U125" s="100" t="n">
        <v>981</v>
      </c>
      <c r="V125" s="100" t="n">
        <v>462</v>
      </c>
      <c r="W125" s="100" t="n">
        <v>390</v>
      </c>
      <c r="X125" s="100" t="n">
        <v>667</v>
      </c>
      <c r="Y125" s="100" t="n">
        <v>408</v>
      </c>
      <c r="Z125" s="100" t="n">
        <v>449</v>
      </c>
      <c r="AA125" s="100" t="n">
        <v>4016</v>
      </c>
      <c r="AB125" s="100" t="n">
        <v>717</v>
      </c>
      <c r="AC125" s="75" t="n">
        <v>1102</v>
      </c>
      <c r="AD125" s="100" t="n">
        <v>957</v>
      </c>
      <c r="AE125" s="100" t="n">
        <v>887</v>
      </c>
      <c r="AF125" s="100" t="n">
        <v>416</v>
      </c>
      <c r="AG125" s="100" t="n">
        <v>1429</v>
      </c>
      <c r="AH125" s="100" t="n">
        <v>2277</v>
      </c>
      <c r="AI125" s="100" t="n">
        <v>731</v>
      </c>
      <c r="AJ125" s="75" t="n">
        <v>798</v>
      </c>
      <c r="AK125" s="100" t="n">
        <v>463</v>
      </c>
      <c r="AL125" s="100" t="n">
        <v>900</v>
      </c>
      <c r="AM125" s="100" t="n">
        <v>1015</v>
      </c>
    </row>
    <row r="126" customFormat="false" ht="27.6" hidden="false" customHeight="false" outlineLevel="0" collapsed="false">
      <c r="A126" s="98" t="n">
        <v>105</v>
      </c>
      <c r="B126" s="203" t="s">
        <v>341</v>
      </c>
      <c r="C126" s="42" t="n">
        <v>39</v>
      </c>
      <c r="D126" s="42" t="n">
        <v>55</v>
      </c>
      <c r="E126" s="42" t="n">
        <v>30</v>
      </c>
      <c r="F126" s="42" t="n">
        <v>41</v>
      </c>
      <c r="G126" s="42" t="n">
        <v>49</v>
      </c>
      <c r="H126" s="42" t="n">
        <v>2</v>
      </c>
      <c r="I126" s="42" t="n">
        <v>2</v>
      </c>
      <c r="J126" s="42" t="n">
        <v>0</v>
      </c>
      <c r="K126" s="42" t="n">
        <v>4</v>
      </c>
      <c r="L126" s="100" t="n">
        <v>4</v>
      </c>
      <c r="M126" s="100" t="n">
        <v>11</v>
      </c>
      <c r="N126" s="100" t="n">
        <v>182</v>
      </c>
      <c r="O126" s="100" t="n">
        <v>1</v>
      </c>
      <c r="P126" s="100" t="n">
        <v>3</v>
      </c>
      <c r="Q126" s="100" t="n">
        <v>2</v>
      </c>
      <c r="R126" s="100" t="n">
        <v>6</v>
      </c>
      <c r="S126" s="100" t="n">
        <v>5</v>
      </c>
      <c r="T126" s="100" t="n">
        <v>4</v>
      </c>
      <c r="U126" s="100" t="n">
        <v>1</v>
      </c>
      <c r="V126" s="100" t="n">
        <v>2</v>
      </c>
      <c r="W126" s="100" t="n">
        <v>3</v>
      </c>
      <c r="X126" s="100" t="n">
        <v>1</v>
      </c>
      <c r="Y126" s="100" t="n">
        <v>6</v>
      </c>
      <c r="Z126" s="100" t="n">
        <v>3</v>
      </c>
      <c r="AA126" s="100" t="n">
        <v>19</v>
      </c>
      <c r="AB126" s="100" t="n">
        <v>2</v>
      </c>
      <c r="AC126" s="75" t="n">
        <v>9</v>
      </c>
      <c r="AD126" s="100" t="n">
        <v>0</v>
      </c>
      <c r="AE126" s="100" t="n">
        <v>60</v>
      </c>
      <c r="AF126" s="100" t="n">
        <v>7</v>
      </c>
      <c r="AG126" s="100" t="n">
        <v>2</v>
      </c>
      <c r="AH126" s="100" t="n">
        <v>10</v>
      </c>
      <c r="AI126" s="100" t="n">
        <v>0</v>
      </c>
      <c r="AJ126" s="75" t="n">
        <v>4</v>
      </c>
      <c r="AK126" s="100" t="n">
        <v>0</v>
      </c>
      <c r="AL126" s="100" t="n">
        <v>2</v>
      </c>
      <c r="AM126" s="100" t="n">
        <v>16</v>
      </c>
    </row>
    <row r="127" customFormat="false" ht="69" hidden="false" customHeight="false" outlineLevel="0" collapsed="false">
      <c r="A127" s="98" t="n">
        <v>106</v>
      </c>
      <c r="B127" s="99" t="s">
        <v>342</v>
      </c>
      <c r="C127" s="42" t="n">
        <v>26</v>
      </c>
      <c r="D127" s="42" t="n">
        <v>14</v>
      </c>
      <c r="E127" s="42" t="n">
        <v>30</v>
      </c>
      <c r="F127" s="42" t="n">
        <v>45</v>
      </c>
      <c r="G127" s="42" t="n">
        <v>52</v>
      </c>
      <c r="H127" s="42" t="n">
        <v>1</v>
      </c>
      <c r="I127" s="42" t="n">
        <v>0</v>
      </c>
      <c r="J127" s="42" t="n">
        <v>0</v>
      </c>
      <c r="K127" s="42" t="n">
        <v>0</v>
      </c>
      <c r="L127" s="100" t="n">
        <v>1</v>
      </c>
      <c r="M127" s="100" t="n">
        <v>3</v>
      </c>
      <c r="N127" s="100" t="n">
        <v>4</v>
      </c>
      <c r="O127" s="100" t="n">
        <v>0</v>
      </c>
      <c r="P127" s="100" t="n">
        <v>5</v>
      </c>
      <c r="Q127" s="100" t="n">
        <v>0</v>
      </c>
      <c r="R127" s="100" t="n">
        <v>0</v>
      </c>
      <c r="S127" s="100" t="n">
        <v>0</v>
      </c>
      <c r="T127" s="100" t="n">
        <v>5</v>
      </c>
      <c r="U127" s="100" t="n">
        <v>1</v>
      </c>
      <c r="V127" s="100" t="n">
        <v>3</v>
      </c>
      <c r="W127" s="100" t="n">
        <v>0</v>
      </c>
      <c r="X127" s="100" t="n">
        <v>0</v>
      </c>
      <c r="Y127" s="100" t="n">
        <v>0</v>
      </c>
      <c r="Z127" s="100" t="n">
        <v>0</v>
      </c>
      <c r="AA127" s="100" t="n">
        <v>8</v>
      </c>
      <c r="AB127" s="100" t="n">
        <v>1</v>
      </c>
      <c r="AC127" s="75" t="n">
        <v>2</v>
      </c>
      <c r="AD127" s="100" t="n">
        <v>1</v>
      </c>
      <c r="AE127" s="100" t="n">
        <v>0</v>
      </c>
      <c r="AF127" s="100" t="n">
        <v>0</v>
      </c>
      <c r="AG127" s="100" t="n">
        <v>2</v>
      </c>
      <c r="AH127" s="100" t="n">
        <v>2</v>
      </c>
      <c r="AI127" s="100" t="n">
        <v>1</v>
      </c>
      <c r="AJ127" s="75" t="n">
        <v>5</v>
      </c>
      <c r="AK127" s="100" t="n">
        <v>0</v>
      </c>
      <c r="AL127" s="100" t="n">
        <v>3</v>
      </c>
      <c r="AM127" s="100" t="n">
        <v>7</v>
      </c>
    </row>
    <row r="128" customFormat="false" ht="41.4" hidden="false" customHeight="false" outlineLevel="0" collapsed="false">
      <c r="A128" s="98" t="n">
        <v>107</v>
      </c>
      <c r="B128" s="203" t="s">
        <v>168</v>
      </c>
      <c r="C128" s="42" t="n">
        <v>1746</v>
      </c>
      <c r="D128" s="42" t="n">
        <v>1307</v>
      </c>
      <c r="E128" s="42" t="n">
        <v>1777</v>
      </c>
      <c r="F128" s="42" t="n">
        <v>2204</v>
      </c>
      <c r="G128" s="42" t="n">
        <v>2514</v>
      </c>
      <c r="H128" s="42" t="n">
        <v>141</v>
      </c>
      <c r="I128" s="42" t="n">
        <v>107</v>
      </c>
      <c r="J128" s="42" t="n">
        <v>82</v>
      </c>
      <c r="K128" s="42" t="n">
        <v>56</v>
      </c>
      <c r="L128" s="100" t="n">
        <v>141</v>
      </c>
      <c r="M128" s="100" t="n">
        <v>268</v>
      </c>
      <c r="N128" s="100" t="n">
        <v>265</v>
      </c>
      <c r="O128" s="100" t="n">
        <v>106</v>
      </c>
      <c r="P128" s="100" t="n">
        <v>144</v>
      </c>
      <c r="Q128" s="100" t="n">
        <v>118</v>
      </c>
      <c r="R128" s="100" t="n">
        <v>250</v>
      </c>
      <c r="S128" s="100" t="n">
        <v>145</v>
      </c>
      <c r="T128" s="100" t="n">
        <v>163</v>
      </c>
      <c r="U128" s="100" t="n">
        <v>149</v>
      </c>
      <c r="V128" s="100" t="n">
        <v>139</v>
      </c>
      <c r="W128" s="100" t="n">
        <v>78</v>
      </c>
      <c r="X128" s="100" t="n">
        <v>147</v>
      </c>
      <c r="Y128" s="100" t="n">
        <v>115</v>
      </c>
      <c r="Z128" s="100" t="n">
        <v>110</v>
      </c>
      <c r="AA128" s="100" t="n">
        <v>792</v>
      </c>
      <c r="AB128" s="100" t="n">
        <v>183</v>
      </c>
      <c r="AC128" s="75" t="n">
        <v>255</v>
      </c>
      <c r="AD128" s="100" t="n">
        <v>95</v>
      </c>
      <c r="AE128" s="100" t="n">
        <v>324</v>
      </c>
      <c r="AF128" s="100" t="n">
        <v>319</v>
      </c>
      <c r="AG128" s="100" t="n">
        <v>230</v>
      </c>
      <c r="AH128" s="100" t="n">
        <v>359</v>
      </c>
      <c r="AI128" s="100" t="n">
        <v>100</v>
      </c>
      <c r="AJ128" s="75" t="n">
        <v>194</v>
      </c>
      <c r="AK128" s="100" t="n">
        <v>65</v>
      </c>
      <c r="AL128" s="100" t="n">
        <v>198</v>
      </c>
      <c r="AM128" s="100" t="n">
        <v>188</v>
      </c>
    </row>
    <row r="129" customFormat="false" ht="13.8" hidden="false" customHeight="false" outlineLevel="0" collapsed="false">
      <c r="A129" s="98" t="n">
        <v>108</v>
      </c>
      <c r="B129" s="203" t="s">
        <v>169</v>
      </c>
      <c r="C129" s="42" t="n">
        <v>2719</v>
      </c>
      <c r="D129" s="42" t="n">
        <v>1544</v>
      </c>
      <c r="E129" s="42" t="n">
        <v>2396</v>
      </c>
      <c r="F129" s="42" t="n">
        <v>3124</v>
      </c>
      <c r="G129" s="42" t="n">
        <v>3922</v>
      </c>
      <c r="H129" s="42" t="n">
        <v>189</v>
      </c>
      <c r="I129" s="42" t="n">
        <v>178</v>
      </c>
      <c r="J129" s="42" t="n">
        <v>91</v>
      </c>
      <c r="K129" s="42" t="n">
        <v>97</v>
      </c>
      <c r="L129" s="100" t="n">
        <v>158</v>
      </c>
      <c r="M129" s="100" t="n">
        <v>446</v>
      </c>
      <c r="N129" s="100" t="n">
        <v>586</v>
      </c>
      <c r="O129" s="100" t="n">
        <v>128</v>
      </c>
      <c r="P129" s="100" t="n">
        <v>252</v>
      </c>
      <c r="Q129" s="100" t="n">
        <v>204</v>
      </c>
      <c r="R129" s="100" t="n">
        <v>261</v>
      </c>
      <c r="S129" s="100" t="n">
        <v>260</v>
      </c>
      <c r="T129" s="100" t="n">
        <v>305</v>
      </c>
      <c r="U129" s="100" t="n">
        <v>292</v>
      </c>
      <c r="V129" s="100" t="n">
        <v>247</v>
      </c>
      <c r="W129" s="100" t="n">
        <v>132</v>
      </c>
      <c r="X129" s="100" t="n">
        <v>260</v>
      </c>
      <c r="Y129" s="100" t="n">
        <v>139</v>
      </c>
      <c r="Z129" s="100" t="n">
        <v>182</v>
      </c>
      <c r="AA129" s="100" t="n">
        <v>1129</v>
      </c>
      <c r="AB129" s="100" t="n">
        <v>360</v>
      </c>
      <c r="AC129" s="75" t="n">
        <v>400</v>
      </c>
      <c r="AD129" s="100" t="n">
        <v>153</v>
      </c>
      <c r="AE129" s="100" t="n">
        <v>271</v>
      </c>
      <c r="AF129" s="100" t="n">
        <v>303</v>
      </c>
      <c r="AG129" s="100" t="n">
        <v>303</v>
      </c>
      <c r="AH129" s="100" t="n">
        <v>488</v>
      </c>
      <c r="AI129" s="100" t="n">
        <v>136</v>
      </c>
      <c r="AJ129" s="75" t="n">
        <v>219</v>
      </c>
      <c r="AK129" s="100" t="n">
        <v>87</v>
      </c>
      <c r="AL129" s="100" t="n">
        <v>257</v>
      </c>
      <c r="AM129" s="100" t="n">
        <v>300</v>
      </c>
    </row>
    <row r="130" customFormat="false" ht="97.95" hidden="false" customHeight="true" outlineLevel="0" collapsed="false">
      <c r="A130" s="98" t="n">
        <v>109</v>
      </c>
      <c r="B130" s="205" t="s">
        <v>170</v>
      </c>
      <c r="C130" s="42" t="n">
        <v>128</v>
      </c>
      <c r="D130" s="42" t="n">
        <v>151</v>
      </c>
      <c r="E130" s="42" t="n">
        <v>135</v>
      </c>
      <c r="F130" s="42" t="n">
        <v>200</v>
      </c>
      <c r="G130" s="42" t="n">
        <v>78</v>
      </c>
      <c r="H130" s="42" t="n">
        <v>33</v>
      </c>
      <c r="I130" s="42" t="n">
        <v>1</v>
      </c>
      <c r="J130" s="42" t="n">
        <v>0</v>
      </c>
      <c r="K130" s="42" t="n">
        <v>0</v>
      </c>
      <c r="L130" s="100" t="n">
        <v>0</v>
      </c>
      <c r="M130" s="100" t="n">
        <v>9</v>
      </c>
      <c r="N130" s="100" t="n">
        <v>3</v>
      </c>
      <c r="O130" s="100" t="n">
        <v>0</v>
      </c>
      <c r="P130" s="100" t="n">
        <v>4</v>
      </c>
      <c r="Q130" s="100" t="n">
        <v>1</v>
      </c>
      <c r="R130" s="100" t="n">
        <v>8</v>
      </c>
      <c r="S130" s="100" t="n">
        <v>9</v>
      </c>
      <c r="T130" s="100" t="n">
        <v>2</v>
      </c>
      <c r="U130" s="100" t="n">
        <v>9</v>
      </c>
      <c r="V130" s="100" t="n">
        <v>0</v>
      </c>
      <c r="W130" s="100" t="n">
        <v>0</v>
      </c>
      <c r="X130" s="100" t="n">
        <v>0</v>
      </c>
      <c r="Y130" s="100" t="n">
        <v>9</v>
      </c>
      <c r="Z130" s="100" t="n">
        <v>0</v>
      </c>
      <c r="AA130" s="100" t="n">
        <v>23</v>
      </c>
      <c r="AB130" s="100" t="n">
        <v>0</v>
      </c>
      <c r="AC130" s="75" t="n">
        <v>15</v>
      </c>
      <c r="AD130" s="100" t="n">
        <v>0</v>
      </c>
      <c r="AE130" s="100" t="n">
        <v>41</v>
      </c>
      <c r="AF130" s="100" t="n">
        <v>0</v>
      </c>
      <c r="AG130" s="100" t="n">
        <v>10</v>
      </c>
      <c r="AH130" s="100" t="n">
        <v>6</v>
      </c>
      <c r="AI130" s="100" t="n">
        <v>0</v>
      </c>
      <c r="AJ130" s="75" t="n">
        <v>0</v>
      </c>
      <c r="AK130" s="100" t="n">
        <v>1</v>
      </c>
      <c r="AL130" s="100" t="n">
        <v>0</v>
      </c>
      <c r="AM130" s="100" t="n">
        <v>6</v>
      </c>
    </row>
    <row r="131" customFormat="false" ht="27.6" hidden="false" customHeight="false" outlineLevel="0" collapsed="false">
      <c r="A131" s="98" t="n">
        <v>110</v>
      </c>
      <c r="B131" s="203" t="s">
        <v>171</v>
      </c>
      <c r="C131" s="42" t="n">
        <v>430</v>
      </c>
      <c r="D131" s="42" t="n">
        <v>262</v>
      </c>
      <c r="E131" s="42" t="n">
        <v>347</v>
      </c>
      <c r="F131" s="42" t="n">
        <v>411</v>
      </c>
      <c r="G131" s="42" t="n">
        <v>476</v>
      </c>
      <c r="H131" s="42" t="n">
        <v>51</v>
      </c>
      <c r="I131" s="42" t="n">
        <v>74</v>
      </c>
      <c r="J131" s="42" t="n">
        <v>20</v>
      </c>
      <c r="K131" s="42" t="n">
        <v>39</v>
      </c>
      <c r="L131" s="100" t="n">
        <v>26</v>
      </c>
      <c r="M131" s="100" t="n">
        <v>74</v>
      </c>
      <c r="N131" s="100" t="n">
        <v>87</v>
      </c>
      <c r="O131" s="100" t="n">
        <v>23</v>
      </c>
      <c r="P131" s="100" t="n">
        <v>45</v>
      </c>
      <c r="Q131" s="100" t="n">
        <v>32</v>
      </c>
      <c r="R131" s="100" t="n">
        <v>92</v>
      </c>
      <c r="S131" s="100" t="n">
        <v>39</v>
      </c>
      <c r="T131" s="100" t="n">
        <v>57</v>
      </c>
      <c r="U131" s="100" t="n">
        <v>44</v>
      </c>
      <c r="V131" s="100" t="n">
        <v>53</v>
      </c>
      <c r="W131" s="100" t="n">
        <v>31</v>
      </c>
      <c r="X131" s="100" t="n">
        <v>41</v>
      </c>
      <c r="Y131" s="100" t="n">
        <v>25</v>
      </c>
      <c r="Z131" s="100" t="n">
        <v>32</v>
      </c>
      <c r="AA131" s="100" t="n">
        <v>210</v>
      </c>
      <c r="AB131" s="100" t="n">
        <v>42</v>
      </c>
      <c r="AC131" s="75" t="n">
        <v>48</v>
      </c>
      <c r="AD131" s="100" t="n">
        <v>44</v>
      </c>
      <c r="AE131" s="100" t="n">
        <v>43</v>
      </c>
      <c r="AF131" s="100" t="n">
        <v>32</v>
      </c>
      <c r="AG131" s="100" t="n">
        <v>55</v>
      </c>
      <c r="AH131" s="100" t="n">
        <v>135</v>
      </c>
      <c r="AI131" s="100" t="n">
        <v>42</v>
      </c>
      <c r="AJ131" s="75" t="n">
        <v>60</v>
      </c>
      <c r="AK131" s="100" t="n">
        <v>26</v>
      </c>
      <c r="AL131" s="100" t="n">
        <v>79</v>
      </c>
      <c r="AM131" s="100" t="n">
        <v>47</v>
      </c>
    </row>
    <row r="132" customFormat="false" ht="27.6" hidden="false" customHeight="false" outlineLevel="0" collapsed="false">
      <c r="A132" s="98" t="n">
        <v>111</v>
      </c>
      <c r="B132" s="203" t="s">
        <v>172</v>
      </c>
      <c r="C132" s="42" t="n">
        <v>0</v>
      </c>
      <c r="D132" s="42" t="n">
        <v>0</v>
      </c>
      <c r="E132" s="42" t="n">
        <v>1</v>
      </c>
      <c r="F132" s="42" t="n">
        <v>0</v>
      </c>
      <c r="G132" s="42" t="n">
        <v>1</v>
      </c>
      <c r="H132" s="42" t="n">
        <v>0</v>
      </c>
      <c r="I132" s="42" t="n">
        <v>0</v>
      </c>
      <c r="J132" s="42" t="n">
        <v>0</v>
      </c>
      <c r="K132" s="42" t="n">
        <v>0</v>
      </c>
      <c r="L132" s="100" t="n">
        <v>0</v>
      </c>
      <c r="M132" s="100" t="n">
        <v>0</v>
      </c>
      <c r="N132" s="100" t="n">
        <v>0</v>
      </c>
      <c r="O132" s="100" t="n">
        <v>0</v>
      </c>
      <c r="P132" s="100" t="n">
        <v>0</v>
      </c>
      <c r="Q132" s="100" t="n">
        <v>0</v>
      </c>
      <c r="R132" s="100" t="n">
        <v>0</v>
      </c>
      <c r="S132" s="100" t="n">
        <v>0</v>
      </c>
      <c r="T132" s="100" t="n">
        <v>0</v>
      </c>
      <c r="U132" s="100" t="n">
        <v>0</v>
      </c>
      <c r="V132" s="100" t="n">
        <v>0</v>
      </c>
      <c r="W132" s="100" t="n">
        <v>0</v>
      </c>
      <c r="X132" s="100" t="n">
        <v>3</v>
      </c>
      <c r="Y132" s="100" t="n">
        <v>0</v>
      </c>
      <c r="Z132" s="100" t="n">
        <v>0</v>
      </c>
      <c r="AA132" s="100" t="n">
        <v>0</v>
      </c>
      <c r="AB132" s="100" t="n">
        <v>0</v>
      </c>
      <c r="AC132" s="75" t="n">
        <v>0</v>
      </c>
      <c r="AD132" s="100" t="n">
        <v>0</v>
      </c>
      <c r="AE132" s="100" t="n">
        <v>0</v>
      </c>
      <c r="AF132" s="100" t="n">
        <v>0</v>
      </c>
      <c r="AG132" s="100" t="n">
        <v>0</v>
      </c>
      <c r="AH132" s="100" t="n">
        <v>0</v>
      </c>
      <c r="AI132" s="100" t="n">
        <v>0</v>
      </c>
      <c r="AJ132" s="75" t="n">
        <v>0</v>
      </c>
      <c r="AK132" s="100" t="n">
        <v>0</v>
      </c>
      <c r="AL132" s="100" t="n">
        <v>0</v>
      </c>
      <c r="AM132" s="100" t="n">
        <v>0</v>
      </c>
    </row>
    <row r="133" customFormat="false" ht="153.6" hidden="false" customHeight="true" outlineLevel="0" collapsed="false">
      <c r="A133" s="98" t="n">
        <v>112</v>
      </c>
      <c r="B133" s="99" t="s">
        <v>173</v>
      </c>
      <c r="C133" s="42" t="n">
        <v>3</v>
      </c>
      <c r="D133" s="42" t="n">
        <v>3</v>
      </c>
      <c r="E133" s="42" t="n">
        <v>2</v>
      </c>
      <c r="F133" s="42" t="n">
        <v>10</v>
      </c>
      <c r="G133" s="42" t="n">
        <v>2</v>
      </c>
      <c r="H133" s="42" t="n">
        <v>0</v>
      </c>
      <c r="I133" s="42" t="n">
        <v>0</v>
      </c>
      <c r="J133" s="42" t="n">
        <v>0</v>
      </c>
      <c r="K133" s="42" t="n">
        <v>0</v>
      </c>
      <c r="L133" s="100" t="n">
        <v>0</v>
      </c>
      <c r="M133" s="100" t="n">
        <v>2</v>
      </c>
      <c r="N133" s="100" t="n">
        <v>0</v>
      </c>
      <c r="O133" s="100" t="n">
        <v>0</v>
      </c>
      <c r="P133" s="100" t="n">
        <v>0</v>
      </c>
      <c r="Q133" s="100" t="n">
        <v>0</v>
      </c>
      <c r="R133" s="100" t="n">
        <v>0</v>
      </c>
      <c r="S133" s="100" t="n">
        <v>0</v>
      </c>
      <c r="T133" s="100" t="n">
        <v>0</v>
      </c>
      <c r="U133" s="100" t="n">
        <v>0</v>
      </c>
      <c r="V133" s="100" t="n">
        <v>0</v>
      </c>
      <c r="W133" s="100" t="n">
        <v>0</v>
      </c>
      <c r="X133" s="100" t="n">
        <v>0</v>
      </c>
      <c r="Y133" s="100" t="n">
        <v>0</v>
      </c>
      <c r="Z133" s="100" t="n">
        <v>0</v>
      </c>
      <c r="AA133" s="100" t="n">
        <v>0</v>
      </c>
      <c r="AB133" s="100" t="n">
        <v>0</v>
      </c>
      <c r="AC133" s="75" t="n">
        <v>0</v>
      </c>
      <c r="AD133" s="100" t="n">
        <v>0</v>
      </c>
      <c r="AE133" s="100" t="n">
        <v>0</v>
      </c>
      <c r="AF133" s="100" t="n">
        <v>0</v>
      </c>
      <c r="AG133" s="100" t="n">
        <v>0</v>
      </c>
      <c r="AH133" s="100" t="n">
        <v>0</v>
      </c>
      <c r="AI133" s="100" t="n">
        <v>0</v>
      </c>
      <c r="AJ133" s="75" t="n">
        <v>0</v>
      </c>
      <c r="AK133" s="100" t="n">
        <v>0</v>
      </c>
      <c r="AL133" s="100" t="n">
        <v>0</v>
      </c>
      <c r="AM133" s="100" t="n">
        <v>0</v>
      </c>
    </row>
    <row r="134" customFormat="false" ht="60" hidden="false" customHeight="true" outlineLevel="0" collapsed="false">
      <c r="A134" s="98" t="n">
        <v>113</v>
      </c>
      <c r="B134" s="99" t="s">
        <v>174</v>
      </c>
      <c r="C134" s="42" t="n">
        <v>0</v>
      </c>
      <c r="D134" s="42" t="n">
        <v>3</v>
      </c>
      <c r="E134" s="42" t="n">
        <v>3</v>
      </c>
      <c r="F134" s="42" t="n">
        <v>7</v>
      </c>
      <c r="G134" s="42" t="n">
        <v>3</v>
      </c>
      <c r="H134" s="42" t="n">
        <v>0</v>
      </c>
      <c r="I134" s="42" t="n">
        <v>2</v>
      </c>
      <c r="J134" s="42" t="n">
        <v>0</v>
      </c>
      <c r="K134" s="42" t="n">
        <v>2</v>
      </c>
      <c r="L134" s="100" t="n">
        <v>0</v>
      </c>
      <c r="M134" s="100" t="n">
        <v>1</v>
      </c>
      <c r="N134" s="100" t="n">
        <v>0</v>
      </c>
      <c r="O134" s="100" t="n">
        <v>0</v>
      </c>
      <c r="P134" s="100" t="n">
        <v>0</v>
      </c>
      <c r="Q134" s="100" t="n">
        <v>0</v>
      </c>
      <c r="R134" s="100" t="n">
        <v>0</v>
      </c>
      <c r="S134" s="100" t="n">
        <v>1</v>
      </c>
      <c r="T134" s="100" t="n">
        <v>1</v>
      </c>
      <c r="U134" s="100" t="n">
        <v>0</v>
      </c>
      <c r="V134" s="100" t="n">
        <v>0</v>
      </c>
      <c r="W134" s="100" t="n">
        <v>1</v>
      </c>
      <c r="X134" s="100" t="n">
        <v>1</v>
      </c>
      <c r="Y134" s="100" t="n">
        <v>0</v>
      </c>
      <c r="Z134" s="100" t="n">
        <v>0</v>
      </c>
      <c r="AA134" s="100" t="n">
        <v>0</v>
      </c>
      <c r="AB134" s="100" t="n">
        <v>0</v>
      </c>
      <c r="AC134" s="75" t="n">
        <v>0</v>
      </c>
      <c r="AD134" s="100" t="n">
        <v>14</v>
      </c>
      <c r="AE134" s="100" t="n">
        <v>1</v>
      </c>
      <c r="AF134" s="100" t="n">
        <v>0</v>
      </c>
      <c r="AG134" s="100" t="n">
        <v>0</v>
      </c>
      <c r="AH134" s="100" t="n">
        <v>0</v>
      </c>
      <c r="AI134" s="100" t="n">
        <v>0</v>
      </c>
      <c r="AJ134" s="75" t="n">
        <v>0</v>
      </c>
      <c r="AK134" s="100" t="n">
        <v>0</v>
      </c>
      <c r="AL134" s="100" t="n">
        <v>0</v>
      </c>
      <c r="AM134" s="100" t="n">
        <v>1</v>
      </c>
    </row>
    <row r="135" customFormat="false" ht="27.6" hidden="false" customHeight="false" outlineLevel="0" collapsed="false">
      <c r="A135" s="98" t="n">
        <v>114</v>
      </c>
      <c r="B135" s="203" t="s">
        <v>175</v>
      </c>
      <c r="C135" s="42" t="n">
        <v>0</v>
      </c>
      <c r="D135" s="42" t="n">
        <v>9</v>
      </c>
      <c r="E135" s="42" t="n">
        <v>0</v>
      </c>
      <c r="F135" s="42" t="n">
        <v>22</v>
      </c>
      <c r="G135" s="42" t="n">
        <v>2</v>
      </c>
      <c r="H135" s="42" t="n">
        <v>0</v>
      </c>
      <c r="I135" s="42" t="n">
        <v>0</v>
      </c>
      <c r="J135" s="42" t="n">
        <v>0</v>
      </c>
      <c r="K135" s="42" t="n">
        <v>0</v>
      </c>
      <c r="L135" s="100" t="n">
        <v>1</v>
      </c>
      <c r="M135" s="100" t="n">
        <v>0</v>
      </c>
      <c r="N135" s="100" t="n">
        <v>0</v>
      </c>
      <c r="O135" s="100" t="n">
        <v>0</v>
      </c>
      <c r="P135" s="100" t="n">
        <v>0</v>
      </c>
      <c r="Q135" s="100" t="n">
        <v>0</v>
      </c>
      <c r="R135" s="100" t="n">
        <v>3</v>
      </c>
      <c r="S135" s="100" t="n">
        <v>0</v>
      </c>
      <c r="T135" s="100" t="n">
        <v>0</v>
      </c>
      <c r="U135" s="100" t="n">
        <v>0</v>
      </c>
      <c r="V135" s="100" t="n">
        <v>0</v>
      </c>
      <c r="W135" s="100" t="n">
        <v>0</v>
      </c>
      <c r="X135" s="100" t="n">
        <v>6</v>
      </c>
      <c r="Y135" s="100" t="n">
        <v>0</v>
      </c>
      <c r="Z135" s="100" t="n">
        <v>1</v>
      </c>
      <c r="AA135" s="100" t="n">
        <v>3</v>
      </c>
      <c r="AB135" s="100" t="n">
        <v>0</v>
      </c>
      <c r="AC135" s="75" t="n">
        <v>0</v>
      </c>
      <c r="AD135" s="100" t="n">
        <v>8</v>
      </c>
      <c r="AE135" s="100" t="n">
        <v>0</v>
      </c>
      <c r="AF135" s="100" t="n">
        <v>0</v>
      </c>
      <c r="AG135" s="100" t="n">
        <v>0</v>
      </c>
      <c r="AH135" s="100" t="n">
        <v>1</v>
      </c>
      <c r="AI135" s="100" t="n">
        <v>0</v>
      </c>
      <c r="AJ135" s="75" t="n">
        <v>0</v>
      </c>
      <c r="AK135" s="100" t="n">
        <v>2</v>
      </c>
      <c r="AL135" s="100" t="n">
        <v>0</v>
      </c>
      <c r="AM135" s="100" t="n">
        <v>0</v>
      </c>
    </row>
    <row r="136" customFormat="false" ht="41.4" hidden="false" customHeight="false" outlineLevel="0" collapsed="false">
      <c r="A136" s="98" t="n">
        <v>115</v>
      </c>
      <c r="B136" s="99" t="s">
        <v>176</v>
      </c>
      <c r="C136" s="42" t="n">
        <v>2</v>
      </c>
      <c r="D136" s="42" t="n">
        <v>5</v>
      </c>
      <c r="E136" s="42" t="n">
        <v>3</v>
      </c>
      <c r="F136" s="42" t="n">
        <v>3</v>
      </c>
      <c r="G136" s="42" t="n">
        <v>7</v>
      </c>
      <c r="H136" s="42" t="n">
        <v>6</v>
      </c>
      <c r="I136" s="42" t="n">
        <v>6</v>
      </c>
      <c r="J136" s="42" t="n">
        <v>0</v>
      </c>
      <c r="K136" s="42" t="n">
        <v>1</v>
      </c>
      <c r="L136" s="100" t="n">
        <v>1</v>
      </c>
      <c r="M136" s="100" t="n">
        <v>3</v>
      </c>
      <c r="N136" s="100" t="n">
        <v>4</v>
      </c>
      <c r="O136" s="100" t="n">
        <v>4</v>
      </c>
      <c r="P136" s="100" t="n">
        <v>4</v>
      </c>
      <c r="Q136" s="100" t="n">
        <v>0</v>
      </c>
      <c r="R136" s="100" t="n">
        <v>1</v>
      </c>
      <c r="S136" s="100" t="n">
        <v>0</v>
      </c>
      <c r="T136" s="100" t="n">
        <v>3</v>
      </c>
      <c r="U136" s="100" t="n">
        <v>2</v>
      </c>
      <c r="V136" s="100" t="n">
        <v>6</v>
      </c>
      <c r="W136" s="100" t="n">
        <v>1</v>
      </c>
      <c r="X136" s="100" t="n">
        <v>3</v>
      </c>
      <c r="Y136" s="100" t="n">
        <v>1</v>
      </c>
      <c r="Z136" s="100" t="n">
        <v>3</v>
      </c>
      <c r="AA136" s="100" t="n">
        <v>2</v>
      </c>
      <c r="AB136" s="100" t="n">
        <v>0</v>
      </c>
      <c r="AC136" s="75" t="n">
        <v>3</v>
      </c>
      <c r="AD136" s="100" t="n">
        <v>6</v>
      </c>
      <c r="AE136" s="100" t="n">
        <v>15</v>
      </c>
      <c r="AF136" s="100" t="n">
        <v>6</v>
      </c>
      <c r="AG136" s="100" t="n">
        <v>3</v>
      </c>
      <c r="AH136" s="100" t="n">
        <v>2</v>
      </c>
      <c r="AI136" s="100" t="n">
        <v>6</v>
      </c>
      <c r="AJ136" s="75" t="n">
        <v>8</v>
      </c>
      <c r="AK136" s="100" t="n">
        <v>3</v>
      </c>
      <c r="AL136" s="100" t="n">
        <v>1</v>
      </c>
      <c r="AM136" s="100" t="n">
        <v>8</v>
      </c>
    </row>
    <row r="137" customFormat="false" ht="33" hidden="false" customHeight="true" outlineLevel="0" collapsed="false">
      <c r="A137" s="98" t="n">
        <v>116</v>
      </c>
      <c r="B137" s="99" t="s">
        <v>177</v>
      </c>
      <c r="C137" s="42" t="n">
        <v>36</v>
      </c>
      <c r="D137" s="42" t="n">
        <v>44</v>
      </c>
      <c r="E137" s="42" t="n">
        <v>51</v>
      </c>
      <c r="F137" s="42" t="n">
        <v>22</v>
      </c>
      <c r="G137" s="42" t="n">
        <v>63</v>
      </c>
      <c r="H137" s="42" t="n">
        <v>7</v>
      </c>
      <c r="I137" s="42" t="n">
        <v>5</v>
      </c>
      <c r="J137" s="42" t="n">
        <v>0</v>
      </c>
      <c r="K137" s="42" t="n">
        <v>4</v>
      </c>
      <c r="L137" s="100" t="n">
        <v>0</v>
      </c>
      <c r="M137" s="100" t="n">
        <v>18</v>
      </c>
      <c r="N137" s="100" t="n">
        <v>3</v>
      </c>
      <c r="O137" s="100" t="n">
        <v>8</v>
      </c>
      <c r="P137" s="100" t="n">
        <v>3</v>
      </c>
      <c r="Q137" s="100" t="n">
        <v>1</v>
      </c>
      <c r="R137" s="100" t="n">
        <v>5</v>
      </c>
      <c r="S137" s="100" t="n">
        <v>7</v>
      </c>
      <c r="T137" s="100" t="n">
        <v>4</v>
      </c>
      <c r="U137" s="100" t="n">
        <v>14</v>
      </c>
      <c r="V137" s="100" t="n">
        <v>4</v>
      </c>
      <c r="W137" s="100" t="n">
        <v>0</v>
      </c>
      <c r="X137" s="100" t="n">
        <v>4</v>
      </c>
      <c r="Y137" s="100" t="n">
        <v>4</v>
      </c>
      <c r="Z137" s="100" t="n">
        <v>7</v>
      </c>
      <c r="AA137" s="100" t="n">
        <v>15</v>
      </c>
      <c r="AB137" s="100" t="n">
        <v>10</v>
      </c>
      <c r="AC137" s="75" t="n">
        <v>7</v>
      </c>
      <c r="AD137" s="100" t="n">
        <v>10</v>
      </c>
      <c r="AE137" s="100" t="n">
        <v>22</v>
      </c>
      <c r="AF137" s="100" t="n">
        <v>7</v>
      </c>
      <c r="AG137" s="100" t="n">
        <v>23</v>
      </c>
      <c r="AH137" s="100" t="n">
        <v>18</v>
      </c>
      <c r="AI137" s="100" t="n">
        <v>1</v>
      </c>
      <c r="AJ137" s="75" t="n">
        <v>1</v>
      </c>
      <c r="AK137" s="100" t="n">
        <v>0</v>
      </c>
      <c r="AL137" s="100" t="n">
        <v>42</v>
      </c>
      <c r="AM137" s="100" t="n">
        <v>4</v>
      </c>
    </row>
    <row r="138" customFormat="false" ht="117.6" hidden="false" customHeight="true" outlineLevel="0" collapsed="false">
      <c r="A138" s="98" t="n">
        <v>117</v>
      </c>
      <c r="B138" s="99" t="s">
        <v>178</v>
      </c>
      <c r="C138" s="42" t="n">
        <v>0</v>
      </c>
      <c r="D138" s="42" t="n">
        <v>0</v>
      </c>
      <c r="E138" s="42" t="n">
        <v>5</v>
      </c>
      <c r="F138" s="42" t="n">
        <v>0</v>
      </c>
      <c r="G138" s="42" t="n">
        <v>0</v>
      </c>
      <c r="H138" s="42" t="n">
        <v>6</v>
      </c>
      <c r="I138" s="42" t="n">
        <v>0</v>
      </c>
      <c r="J138" s="42" t="n">
        <v>0</v>
      </c>
      <c r="K138" s="42" t="n">
        <v>0</v>
      </c>
      <c r="L138" s="100" t="n">
        <v>0</v>
      </c>
      <c r="M138" s="100" t="n">
        <v>0</v>
      </c>
      <c r="N138" s="100" t="n">
        <v>0</v>
      </c>
      <c r="O138" s="100" t="n">
        <v>0</v>
      </c>
      <c r="P138" s="100" t="n">
        <v>0</v>
      </c>
      <c r="Q138" s="100" t="n">
        <v>0</v>
      </c>
      <c r="R138" s="100" t="n">
        <v>0</v>
      </c>
      <c r="S138" s="100" t="n">
        <v>0</v>
      </c>
      <c r="T138" s="100" t="n">
        <v>0</v>
      </c>
      <c r="U138" s="100" t="n">
        <v>0</v>
      </c>
      <c r="V138" s="100" t="n">
        <v>0</v>
      </c>
      <c r="W138" s="100" t="n">
        <v>0</v>
      </c>
      <c r="X138" s="100" t="n">
        <v>0</v>
      </c>
      <c r="Y138" s="100" t="n">
        <v>1</v>
      </c>
      <c r="Z138" s="100" t="n">
        <v>0</v>
      </c>
      <c r="AA138" s="100" t="n">
        <v>1</v>
      </c>
      <c r="AB138" s="100" t="n">
        <v>0</v>
      </c>
      <c r="AC138" s="75" t="n">
        <v>0</v>
      </c>
      <c r="AD138" s="100" t="n">
        <v>0</v>
      </c>
      <c r="AE138" s="100" t="n">
        <v>0</v>
      </c>
      <c r="AF138" s="100" t="n">
        <v>0</v>
      </c>
      <c r="AG138" s="100" t="n">
        <v>0</v>
      </c>
      <c r="AH138" s="100" t="n">
        <v>0</v>
      </c>
      <c r="AI138" s="100" t="n">
        <v>0</v>
      </c>
      <c r="AJ138" s="75" t="n">
        <v>0</v>
      </c>
      <c r="AK138" s="100" t="n">
        <v>0</v>
      </c>
      <c r="AL138" s="100" t="n">
        <v>0</v>
      </c>
      <c r="AM138" s="100" t="n">
        <v>0</v>
      </c>
    </row>
    <row r="139" customFormat="false" ht="27.6" hidden="false" customHeight="false" outlineLevel="0" collapsed="false">
      <c r="A139" s="98" t="n">
        <v>118</v>
      </c>
      <c r="B139" s="99" t="s">
        <v>179</v>
      </c>
      <c r="C139" s="42" t="n">
        <v>0</v>
      </c>
      <c r="D139" s="42" t="n">
        <v>0</v>
      </c>
      <c r="E139" s="42" t="n">
        <v>0</v>
      </c>
      <c r="F139" s="42" t="n">
        <v>0</v>
      </c>
      <c r="G139" s="42" t="n">
        <v>0</v>
      </c>
      <c r="H139" s="42" t="n">
        <v>0</v>
      </c>
      <c r="I139" s="42" t="n">
        <v>0</v>
      </c>
      <c r="J139" s="42" t="n">
        <v>0</v>
      </c>
      <c r="K139" s="42" t="n">
        <v>0</v>
      </c>
      <c r="L139" s="100" t="n">
        <v>1</v>
      </c>
      <c r="M139" s="100" t="n">
        <v>0</v>
      </c>
      <c r="N139" s="100" t="n">
        <v>0</v>
      </c>
      <c r="O139" s="100" t="n">
        <v>0</v>
      </c>
      <c r="P139" s="100" t="n">
        <v>0</v>
      </c>
      <c r="Q139" s="100" t="n">
        <v>0</v>
      </c>
      <c r="R139" s="100" t="n">
        <v>0</v>
      </c>
      <c r="S139" s="100" t="n">
        <v>0</v>
      </c>
      <c r="T139" s="100" t="n">
        <v>0</v>
      </c>
      <c r="U139" s="100" t="n">
        <v>0</v>
      </c>
      <c r="V139" s="100" t="n">
        <v>0</v>
      </c>
      <c r="W139" s="100" t="n">
        <v>0</v>
      </c>
      <c r="X139" s="100" t="n">
        <v>0</v>
      </c>
      <c r="Y139" s="100" t="n">
        <v>0</v>
      </c>
      <c r="Z139" s="100" t="n">
        <v>0</v>
      </c>
      <c r="AA139" s="100" t="n">
        <v>0</v>
      </c>
      <c r="AB139" s="100" t="n">
        <v>0</v>
      </c>
      <c r="AC139" s="75" t="n">
        <v>0</v>
      </c>
      <c r="AD139" s="100" t="n">
        <v>0</v>
      </c>
      <c r="AE139" s="100" t="n">
        <v>0</v>
      </c>
      <c r="AF139" s="100" t="n">
        <v>2</v>
      </c>
      <c r="AG139" s="100" t="n">
        <v>0</v>
      </c>
      <c r="AH139" s="100" t="n">
        <v>0</v>
      </c>
      <c r="AI139" s="100" t="n">
        <v>0</v>
      </c>
      <c r="AJ139" s="75" t="n">
        <v>0</v>
      </c>
      <c r="AK139" s="100" t="n">
        <v>0</v>
      </c>
      <c r="AL139" s="100" t="n">
        <v>0</v>
      </c>
      <c r="AM139" s="100" t="n">
        <v>0</v>
      </c>
    </row>
    <row r="140" customFormat="false" ht="69" hidden="false" customHeight="false" outlineLevel="0" collapsed="false">
      <c r="A140" s="98" t="n">
        <v>119</v>
      </c>
      <c r="B140" s="99" t="s">
        <v>180</v>
      </c>
      <c r="C140" s="42" t="n">
        <v>0</v>
      </c>
      <c r="D140" s="42" t="n">
        <v>0</v>
      </c>
      <c r="E140" s="42" t="n">
        <v>0</v>
      </c>
      <c r="F140" s="42" t="n">
        <v>0</v>
      </c>
      <c r="G140" s="42" t="n">
        <v>0</v>
      </c>
      <c r="H140" s="42" t="n">
        <v>0</v>
      </c>
      <c r="I140" s="42" t="n">
        <v>0</v>
      </c>
      <c r="J140" s="42" t="n">
        <v>0</v>
      </c>
      <c r="K140" s="42" t="n">
        <v>0</v>
      </c>
      <c r="L140" s="100" t="n">
        <v>0</v>
      </c>
      <c r="M140" s="100" t="n">
        <v>0</v>
      </c>
      <c r="N140" s="100" t="n">
        <v>0</v>
      </c>
      <c r="O140" s="100" t="n">
        <v>0</v>
      </c>
      <c r="P140" s="100" t="n">
        <v>0</v>
      </c>
      <c r="Q140" s="100" t="n">
        <v>0</v>
      </c>
      <c r="R140" s="100" t="n">
        <v>0</v>
      </c>
      <c r="S140" s="100" t="n">
        <v>0</v>
      </c>
      <c r="T140" s="100" t="n">
        <v>0</v>
      </c>
      <c r="U140" s="100" t="n">
        <v>0</v>
      </c>
      <c r="V140" s="100" t="n">
        <v>0</v>
      </c>
      <c r="W140" s="100" t="n">
        <v>0</v>
      </c>
      <c r="X140" s="100" t="n">
        <v>0</v>
      </c>
      <c r="Y140" s="100" t="n">
        <v>0</v>
      </c>
      <c r="Z140" s="100" t="n">
        <v>0</v>
      </c>
      <c r="AA140" s="100" t="n">
        <v>0</v>
      </c>
      <c r="AB140" s="100" t="n">
        <v>0</v>
      </c>
      <c r="AC140" s="75" t="n">
        <v>0</v>
      </c>
      <c r="AD140" s="100" t="n">
        <v>0</v>
      </c>
      <c r="AE140" s="100" t="n">
        <v>0</v>
      </c>
      <c r="AF140" s="100" t="n">
        <v>0</v>
      </c>
      <c r="AG140" s="100" t="n">
        <v>0</v>
      </c>
      <c r="AH140" s="100" t="n">
        <v>0</v>
      </c>
      <c r="AI140" s="100" t="n">
        <v>0</v>
      </c>
      <c r="AJ140" s="75" t="n">
        <v>0</v>
      </c>
      <c r="AK140" s="100" t="n">
        <v>0</v>
      </c>
      <c r="AL140" s="100" t="n">
        <v>0</v>
      </c>
      <c r="AM140" s="100" t="n">
        <v>0</v>
      </c>
    </row>
    <row r="141" customFormat="false" ht="124.2" hidden="false" customHeight="false" outlineLevel="0" collapsed="false">
      <c r="A141" s="98" t="n">
        <v>120</v>
      </c>
      <c r="B141" s="99" t="s">
        <v>181</v>
      </c>
      <c r="C141" s="42" t="n">
        <v>0</v>
      </c>
      <c r="D141" s="42" t="n">
        <v>3</v>
      </c>
      <c r="E141" s="42" t="n">
        <v>0</v>
      </c>
      <c r="F141" s="42" t="n">
        <v>0</v>
      </c>
      <c r="G141" s="42" t="n">
        <v>0</v>
      </c>
      <c r="H141" s="42" t="n">
        <v>0</v>
      </c>
      <c r="I141" s="42" t="n">
        <v>0</v>
      </c>
      <c r="J141" s="42" t="n">
        <v>0</v>
      </c>
      <c r="K141" s="42" t="n">
        <v>0</v>
      </c>
      <c r="L141" s="100" t="n">
        <v>0</v>
      </c>
      <c r="M141" s="100" t="n">
        <v>0</v>
      </c>
      <c r="N141" s="100" t="n">
        <v>1</v>
      </c>
      <c r="O141" s="100" t="n">
        <v>0</v>
      </c>
      <c r="P141" s="100" t="n">
        <v>0</v>
      </c>
      <c r="Q141" s="100" t="n">
        <v>0</v>
      </c>
      <c r="R141" s="100" t="n">
        <v>0</v>
      </c>
      <c r="S141" s="100" t="n">
        <v>0</v>
      </c>
      <c r="T141" s="100" t="n">
        <v>0</v>
      </c>
      <c r="U141" s="100" t="n">
        <v>0</v>
      </c>
      <c r="V141" s="100" t="n">
        <v>0</v>
      </c>
      <c r="W141" s="100" t="n">
        <v>0</v>
      </c>
      <c r="X141" s="100" t="n">
        <v>0</v>
      </c>
      <c r="Y141" s="100" t="n">
        <v>0</v>
      </c>
      <c r="Z141" s="100" t="n">
        <v>0</v>
      </c>
      <c r="AA141" s="100" t="n">
        <v>0</v>
      </c>
      <c r="AB141" s="100" t="n">
        <v>0</v>
      </c>
      <c r="AC141" s="75" t="n">
        <v>0</v>
      </c>
      <c r="AD141" s="100" t="n">
        <v>0</v>
      </c>
      <c r="AE141" s="100" t="n">
        <v>0</v>
      </c>
      <c r="AF141" s="100" t="n">
        <v>0</v>
      </c>
      <c r="AG141" s="100" t="n">
        <v>0</v>
      </c>
      <c r="AH141" s="100" t="n">
        <v>0</v>
      </c>
      <c r="AI141" s="100" t="n">
        <v>0</v>
      </c>
      <c r="AJ141" s="75" t="n">
        <v>0</v>
      </c>
      <c r="AK141" s="100" t="n">
        <v>0</v>
      </c>
      <c r="AL141" s="100" t="n">
        <v>0</v>
      </c>
      <c r="AM141" s="100" t="n">
        <v>0</v>
      </c>
    </row>
    <row r="142" customFormat="false" ht="41.4" hidden="false" customHeight="false" outlineLevel="0" collapsed="false">
      <c r="A142" s="98" t="n">
        <v>121</v>
      </c>
      <c r="B142" s="99" t="s">
        <v>182</v>
      </c>
      <c r="C142" s="42" t="n">
        <v>0</v>
      </c>
      <c r="D142" s="42" t="n">
        <v>0</v>
      </c>
      <c r="E142" s="42" t="n">
        <v>0</v>
      </c>
      <c r="F142" s="42" t="n">
        <v>0</v>
      </c>
      <c r="G142" s="42" t="n">
        <v>0</v>
      </c>
      <c r="H142" s="42" t="n">
        <v>0</v>
      </c>
      <c r="I142" s="42" t="n">
        <v>0</v>
      </c>
      <c r="J142" s="42" t="n">
        <v>0</v>
      </c>
      <c r="K142" s="42" t="n">
        <v>0</v>
      </c>
      <c r="L142" s="100" t="n">
        <v>0</v>
      </c>
      <c r="M142" s="100" t="n">
        <v>0</v>
      </c>
      <c r="N142" s="100" t="n">
        <v>0</v>
      </c>
      <c r="O142" s="100" t="n">
        <v>0</v>
      </c>
      <c r="P142" s="100" t="n">
        <v>0</v>
      </c>
      <c r="Q142" s="100" t="n">
        <v>0</v>
      </c>
      <c r="R142" s="100" t="n">
        <v>0</v>
      </c>
      <c r="S142" s="100" t="n">
        <v>0</v>
      </c>
      <c r="T142" s="100" t="n">
        <v>0</v>
      </c>
      <c r="U142" s="100" t="n">
        <v>0</v>
      </c>
      <c r="V142" s="100" t="n">
        <v>0</v>
      </c>
      <c r="W142" s="100" t="n">
        <v>0</v>
      </c>
      <c r="X142" s="100" t="n">
        <v>0</v>
      </c>
      <c r="Y142" s="100" t="n">
        <v>0</v>
      </c>
      <c r="Z142" s="100" t="n">
        <v>0</v>
      </c>
      <c r="AA142" s="100" t="n">
        <v>1</v>
      </c>
      <c r="AB142" s="100" t="n">
        <v>0</v>
      </c>
      <c r="AC142" s="75" t="n">
        <v>0</v>
      </c>
      <c r="AD142" s="100" t="n">
        <v>22</v>
      </c>
      <c r="AE142" s="100" t="n">
        <v>0</v>
      </c>
      <c r="AF142" s="100" t="n">
        <v>0</v>
      </c>
      <c r="AG142" s="100" t="n">
        <v>0</v>
      </c>
      <c r="AH142" s="100" t="n">
        <v>0</v>
      </c>
      <c r="AI142" s="100" t="n">
        <v>0</v>
      </c>
      <c r="AJ142" s="75" t="n">
        <v>0</v>
      </c>
      <c r="AK142" s="100" t="n">
        <v>0</v>
      </c>
      <c r="AL142" s="100" t="n">
        <v>0</v>
      </c>
      <c r="AM142" s="100" t="n">
        <v>0</v>
      </c>
    </row>
    <row r="143" customFormat="false" ht="64.2" hidden="false" customHeight="true" outlineLevel="0" collapsed="false">
      <c r="A143" s="98" t="n">
        <v>122</v>
      </c>
      <c r="B143" s="99" t="s">
        <v>183</v>
      </c>
      <c r="C143" s="42" t="n">
        <v>0</v>
      </c>
      <c r="D143" s="42" t="n">
        <v>0</v>
      </c>
      <c r="E143" s="42" t="n">
        <v>0</v>
      </c>
      <c r="F143" s="42" t="n">
        <v>0</v>
      </c>
      <c r="G143" s="42" t="n">
        <v>0</v>
      </c>
      <c r="H143" s="42" t="n">
        <v>0</v>
      </c>
      <c r="I143" s="42" t="n">
        <v>0</v>
      </c>
      <c r="J143" s="42" t="n">
        <v>0</v>
      </c>
      <c r="K143" s="42" t="n">
        <v>0</v>
      </c>
      <c r="L143" s="100" t="n">
        <v>0</v>
      </c>
      <c r="M143" s="100" t="n">
        <v>0</v>
      </c>
      <c r="N143" s="100" t="n">
        <v>0</v>
      </c>
      <c r="O143" s="100" t="n">
        <v>0</v>
      </c>
      <c r="P143" s="100" t="n">
        <v>0</v>
      </c>
      <c r="Q143" s="100" t="n">
        <v>0</v>
      </c>
      <c r="R143" s="100" t="n">
        <v>0</v>
      </c>
      <c r="S143" s="100" t="n">
        <v>0</v>
      </c>
      <c r="T143" s="100" t="n">
        <v>0</v>
      </c>
      <c r="U143" s="100" t="n">
        <v>0</v>
      </c>
      <c r="V143" s="100" t="n">
        <v>0</v>
      </c>
      <c r="W143" s="100" t="n">
        <v>0</v>
      </c>
      <c r="X143" s="100" t="n">
        <v>0</v>
      </c>
      <c r="Y143" s="100" t="n">
        <v>0</v>
      </c>
      <c r="Z143" s="100" t="n">
        <v>0</v>
      </c>
      <c r="AA143" s="100" t="n">
        <v>0</v>
      </c>
      <c r="AB143" s="100" t="n">
        <v>0</v>
      </c>
      <c r="AC143" s="75" t="n">
        <v>0</v>
      </c>
      <c r="AD143" s="100" t="n">
        <v>0</v>
      </c>
      <c r="AE143" s="100" t="n">
        <v>0</v>
      </c>
      <c r="AF143" s="100" t="n">
        <v>0</v>
      </c>
      <c r="AG143" s="100" t="n">
        <v>0</v>
      </c>
      <c r="AH143" s="100" t="n">
        <v>0</v>
      </c>
      <c r="AI143" s="100" t="n">
        <v>0</v>
      </c>
      <c r="AJ143" s="75" t="n">
        <v>0</v>
      </c>
      <c r="AK143" s="100" t="n">
        <v>0</v>
      </c>
      <c r="AL143" s="100" t="n">
        <v>0</v>
      </c>
      <c r="AM143" s="100" t="n">
        <v>0</v>
      </c>
    </row>
    <row r="144" customFormat="false" ht="48" hidden="false" customHeight="true" outlineLevel="0" collapsed="false">
      <c r="A144" s="98" t="n">
        <v>123</v>
      </c>
      <c r="B144" s="99" t="s">
        <v>184</v>
      </c>
      <c r="C144" s="42" t="n">
        <v>0</v>
      </c>
      <c r="D144" s="42" t="n">
        <v>0</v>
      </c>
      <c r="E144" s="42" t="n">
        <v>5</v>
      </c>
      <c r="F144" s="42" t="n">
        <v>1</v>
      </c>
      <c r="G144" s="42" t="n">
        <v>3</v>
      </c>
      <c r="H144" s="42" t="n">
        <v>12</v>
      </c>
      <c r="I144" s="42" t="n">
        <v>0</v>
      </c>
      <c r="J144" s="42" t="n">
        <v>2</v>
      </c>
      <c r="K144" s="42" t="n">
        <v>0</v>
      </c>
      <c r="L144" s="100" t="n">
        <v>2</v>
      </c>
      <c r="M144" s="100" t="n">
        <v>5</v>
      </c>
      <c r="N144" s="100" t="n">
        <v>2</v>
      </c>
      <c r="O144" s="100" t="n">
        <v>1</v>
      </c>
      <c r="P144" s="100" t="n">
        <v>3</v>
      </c>
      <c r="Q144" s="100" t="n">
        <v>0</v>
      </c>
      <c r="R144" s="100" t="n">
        <v>3</v>
      </c>
      <c r="S144" s="100" t="n">
        <v>3</v>
      </c>
      <c r="T144" s="100" t="n">
        <v>2</v>
      </c>
      <c r="U144" s="100" t="n">
        <v>1</v>
      </c>
      <c r="V144" s="100" t="n">
        <v>4</v>
      </c>
      <c r="W144" s="100" t="n">
        <v>2</v>
      </c>
      <c r="X144" s="100" t="n">
        <v>2</v>
      </c>
      <c r="Y144" s="100" t="n">
        <v>1</v>
      </c>
      <c r="Z144" s="100" t="n">
        <v>0</v>
      </c>
      <c r="AA144" s="100" t="n">
        <v>5</v>
      </c>
      <c r="AB144" s="100" t="n">
        <v>4</v>
      </c>
      <c r="AC144" s="75" t="n">
        <v>1</v>
      </c>
      <c r="AD144" s="100" t="n">
        <v>2</v>
      </c>
      <c r="AE144" s="100" t="n">
        <v>0</v>
      </c>
      <c r="AF144" s="100" t="n">
        <v>2</v>
      </c>
      <c r="AG144" s="100" t="n">
        <v>1</v>
      </c>
      <c r="AH144" s="100" t="n">
        <v>0</v>
      </c>
      <c r="AI144" s="100" t="n">
        <v>0</v>
      </c>
      <c r="AJ144" s="75" t="n">
        <v>1</v>
      </c>
      <c r="AK144" s="100" t="n">
        <v>2</v>
      </c>
      <c r="AL144" s="100" t="n">
        <v>4</v>
      </c>
      <c r="AM144" s="100" t="n">
        <v>0</v>
      </c>
    </row>
    <row r="145" customFormat="false" ht="50.4" hidden="false" customHeight="true" outlineLevel="0" collapsed="false">
      <c r="A145" s="98" t="n">
        <v>124</v>
      </c>
      <c r="B145" s="99" t="s">
        <v>343</v>
      </c>
      <c r="C145" s="42" t="n">
        <v>1</v>
      </c>
      <c r="D145" s="42" t="n">
        <v>0</v>
      </c>
      <c r="E145" s="42" t="n">
        <v>0</v>
      </c>
      <c r="F145" s="42" t="n">
        <v>0</v>
      </c>
      <c r="G145" s="42" t="n">
        <v>1</v>
      </c>
      <c r="H145" s="42" t="n">
        <v>0</v>
      </c>
      <c r="I145" s="42" t="n">
        <v>0</v>
      </c>
      <c r="J145" s="42" t="n">
        <v>0</v>
      </c>
      <c r="K145" s="42" t="n">
        <v>1</v>
      </c>
      <c r="L145" s="100" t="n">
        <v>0</v>
      </c>
      <c r="M145" s="100" t="n">
        <v>0</v>
      </c>
      <c r="N145" s="100" t="n">
        <v>0</v>
      </c>
      <c r="O145" s="100" t="n">
        <v>0</v>
      </c>
      <c r="P145" s="100" t="n">
        <v>0</v>
      </c>
      <c r="Q145" s="100" t="n">
        <v>0</v>
      </c>
      <c r="R145" s="100" t="n">
        <v>0</v>
      </c>
      <c r="S145" s="100" t="n">
        <v>0</v>
      </c>
      <c r="T145" s="100" t="n">
        <v>0</v>
      </c>
      <c r="U145" s="100" t="n">
        <v>0</v>
      </c>
      <c r="V145" s="100" t="n">
        <v>0</v>
      </c>
      <c r="W145" s="100" t="n">
        <v>0</v>
      </c>
      <c r="X145" s="100" t="n">
        <v>0</v>
      </c>
      <c r="Y145" s="100" t="n">
        <v>0</v>
      </c>
      <c r="Z145" s="100" t="n">
        <v>0</v>
      </c>
      <c r="AA145" s="100" t="n">
        <v>0</v>
      </c>
      <c r="AB145" s="100" t="n">
        <v>1</v>
      </c>
      <c r="AC145" s="75" t="n">
        <v>0</v>
      </c>
      <c r="AD145" s="100" t="n">
        <v>0</v>
      </c>
      <c r="AE145" s="100" t="n">
        <v>0</v>
      </c>
      <c r="AF145" s="100" t="n">
        <v>0</v>
      </c>
      <c r="AG145" s="100" t="n">
        <v>0</v>
      </c>
      <c r="AH145" s="100" t="n">
        <v>1</v>
      </c>
      <c r="AI145" s="100" t="n">
        <v>0</v>
      </c>
      <c r="AJ145" s="75" t="n">
        <v>0</v>
      </c>
      <c r="AK145" s="100" t="n">
        <v>0</v>
      </c>
      <c r="AL145" s="100" t="n">
        <v>0</v>
      </c>
      <c r="AM145" s="100" t="n">
        <v>1</v>
      </c>
    </row>
    <row r="146" customFormat="false" ht="41.4" hidden="false" customHeight="false" outlineLevel="0" collapsed="false">
      <c r="A146" s="98" t="n">
        <v>125</v>
      </c>
      <c r="B146" s="99" t="s">
        <v>344</v>
      </c>
      <c r="C146" s="42" t="n">
        <v>1</v>
      </c>
      <c r="D146" s="42" t="n">
        <v>0</v>
      </c>
      <c r="E146" s="42" t="n">
        <v>0</v>
      </c>
      <c r="F146" s="42" t="n">
        <v>8</v>
      </c>
      <c r="G146" s="42" t="n">
        <v>1</v>
      </c>
      <c r="H146" s="42" t="n">
        <v>0</v>
      </c>
      <c r="I146" s="42" t="n">
        <v>0</v>
      </c>
      <c r="J146" s="42" t="n">
        <v>0</v>
      </c>
      <c r="K146" s="42" t="n">
        <v>0</v>
      </c>
      <c r="L146" s="100" t="n">
        <v>0</v>
      </c>
      <c r="M146" s="100" t="n">
        <v>0</v>
      </c>
      <c r="N146" s="100" t="n">
        <v>0</v>
      </c>
      <c r="O146" s="100" t="n">
        <v>0</v>
      </c>
      <c r="P146" s="100" t="n">
        <v>0</v>
      </c>
      <c r="Q146" s="100" t="n">
        <v>0</v>
      </c>
      <c r="R146" s="100" t="n">
        <v>0</v>
      </c>
      <c r="S146" s="100" t="n">
        <v>0</v>
      </c>
      <c r="T146" s="100" t="n">
        <v>0</v>
      </c>
      <c r="U146" s="100" t="n">
        <v>0</v>
      </c>
      <c r="V146" s="100" t="n">
        <v>0</v>
      </c>
      <c r="W146" s="100" t="n">
        <v>0</v>
      </c>
      <c r="X146" s="100" t="n">
        <v>0</v>
      </c>
      <c r="Y146" s="100" t="n">
        <v>0</v>
      </c>
      <c r="Z146" s="100" t="n">
        <v>0</v>
      </c>
      <c r="AA146" s="100" t="n">
        <v>0</v>
      </c>
      <c r="AB146" s="100" t="n">
        <v>0</v>
      </c>
      <c r="AC146" s="75" t="n">
        <v>0</v>
      </c>
      <c r="AD146" s="100" t="n">
        <v>0</v>
      </c>
      <c r="AE146" s="100" t="n">
        <v>0</v>
      </c>
      <c r="AF146" s="100" t="n">
        <v>0</v>
      </c>
      <c r="AG146" s="100" t="n">
        <v>0</v>
      </c>
      <c r="AH146" s="100" t="n">
        <v>2</v>
      </c>
      <c r="AI146" s="100" t="n">
        <v>0</v>
      </c>
      <c r="AJ146" s="75" t="n">
        <v>0</v>
      </c>
      <c r="AK146" s="100" t="n">
        <v>0</v>
      </c>
      <c r="AL146" s="100" t="n">
        <v>0</v>
      </c>
      <c r="AM146" s="100" t="n">
        <v>0</v>
      </c>
    </row>
    <row r="147" customFormat="false" ht="27.6" hidden="false" customHeight="false" outlineLevel="0" collapsed="false">
      <c r="A147" s="98" t="n">
        <v>126</v>
      </c>
      <c r="B147" s="99" t="s">
        <v>345</v>
      </c>
      <c r="C147" s="42" t="n">
        <v>5</v>
      </c>
      <c r="D147" s="42" t="n">
        <v>8</v>
      </c>
      <c r="E147" s="42" t="n">
        <v>5</v>
      </c>
      <c r="F147" s="42" t="n">
        <v>5</v>
      </c>
      <c r="G147" s="42" t="n">
        <v>6</v>
      </c>
      <c r="H147" s="42" t="n">
        <v>1</v>
      </c>
      <c r="I147" s="42" t="n">
        <v>0</v>
      </c>
      <c r="J147" s="42" t="n">
        <v>0</v>
      </c>
      <c r="K147" s="42" t="n">
        <v>0</v>
      </c>
      <c r="L147" s="100" t="n">
        <v>0</v>
      </c>
      <c r="M147" s="100" t="n">
        <v>0</v>
      </c>
      <c r="N147" s="100" t="n">
        <v>1</v>
      </c>
      <c r="O147" s="100" t="n">
        <v>0</v>
      </c>
      <c r="P147" s="100" t="n">
        <v>0</v>
      </c>
      <c r="Q147" s="100" t="n">
        <v>0</v>
      </c>
      <c r="R147" s="100" t="n">
        <v>0</v>
      </c>
      <c r="S147" s="100" t="n">
        <v>0</v>
      </c>
      <c r="T147" s="100" t="n">
        <v>3</v>
      </c>
      <c r="U147" s="100" t="n">
        <v>2</v>
      </c>
      <c r="V147" s="100" t="n">
        <v>0</v>
      </c>
      <c r="W147" s="100" t="n">
        <v>0</v>
      </c>
      <c r="X147" s="100" t="n">
        <v>0</v>
      </c>
      <c r="Y147" s="100" t="n">
        <v>1</v>
      </c>
      <c r="Z147" s="100" t="n">
        <v>3</v>
      </c>
      <c r="AA147" s="100" t="n">
        <v>6</v>
      </c>
      <c r="AB147" s="100" t="n">
        <v>0</v>
      </c>
      <c r="AC147" s="75" t="n">
        <v>3</v>
      </c>
      <c r="AD147" s="100" t="n">
        <v>1</v>
      </c>
      <c r="AE147" s="100" t="n">
        <v>0</v>
      </c>
      <c r="AF147" s="100" t="n">
        <v>0</v>
      </c>
      <c r="AG147" s="100" t="n">
        <v>2</v>
      </c>
      <c r="AH147" s="100" t="n">
        <v>0</v>
      </c>
      <c r="AI147" s="100" t="n">
        <v>0</v>
      </c>
      <c r="AJ147" s="75" t="n">
        <v>0</v>
      </c>
      <c r="AK147" s="100" t="n">
        <v>0</v>
      </c>
      <c r="AL147" s="100" t="n">
        <v>0</v>
      </c>
      <c r="AM147" s="100" t="n">
        <v>0</v>
      </c>
    </row>
    <row r="148" customFormat="false" ht="55.2" hidden="false" customHeight="false" outlineLevel="0" collapsed="false">
      <c r="A148" s="98" t="n">
        <v>127</v>
      </c>
      <c r="B148" s="99" t="s">
        <v>346</v>
      </c>
      <c r="C148" s="42" t="n">
        <v>5</v>
      </c>
      <c r="D148" s="42" t="n">
        <v>1</v>
      </c>
      <c r="E148" s="42" t="n">
        <v>4</v>
      </c>
      <c r="F148" s="42" t="n">
        <v>16</v>
      </c>
      <c r="G148" s="42" t="n">
        <v>5</v>
      </c>
      <c r="H148" s="42" t="n">
        <v>0</v>
      </c>
      <c r="I148" s="42" t="n">
        <v>0</v>
      </c>
      <c r="J148" s="42" t="n">
        <v>1</v>
      </c>
      <c r="K148" s="42" t="n">
        <v>1</v>
      </c>
      <c r="L148" s="100" t="n">
        <v>0</v>
      </c>
      <c r="M148" s="100" t="n">
        <v>1</v>
      </c>
      <c r="N148" s="100" t="n">
        <v>2</v>
      </c>
      <c r="O148" s="100" t="n">
        <v>0</v>
      </c>
      <c r="P148" s="100" t="n">
        <v>2</v>
      </c>
      <c r="Q148" s="100" t="n">
        <v>0</v>
      </c>
      <c r="R148" s="100" t="n">
        <v>0</v>
      </c>
      <c r="S148" s="100" t="n">
        <v>0</v>
      </c>
      <c r="T148" s="100" t="n">
        <v>0</v>
      </c>
      <c r="U148" s="100" t="n">
        <v>0</v>
      </c>
      <c r="V148" s="100" t="n">
        <v>0</v>
      </c>
      <c r="W148" s="100" t="n">
        <v>0</v>
      </c>
      <c r="X148" s="100" t="n">
        <v>0</v>
      </c>
      <c r="Y148" s="100" t="n">
        <v>1</v>
      </c>
      <c r="Z148" s="100" t="n">
        <v>0</v>
      </c>
      <c r="AA148" s="100" t="n">
        <v>0</v>
      </c>
      <c r="AB148" s="100" t="n">
        <v>0</v>
      </c>
      <c r="AC148" s="75" t="n">
        <v>2</v>
      </c>
      <c r="AD148" s="100" t="n">
        <v>0</v>
      </c>
      <c r="AE148" s="100" t="n">
        <v>3</v>
      </c>
      <c r="AF148" s="100" t="n">
        <v>1</v>
      </c>
      <c r="AG148" s="100" t="n">
        <v>0</v>
      </c>
      <c r="AH148" s="100" t="n">
        <v>2</v>
      </c>
      <c r="AI148" s="100" t="n">
        <v>0</v>
      </c>
      <c r="AJ148" s="75" t="n">
        <v>0</v>
      </c>
      <c r="AK148" s="100" t="n">
        <v>1</v>
      </c>
      <c r="AL148" s="100" t="n">
        <v>2</v>
      </c>
      <c r="AM148" s="100" t="n">
        <v>0</v>
      </c>
    </row>
    <row r="149" customFormat="false" ht="27.6" hidden="false" customHeight="false" outlineLevel="0" collapsed="false">
      <c r="A149" s="98" t="n">
        <v>128</v>
      </c>
      <c r="B149" s="99" t="s">
        <v>347</v>
      </c>
      <c r="C149" s="42" t="n">
        <v>5</v>
      </c>
      <c r="D149" s="42" t="n">
        <v>0</v>
      </c>
      <c r="E149" s="42" t="n">
        <v>13</v>
      </c>
      <c r="F149" s="42" t="n">
        <v>10</v>
      </c>
      <c r="G149" s="42" t="n">
        <v>1</v>
      </c>
      <c r="H149" s="42" t="n">
        <v>0</v>
      </c>
      <c r="I149" s="42" t="n">
        <v>1</v>
      </c>
      <c r="J149" s="42" t="n">
        <v>0</v>
      </c>
      <c r="K149" s="42" t="n">
        <v>0</v>
      </c>
      <c r="L149" s="100" t="n">
        <v>11</v>
      </c>
      <c r="M149" s="100" t="n">
        <v>16</v>
      </c>
      <c r="N149" s="100" t="n">
        <v>0</v>
      </c>
      <c r="O149" s="100" t="n">
        <v>1</v>
      </c>
      <c r="P149" s="100" t="n">
        <v>8</v>
      </c>
      <c r="Q149" s="100" t="n">
        <v>0</v>
      </c>
      <c r="R149" s="100" t="n">
        <v>1</v>
      </c>
      <c r="S149" s="100" t="n">
        <v>0</v>
      </c>
      <c r="T149" s="100" t="n">
        <v>9</v>
      </c>
      <c r="U149" s="100" t="n">
        <v>6</v>
      </c>
      <c r="V149" s="100" t="n">
        <v>4</v>
      </c>
      <c r="W149" s="100" t="n">
        <v>2</v>
      </c>
      <c r="X149" s="100" t="n">
        <v>4</v>
      </c>
      <c r="Y149" s="100" t="n">
        <v>0</v>
      </c>
      <c r="Z149" s="100" t="n">
        <v>3</v>
      </c>
      <c r="AA149" s="100" t="n">
        <v>1</v>
      </c>
      <c r="AB149" s="100" t="n">
        <v>0</v>
      </c>
      <c r="AC149" s="75" t="n">
        <v>0</v>
      </c>
      <c r="AD149" s="100" t="n">
        <v>78</v>
      </c>
      <c r="AE149" s="100" t="n">
        <v>0</v>
      </c>
      <c r="AF149" s="100" t="n">
        <v>6</v>
      </c>
      <c r="AG149" s="100" t="n">
        <v>0</v>
      </c>
      <c r="AH149" s="100" t="n">
        <v>0</v>
      </c>
      <c r="AI149" s="100" t="n">
        <v>0</v>
      </c>
      <c r="AJ149" s="75" t="n">
        <v>1</v>
      </c>
      <c r="AK149" s="100" t="n">
        <v>13</v>
      </c>
      <c r="AL149" s="100" t="n">
        <v>0</v>
      </c>
      <c r="AM149" s="100" t="n">
        <v>0</v>
      </c>
    </row>
    <row r="150" customFormat="false" ht="40.95" hidden="false" customHeight="true" outlineLevel="0" collapsed="false">
      <c r="A150" s="98" t="n">
        <v>129</v>
      </c>
      <c r="B150" s="182" t="s">
        <v>348</v>
      </c>
      <c r="C150" s="42" t="n">
        <v>21</v>
      </c>
      <c r="D150" s="42" t="n">
        <v>39</v>
      </c>
      <c r="E150" s="42" t="n">
        <v>28</v>
      </c>
      <c r="F150" s="42" t="n">
        <v>39</v>
      </c>
      <c r="G150" s="42" t="n">
        <v>51</v>
      </c>
      <c r="H150" s="42" t="n">
        <v>1</v>
      </c>
      <c r="I150" s="42" t="n">
        <v>2</v>
      </c>
      <c r="J150" s="42" t="n">
        <v>0</v>
      </c>
      <c r="K150" s="42" t="n">
        <v>3</v>
      </c>
      <c r="L150" s="100" t="n">
        <v>5</v>
      </c>
      <c r="M150" s="100" t="n">
        <v>2</v>
      </c>
      <c r="N150" s="100" t="n">
        <v>2</v>
      </c>
      <c r="O150" s="100" t="n">
        <v>4</v>
      </c>
      <c r="P150" s="100" t="n">
        <v>1</v>
      </c>
      <c r="Q150" s="100" t="n">
        <v>1</v>
      </c>
      <c r="R150" s="100" t="n">
        <v>2</v>
      </c>
      <c r="S150" s="100" t="n">
        <v>0</v>
      </c>
      <c r="T150" s="100" t="n">
        <v>11</v>
      </c>
      <c r="U150" s="100" t="n">
        <v>1</v>
      </c>
      <c r="V150" s="100" t="n">
        <v>1</v>
      </c>
      <c r="W150" s="100" t="n">
        <v>0</v>
      </c>
      <c r="X150" s="100" t="n">
        <v>0</v>
      </c>
      <c r="Y150" s="100" t="n">
        <v>0</v>
      </c>
      <c r="Z150" s="100" t="n">
        <v>0</v>
      </c>
      <c r="AA150" s="100" t="n">
        <v>13</v>
      </c>
      <c r="AB150" s="100" t="n">
        <v>1</v>
      </c>
      <c r="AC150" s="75" t="n">
        <v>0</v>
      </c>
      <c r="AD150" s="100" t="n">
        <v>3</v>
      </c>
      <c r="AE150" s="100" t="n">
        <v>4</v>
      </c>
      <c r="AF150" s="100" t="n">
        <v>3</v>
      </c>
      <c r="AG150" s="100" t="n">
        <v>2</v>
      </c>
      <c r="AH150" s="100" t="n">
        <v>4</v>
      </c>
      <c r="AI150" s="100" t="n">
        <v>0</v>
      </c>
      <c r="AJ150" s="75" t="n">
        <v>3</v>
      </c>
      <c r="AK150" s="100" t="n">
        <v>0</v>
      </c>
      <c r="AL150" s="100" t="n">
        <v>5</v>
      </c>
      <c r="AM150" s="100" t="n">
        <v>1</v>
      </c>
    </row>
    <row r="151" customFormat="false" ht="41.4" hidden="false" customHeight="true" outlineLevel="0" collapsed="false">
      <c r="A151" s="98" t="n">
        <v>130</v>
      </c>
      <c r="B151" s="182" t="s">
        <v>349</v>
      </c>
      <c r="C151" s="42" t="n">
        <v>3</v>
      </c>
      <c r="D151" s="42" t="n">
        <v>0</v>
      </c>
      <c r="E151" s="42" t="n">
        <v>0</v>
      </c>
      <c r="F151" s="42" t="n">
        <v>4</v>
      </c>
      <c r="G151" s="42" t="n">
        <v>0</v>
      </c>
      <c r="H151" s="42" t="n">
        <v>0</v>
      </c>
      <c r="I151" s="42" t="n">
        <v>0</v>
      </c>
      <c r="J151" s="42" t="n">
        <v>0</v>
      </c>
      <c r="K151" s="42" t="n">
        <v>0</v>
      </c>
      <c r="L151" s="100" t="n">
        <v>0</v>
      </c>
      <c r="M151" s="100" t="n">
        <v>0</v>
      </c>
      <c r="N151" s="100" t="n">
        <v>0</v>
      </c>
      <c r="O151" s="100" t="n">
        <v>0</v>
      </c>
      <c r="P151" s="100" t="n">
        <v>0</v>
      </c>
      <c r="Q151" s="100" t="n">
        <v>0</v>
      </c>
      <c r="R151" s="100" t="n">
        <v>0</v>
      </c>
      <c r="S151" s="100" t="n">
        <v>0</v>
      </c>
      <c r="T151" s="100" t="n">
        <v>0</v>
      </c>
      <c r="U151" s="100" t="n">
        <v>0</v>
      </c>
      <c r="V151" s="100" t="n">
        <v>0</v>
      </c>
      <c r="W151" s="100" t="n">
        <v>0</v>
      </c>
      <c r="X151" s="100" t="n">
        <v>0</v>
      </c>
      <c r="Y151" s="100" t="n">
        <v>0</v>
      </c>
      <c r="Z151" s="100" t="n">
        <v>0</v>
      </c>
      <c r="AA151" s="100" t="n">
        <v>2</v>
      </c>
      <c r="AB151" s="100" t="n">
        <v>0</v>
      </c>
      <c r="AC151" s="75" t="n">
        <v>0</v>
      </c>
      <c r="AD151" s="100" t="n">
        <v>0</v>
      </c>
      <c r="AE151" s="100" t="n">
        <v>0</v>
      </c>
      <c r="AF151" s="100" t="n">
        <v>0</v>
      </c>
      <c r="AG151" s="100" t="n">
        <v>0</v>
      </c>
      <c r="AH151" s="100" t="n">
        <v>0</v>
      </c>
      <c r="AI151" s="100" t="n">
        <v>0</v>
      </c>
      <c r="AJ151" s="75" t="n">
        <v>0</v>
      </c>
      <c r="AK151" s="100" t="n">
        <v>0</v>
      </c>
      <c r="AL151" s="100" t="n">
        <v>0</v>
      </c>
      <c r="AM151" s="100" t="n">
        <v>0</v>
      </c>
    </row>
    <row r="152" customFormat="false" ht="21" hidden="false" customHeight="true" outlineLevel="0" collapsed="false">
      <c r="A152" s="98" t="n">
        <v>131</v>
      </c>
      <c r="B152" s="99" t="s">
        <v>350</v>
      </c>
      <c r="C152" s="42" t="n">
        <v>551</v>
      </c>
      <c r="D152" s="42" t="n">
        <v>459</v>
      </c>
      <c r="E152" s="42" t="n">
        <v>678</v>
      </c>
      <c r="F152" s="42" t="n">
        <v>884</v>
      </c>
      <c r="G152" s="42" t="n">
        <v>1018</v>
      </c>
      <c r="H152" s="42" t="n">
        <v>16</v>
      </c>
      <c r="I152" s="42" t="n">
        <v>17</v>
      </c>
      <c r="J152" s="42" t="n">
        <v>9</v>
      </c>
      <c r="K152" s="42" t="n">
        <v>0</v>
      </c>
      <c r="L152" s="100" t="n">
        <v>7</v>
      </c>
      <c r="M152" s="100" t="n">
        <v>71</v>
      </c>
      <c r="N152" s="100" t="n">
        <v>31</v>
      </c>
      <c r="O152" s="100" t="n">
        <v>1</v>
      </c>
      <c r="P152" s="100" t="n">
        <v>5</v>
      </c>
      <c r="Q152" s="100" t="n">
        <v>27</v>
      </c>
      <c r="R152" s="100" t="n">
        <v>16</v>
      </c>
      <c r="S152" s="100" t="n">
        <v>20</v>
      </c>
      <c r="T152" s="100" t="n">
        <v>6</v>
      </c>
      <c r="U152" s="100" t="n">
        <v>28</v>
      </c>
      <c r="V152" s="100" t="n">
        <v>28</v>
      </c>
      <c r="W152" s="100" t="n">
        <v>25</v>
      </c>
      <c r="X152" s="100" t="n">
        <v>0</v>
      </c>
      <c r="Y152" s="100" t="n">
        <v>17</v>
      </c>
      <c r="Z152" s="100" t="n">
        <v>10</v>
      </c>
      <c r="AA152" s="100" t="n">
        <v>142</v>
      </c>
      <c r="AB152" s="100" t="n">
        <v>24</v>
      </c>
      <c r="AC152" s="75" t="n">
        <v>13</v>
      </c>
      <c r="AD152" s="100" t="n">
        <v>41</v>
      </c>
      <c r="AE152" s="100" t="n">
        <v>4</v>
      </c>
      <c r="AF152" s="100" t="n">
        <v>82</v>
      </c>
      <c r="AG152" s="100" t="n">
        <v>23</v>
      </c>
      <c r="AH152" s="100" t="n">
        <v>4</v>
      </c>
      <c r="AI152" s="100" t="n">
        <v>13</v>
      </c>
      <c r="AJ152" s="75" t="n">
        <v>35</v>
      </c>
      <c r="AK152" s="100" t="n">
        <v>7</v>
      </c>
      <c r="AL152" s="100" t="n">
        <v>25</v>
      </c>
      <c r="AM152" s="100" t="n">
        <v>17</v>
      </c>
    </row>
    <row r="153" customFormat="false" ht="23.4" hidden="false" customHeight="true" outlineLevel="0" collapsed="false">
      <c r="A153" s="98" t="n">
        <v>132</v>
      </c>
      <c r="B153" s="99" t="s">
        <v>351</v>
      </c>
      <c r="C153" s="42" t="n">
        <v>2</v>
      </c>
      <c r="D153" s="42" t="n">
        <v>1</v>
      </c>
      <c r="E153" s="42" t="n">
        <v>0</v>
      </c>
      <c r="F153" s="42" t="n">
        <v>2</v>
      </c>
      <c r="G153" s="42" t="n">
        <v>5</v>
      </c>
      <c r="H153" s="42" t="n">
        <v>0</v>
      </c>
      <c r="I153" s="42" t="n">
        <v>0</v>
      </c>
      <c r="J153" s="42" t="n">
        <v>0</v>
      </c>
      <c r="K153" s="42" t="n">
        <v>0</v>
      </c>
      <c r="L153" s="100" t="n">
        <v>0</v>
      </c>
      <c r="M153" s="100" t="n">
        <v>0</v>
      </c>
      <c r="N153" s="100" t="n">
        <v>0</v>
      </c>
      <c r="O153" s="100" t="n">
        <v>0</v>
      </c>
      <c r="P153" s="100" t="n">
        <v>1</v>
      </c>
      <c r="Q153" s="100" t="n">
        <v>0</v>
      </c>
      <c r="R153" s="100" t="n">
        <v>0</v>
      </c>
      <c r="S153" s="100" t="n">
        <v>0</v>
      </c>
      <c r="T153" s="100" t="n">
        <v>1</v>
      </c>
      <c r="U153" s="100" t="n">
        <v>0</v>
      </c>
      <c r="V153" s="100" t="n">
        <v>0</v>
      </c>
      <c r="W153" s="100" t="n">
        <v>0</v>
      </c>
      <c r="X153" s="100" t="n">
        <v>0</v>
      </c>
      <c r="Y153" s="100" t="n">
        <v>0</v>
      </c>
      <c r="Z153" s="100" t="n">
        <v>0</v>
      </c>
      <c r="AA153" s="100" t="n">
        <v>1</v>
      </c>
      <c r="AB153" s="100" t="n">
        <v>0</v>
      </c>
      <c r="AC153" s="75" t="n">
        <v>0</v>
      </c>
      <c r="AD153" s="100" t="n">
        <v>0</v>
      </c>
      <c r="AE153" s="100" t="n">
        <v>0</v>
      </c>
      <c r="AF153" s="100" t="n">
        <v>0</v>
      </c>
      <c r="AG153" s="100" t="n">
        <v>0</v>
      </c>
      <c r="AH153" s="100" t="n">
        <v>0</v>
      </c>
      <c r="AI153" s="100" t="n">
        <v>0</v>
      </c>
      <c r="AJ153" s="75" t="n">
        <v>0</v>
      </c>
      <c r="AK153" s="100" t="n">
        <v>0</v>
      </c>
      <c r="AL153" s="100" t="n">
        <v>0</v>
      </c>
      <c r="AM153" s="100" t="n">
        <v>0</v>
      </c>
    </row>
    <row r="154" customFormat="false" ht="25.95" hidden="false" customHeight="true" outlineLevel="0" collapsed="false">
      <c r="A154" s="98" t="n">
        <v>133</v>
      </c>
      <c r="B154" s="99" t="s">
        <v>352</v>
      </c>
      <c r="C154" s="42" t="n">
        <v>0</v>
      </c>
      <c r="D154" s="42" t="n">
        <v>0</v>
      </c>
      <c r="E154" s="42" t="n">
        <v>0</v>
      </c>
      <c r="F154" s="42" t="n">
        <v>6</v>
      </c>
      <c r="G154" s="42" t="n">
        <v>0</v>
      </c>
      <c r="H154" s="42" t="n">
        <v>0</v>
      </c>
      <c r="I154" s="42" t="n">
        <v>0</v>
      </c>
      <c r="J154" s="42" t="n">
        <v>0</v>
      </c>
      <c r="K154" s="42" t="n">
        <v>0</v>
      </c>
      <c r="L154" s="100" t="n">
        <v>0</v>
      </c>
      <c r="M154" s="100" t="n">
        <v>0</v>
      </c>
      <c r="N154" s="100" t="n">
        <v>0</v>
      </c>
      <c r="O154" s="100" t="n">
        <v>0</v>
      </c>
      <c r="P154" s="100" t="n">
        <v>0</v>
      </c>
      <c r="Q154" s="100" t="n">
        <v>0</v>
      </c>
      <c r="R154" s="100" t="n">
        <v>0</v>
      </c>
      <c r="S154" s="100" t="n">
        <v>0</v>
      </c>
      <c r="T154" s="100" t="n">
        <v>0</v>
      </c>
      <c r="U154" s="100" t="n">
        <v>0</v>
      </c>
      <c r="V154" s="100" t="n">
        <v>0</v>
      </c>
      <c r="W154" s="100" t="n">
        <v>0</v>
      </c>
      <c r="X154" s="100" t="n">
        <v>0</v>
      </c>
      <c r="Y154" s="100" t="n">
        <v>0</v>
      </c>
      <c r="Z154" s="100" t="n">
        <v>0</v>
      </c>
      <c r="AA154" s="100" t="n">
        <v>0</v>
      </c>
      <c r="AB154" s="100" t="n">
        <v>0</v>
      </c>
      <c r="AC154" s="75" t="n">
        <v>0</v>
      </c>
      <c r="AD154" s="100" t="n">
        <v>0</v>
      </c>
      <c r="AE154" s="100" t="n">
        <v>0</v>
      </c>
      <c r="AF154" s="100" t="n">
        <v>0</v>
      </c>
      <c r="AG154" s="100" t="n">
        <v>0</v>
      </c>
      <c r="AH154" s="100" t="n">
        <v>0</v>
      </c>
      <c r="AI154" s="100" t="n">
        <v>0</v>
      </c>
      <c r="AJ154" s="75" t="n">
        <v>0</v>
      </c>
      <c r="AK154" s="100" t="n">
        <v>0</v>
      </c>
      <c r="AL154" s="100" t="n">
        <v>0</v>
      </c>
      <c r="AM154" s="100" t="n">
        <v>0</v>
      </c>
    </row>
    <row r="155" customFormat="false" ht="66.6" hidden="false" customHeight="true" outlineLevel="0" collapsed="false">
      <c r="A155" s="98" t="n">
        <v>134</v>
      </c>
      <c r="B155" s="99" t="s">
        <v>353</v>
      </c>
      <c r="C155" s="42" t="n">
        <v>0</v>
      </c>
      <c r="D155" s="42" t="n">
        <v>1</v>
      </c>
      <c r="E155" s="42" t="n">
        <v>1</v>
      </c>
      <c r="F155" s="42" t="n">
        <v>0</v>
      </c>
      <c r="G155" s="42" t="n">
        <v>0</v>
      </c>
      <c r="H155" s="42" t="n">
        <v>0</v>
      </c>
      <c r="I155" s="42" t="n">
        <v>0</v>
      </c>
      <c r="J155" s="42" t="n">
        <v>0</v>
      </c>
      <c r="K155" s="42" t="n">
        <v>0</v>
      </c>
      <c r="L155" s="100" t="n">
        <v>0</v>
      </c>
      <c r="M155" s="100" t="n">
        <v>0</v>
      </c>
      <c r="N155" s="100" t="n">
        <v>0</v>
      </c>
      <c r="O155" s="100" t="n">
        <v>0</v>
      </c>
      <c r="P155" s="100" t="n">
        <v>0</v>
      </c>
      <c r="Q155" s="100" t="n">
        <v>0</v>
      </c>
      <c r="R155" s="100" t="n">
        <v>0</v>
      </c>
      <c r="S155" s="100" t="n">
        <v>0</v>
      </c>
      <c r="T155" s="100" t="n">
        <v>0</v>
      </c>
      <c r="U155" s="100" t="n">
        <v>0</v>
      </c>
      <c r="V155" s="100" t="n">
        <v>0</v>
      </c>
      <c r="W155" s="100" t="n">
        <v>0</v>
      </c>
      <c r="X155" s="100" t="n">
        <v>0</v>
      </c>
      <c r="Y155" s="100" t="n">
        <v>0</v>
      </c>
      <c r="Z155" s="100" t="n">
        <v>0</v>
      </c>
      <c r="AA155" s="100" t="n">
        <v>2</v>
      </c>
      <c r="AB155" s="100" t="n">
        <v>0</v>
      </c>
      <c r="AC155" s="75" t="n">
        <v>0</v>
      </c>
      <c r="AD155" s="100" t="n">
        <v>0</v>
      </c>
      <c r="AE155" s="100" t="n">
        <v>0</v>
      </c>
      <c r="AF155" s="100" t="n">
        <v>0</v>
      </c>
      <c r="AG155" s="100" t="n">
        <v>0</v>
      </c>
      <c r="AH155" s="100" t="n">
        <v>0</v>
      </c>
      <c r="AI155" s="100" t="n">
        <v>0</v>
      </c>
      <c r="AJ155" s="75" t="n">
        <v>0</v>
      </c>
      <c r="AK155" s="100" t="n">
        <v>0</v>
      </c>
      <c r="AL155" s="100" t="n">
        <v>0</v>
      </c>
      <c r="AM155" s="100" t="n">
        <v>0</v>
      </c>
    </row>
    <row r="156" customFormat="false" ht="27.6" hidden="false" customHeight="false" outlineLevel="0" collapsed="false">
      <c r="A156" s="98" t="n">
        <v>135</v>
      </c>
      <c r="B156" s="99" t="s">
        <v>354</v>
      </c>
      <c r="C156" s="42" t="n">
        <v>14</v>
      </c>
      <c r="D156" s="42" t="n">
        <v>32</v>
      </c>
      <c r="E156" s="42" t="n">
        <v>27</v>
      </c>
      <c r="F156" s="42" t="n">
        <v>55</v>
      </c>
      <c r="G156" s="42" t="n">
        <v>56</v>
      </c>
      <c r="H156" s="42" t="n">
        <v>0</v>
      </c>
      <c r="I156" s="42" t="n">
        <v>0</v>
      </c>
      <c r="J156" s="42" t="n">
        <v>0</v>
      </c>
      <c r="K156" s="42" t="n">
        <v>0</v>
      </c>
      <c r="L156" s="100" t="n">
        <v>0</v>
      </c>
      <c r="M156" s="100" t="n">
        <v>4</v>
      </c>
      <c r="N156" s="100" t="n">
        <v>1</v>
      </c>
      <c r="O156" s="100" t="n">
        <v>1</v>
      </c>
      <c r="P156" s="100" t="n">
        <v>0</v>
      </c>
      <c r="Q156" s="100" t="n">
        <v>0</v>
      </c>
      <c r="R156" s="100" t="n">
        <v>0</v>
      </c>
      <c r="S156" s="100" t="n">
        <v>0</v>
      </c>
      <c r="T156" s="100" t="n">
        <v>0</v>
      </c>
      <c r="U156" s="100" t="n">
        <v>2</v>
      </c>
      <c r="V156" s="100" t="n">
        <v>4</v>
      </c>
      <c r="W156" s="100" t="n">
        <v>4</v>
      </c>
      <c r="X156" s="100" t="n">
        <v>0</v>
      </c>
      <c r="Y156" s="100" t="n">
        <v>0</v>
      </c>
      <c r="Z156" s="100" t="n">
        <v>4</v>
      </c>
      <c r="AA156" s="100" t="n">
        <v>9</v>
      </c>
      <c r="AB156" s="100" t="n">
        <v>0</v>
      </c>
      <c r="AC156" s="75" t="n">
        <v>8</v>
      </c>
      <c r="AD156" s="100" t="n">
        <v>0</v>
      </c>
      <c r="AE156" s="100" t="n">
        <v>0</v>
      </c>
      <c r="AF156" s="100" t="n">
        <v>16</v>
      </c>
      <c r="AG156" s="100" t="n">
        <v>0</v>
      </c>
      <c r="AH156" s="100" t="n">
        <v>0</v>
      </c>
      <c r="AI156" s="100" t="n">
        <v>2</v>
      </c>
      <c r="AJ156" s="75" t="n">
        <v>3</v>
      </c>
      <c r="AK156" s="100" t="n">
        <v>0</v>
      </c>
      <c r="AL156" s="100" t="n">
        <v>0</v>
      </c>
      <c r="AM156" s="100" t="n">
        <v>2</v>
      </c>
    </row>
    <row r="157" customFormat="false" ht="30" hidden="false" customHeight="true" outlineLevel="0" collapsed="false">
      <c r="A157" s="98" t="n">
        <v>136</v>
      </c>
      <c r="B157" s="99" t="s">
        <v>157</v>
      </c>
      <c r="C157" s="42" t="n">
        <v>442</v>
      </c>
      <c r="D157" s="42" t="n">
        <v>534</v>
      </c>
      <c r="E157" s="42" t="n">
        <v>783</v>
      </c>
      <c r="F157" s="42" t="n">
        <v>693</v>
      </c>
      <c r="G157" s="42" t="n">
        <v>769</v>
      </c>
      <c r="H157" s="42" t="n">
        <v>253</v>
      </c>
      <c r="I157" s="42" t="n">
        <v>100</v>
      </c>
      <c r="J157" s="42" t="n">
        <v>83</v>
      </c>
      <c r="K157" s="42" t="n">
        <v>87</v>
      </c>
      <c r="L157" s="100" t="n">
        <v>246</v>
      </c>
      <c r="M157" s="100" t="n">
        <v>359</v>
      </c>
      <c r="N157" s="100" t="n">
        <v>200</v>
      </c>
      <c r="O157" s="100" t="n">
        <v>76</v>
      </c>
      <c r="P157" s="100" t="n">
        <v>158</v>
      </c>
      <c r="Q157" s="100" t="n">
        <v>118</v>
      </c>
      <c r="R157" s="100" t="n">
        <v>348</v>
      </c>
      <c r="S157" s="100" t="n">
        <v>216</v>
      </c>
      <c r="T157" s="100" t="n">
        <v>550</v>
      </c>
      <c r="U157" s="100" t="n">
        <v>120</v>
      </c>
      <c r="V157" s="100" t="n">
        <v>120</v>
      </c>
      <c r="W157" s="100" t="n">
        <v>79</v>
      </c>
      <c r="X157" s="100" t="n">
        <v>94</v>
      </c>
      <c r="Y157" s="100" t="n">
        <v>187</v>
      </c>
      <c r="Z157" s="100" t="n">
        <v>120</v>
      </c>
      <c r="AA157" s="100" t="n">
        <v>482</v>
      </c>
      <c r="AB157" s="100" t="n">
        <v>112</v>
      </c>
      <c r="AC157" s="75" t="n">
        <v>103</v>
      </c>
      <c r="AD157" s="100" t="n">
        <v>144</v>
      </c>
      <c r="AE157" s="100" t="n">
        <v>118</v>
      </c>
      <c r="AF157" s="100" t="n">
        <v>163</v>
      </c>
      <c r="AG157" s="100" t="n">
        <v>272</v>
      </c>
      <c r="AH157" s="100" t="n">
        <v>291</v>
      </c>
      <c r="AI157" s="100" t="n">
        <v>157</v>
      </c>
      <c r="AJ157" s="75" t="n">
        <v>128</v>
      </c>
      <c r="AK157" s="100" t="n">
        <v>88</v>
      </c>
      <c r="AL157" s="100" t="n">
        <v>276</v>
      </c>
      <c r="AM157" s="100" t="n">
        <v>268</v>
      </c>
    </row>
    <row r="158" customFormat="false" ht="36.6" hidden="false" customHeight="true" outlineLevel="0" collapsed="false">
      <c r="A158" s="98" t="n">
        <v>137</v>
      </c>
      <c r="B158" s="99" t="s">
        <v>150</v>
      </c>
      <c r="C158" s="42" t="n">
        <v>393</v>
      </c>
      <c r="D158" s="42" t="n">
        <v>481</v>
      </c>
      <c r="E158" s="42" t="n">
        <v>618</v>
      </c>
      <c r="F158" s="42" t="n">
        <v>517</v>
      </c>
      <c r="G158" s="42" t="n">
        <v>709</v>
      </c>
      <c r="H158" s="42" t="n">
        <v>155</v>
      </c>
      <c r="I158" s="42" t="n">
        <v>82</v>
      </c>
      <c r="J158" s="42" t="n">
        <v>28</v>
      </c>
      <c r="K158" s="42" t="n">
        <v>78</v>
      </c>
      <c r="L158" s="100" t="n">
        <v>98</v>
      </c>
      <c r="M158" s="100" t="n">
        <v>207</v>
      </c>
      <c r="N158" s="100" t="n">
        <v>133</v>
      </c>
      <c r="O158" s="100" t="n">
        <v>53</v>
      </c>
      <c r="P158" s="100" t="n">
        <v>108</v>
      </c>
      <c r="Q158" s="100" t="n">
        <v>69</v>
      </c>
      <c r="R158" s="100" t="n">
        <v>195</v>
      </c>
      <c r="S158" s="100" t="n">
        <v>130</v>
      </c>
      <c r="T158" s="100" t="n">
        <v>416</v>
      </c>
      <c r="U158" s="100" t="n">
        <v>98</v>
      </c>
      <c r="V158" s="100" t="n">
        <v>67</v>
      </c>
      <c r="W158" s="100" t="n">
        <v>41</v>
      </c>
      <c r="X158" s="100" t="n">
        <v>50</v>
      </c>
      <c r="Y158" s="100" t="n">
        <v>114</v>
      </c>
      <c r="Z158" s="100" t="n">
        <v>88</v>
      </c>
      <c r="AA158" s="100" t="n">
        <v>338</v>
      </c>
      <c r="AB158" s="100" t="n">
        <v>99</v>
      </c>
      <c r="AC158" s="75" t="n">
        <v>105</v>
      </c>
      <c r="AD158" s="100" t="n">
        <v>95</v>
      </c>
      <c r="AE158" s="100" t="n">
        <v>230</v>
      </c>
      <c r="AF158" s="100" t="n">
        <v>90</v>
      </c>
      <c r="AG158" s="100" t="n">
        <v>158</v>
      </c>
      <c r="AH158" s="100" t="n">
        <v>247</v>
      </c>
      <c r="AI158" s="100" t="n">
        <v>108</v>
      </c>
      <c r="AJ158" s="75" t="n">
        <v>150</v>
      </c>
      <c r="AK158" s="100" t="n">
        <v>55</v>
      </c>
      <c r="AL158" s="100" t="n">
        <v>149</v>
      </c>
      <c r="AM158" s="100" t="n">
        <v>195</v>
      </c>
    </row>
    <row r="159" customFormat="false" ht="39" hidden="false" customHeight="true" outlineLevel="0" collapsed="false">
      <c r="A159" s="98" t="n">
        <v>138</v>
      </c>
      <c r="B159" s="111" t="s">
        <v>219</v>
      </c>
      <c r="C159" s="42" t="n">
        <v>11020</v>
      </c>
      <c r="D159" s="42" t="n">
        <v>7910</v>
      </c>
      <c r="E159" s="42" t="n">
        <v>13415</v>
      </c>
      <c r="F159" s="42" t="n">
        <v>13523</v>
      </c>
      <c r="G159" s="42" t="n">
        <v>16566</v>
      </c>
      <c r="H159" s="42" t="n">
        <v>3679</v>
      </c>
      <c r="I159" s="42" t="n">
        <v>910</v>
      </c>
      <c r="J159" s="42" t="n">
        <v>2836</v>
      </c>
      <c r="K159" s="42" t="n">
        <v>902</v>
      </c>
      <c r="L159" s="100" t="n">
        <v>1307</v>
      </c>
      <c r="M159" s="100" t="n">
        <v>1899</v>
      </c>
      <c r="N159" s="100" t="n">
        <v>814</v>
      </c>
      <c r="O159" s="100" t="n">
        <v>2019</v>
      </c>
      <c r="P159" s="100" t="n">
        <v>926</v>
      </c>
      <c r="Q159" s="100" t="n">
        <v>794</v>
      </c>
      <c r="R159" s="100" t="n">
        <v>2838</v>
      </c>
      <c r="S159" s="100" t="n">
        <v>1044</v>
      </c>
      <c r="T159" s="100" t="n">
        <v>1287</v>
      </c>
      <c r="U159" s="100" t="n">
        <v>1161</v>
      </c>
      <c r="V159" s="100" t="n">
        <v>965</v>
      </c>
      <c r="W159" s="100" t="n">
        <v>4620</v>
      </c>
      <c r="X159" s="100" t="n">
        <v>683</v>
      </c>
      <c r="Y159" s="100" t="n">
        <v>1258</v>
      </c>
      <c r="Z159" s="100" t="n">
        <v>820</v>
      </c>
      <c r="AA159" s="100" t="n">
        <v>4530</v>
      </c>
      <c r="AB159" s="100" t="n">
        <v>1483</v>
      </c>
      <c r="AC159" s="75" t="n">
        <v>3914</v>
      </c>
      <c r="AD159" s="100" t="n">
        <v>788</v>
      </c>
      <c r="AE159" s="100" t="n">
        <v>2885</v>
      </c>
      <c r="AF159" s="100" t="n">
        <v>2205</v>
      </c>
      <c r="AG159" s="100" t="n">
        <v>1491</v>
      </c>
      <c r="AH159" s="100" t="n">
        <v>9625</v>
      </c>
      <c r="AI159" s="100" t="n">
        <v>2784</v>
      </c>
      <c r="AJ159" s="75" t="n">
        <v>1533</v>
      </c>
      <c r="AK159" s="100" t="n">
        <v>854</v>
      </c>
      <c r="AL159" s="100" t="n">
        <v>1533</v>
      </c>
      <c r="AM159" s="100" t="n">
        <v>9705</v>
      </c>
    </row>
    <row r="160" customFormat="false" ht="25.2" hidden="false" customHeight="true" outlineLevel="0" collapsed="false">
      <c r="A160" s="98" t="n">
        <v>139</v>
      </c>
      <c r="B160" s="111" t="s">
        <v>220</v>
      </c>
      <c r="C160" s="42" t="n">
        <v>11223</v>
      </c>
      <c r="D160" s="42" t="n">
        <v>9910</v>
      </c>
      <c r="E160" s="42" t="n">
        <v>14539</v>
      </c>
      <c r="F160" s="42" t="n">
        <v>15964</v>
      </c>
      <c r="G160" s="42" t="n">
        <v>16405</v>
      </c>
      <c r="H160" s="42" t="n">
        <v>1702</v>
      </c>
      <c r="I160" s="42" t="n">
        <v>1240</v>
      </c>
      <c r="J160" s="42" t="n">
        <v>511</v>
      </c>
      <c r="K160" s="42" t="n">
        <v>947</v>
      </c>
      <c r="L160" s="100" t="n">
        <v>941</v>
      </c>
      <c r="M160" s="100" t="n">
        <v>1169</v>
      </c>
      <c r="N160" s="100" t="n">
        <v>474</v>
      </c>
      <c r="O160" s="100" t="n">
        <v>793</v>
      </c>
      <c r="P160" s="100" t="n">
        <v>811</v>
      </c>
      <c r="Q160" s="100" t="n">
        <v>986</v>
      </c>
      <c r="R160" s="100" t="n">
        <v>1974</v>
      </c>
      <c r="S160" s="100" t="n">
        <v>939</v>
      </c>
      <c r="T160" s="100" t="n">
        <v>1609</v>
      </c>
      <c r="U160" s="100" t="n">
        <v>1476</v>
      </c>
      <c r="V160" s="100" t="n">
        <v>824</v>
      </c>
      <c r="W160" s="100" t="n">
        <v>528</v>
      </c>
      <c r="X160" s="100" t="n">
        <v>1169</v>
      </c>
      <c r="Y160" s="100" t="n">
        <v>981</v>
      </c>
      <c r="Z160" s="100" t="n">
        <v>645</v>
      </c>
      <c r="AA160" s="100" t="n">
        <v>2944</v>
      </c>
      <c r="AB160" s="100" t="n">
        <v>1032</v>
      </c>
      <c r="AC160" s="75" t="n">
        <v>1652</v>
      </c>
      <c r="AD160" s="100" t="n">
        <v>115</v>
      </c>
      <c r="AE160" s="100" t="n">
        <v>871</v>
      </c>
      <c r="AF160" s="100" t="n">
        <v>906</v>
      </c>
      <c r="AG160" s="100" t="n">
        <v>1573</v>
      </c>
      <c r="AH160" s="100" t="n">
        <v>4269</v>
      </c>
      <c r="AI160" s="100" t="n">
        <v>995</v>
      </c>
      <c r="AJ160" s="75" t="n">
        <v>1123</v>
      </c>
      <c r="AK160" s="100" t="n">
        <v>807</v>
      </c>
      <c r="AL160" s="100" t="n">
        <v>1012</v>
      </c>
      <c r="AM160" s="100" t="n">
        <v>1631</v>
      </c>
    </row>
    <row r="161" customFormat="false" ht="34.95" hidden="false" customHeight="true" outlineLevel="0" collapsed="false">
      <c r="A161" s="98" t="n">
        <v>140</v>
      </c>
      <c r="B161" s="111" t="s">
        <v>355</v>
      </c>
      <c r="C161" s="42" t="n">
        <v>3</v>
      </c>
      <c r="D161" s="42" t="n">
        <v>3</v>
      </c>
      <c r="E161" s="42" t="n">
        <v>5</v>
      </c>
      <c r="F161" s="42" t="n">
        <v>1</v>
      </c>
      <c r="G161" s="42" t="n">
        <v>8</v>
      </c>
      <c r="H161" s="42" t="n">
        <v>7</v>
      </c>
      <c r="I161" s="42" t="n">
        <v>5</v>
      </c>
      <c r="J161" s="42" t="n">
        <v>0</v>
      </c>
      <c r="K161" s="42" t="n">
        <v>3</v>
      </c>
      <c r="L161" s="100" t="n">
        <v>0</v>
      </c>
      <c r="M161" s="100" t="n">
        <v>3</v>
      </c>
      <c r="N161" s="100" t="n">
        <v>0</v>
      </c>
      <c r="O161" s="100" t="n">
        <v>0</v>
      </c>
      <c r="P161" s="100" t="n">
        <v>0</v>
      </c>
      <c r="Q161" s="100" t="n">
        <v>2</v>
      </c>
      <c r="R161" s="100" t="n">
        <v>17</v>
      </c>
      <c r="S161" s="100" t="n">
        <v>3</v>
      </c>
      <c r="T161" s="100" t="n">
        <v>2</v>
      </c>
      <c r="U161" s="100" t="n">
        <v>0</v>
      </c>
      <c r="V161" s="100" t="n">
        <v>4</v>
      </c>
      <c r="W161" s="100" t="n">
        <v>1</v>
      </c>
      <c r="X161" s="100" t="n">
        <v>0</v>
      </c>
      <c r="Y161" s="100" t="n">
        <v>15</v>
      </c>
      <c r="Z161" s="100" t="n">
        <v>1</v>
      </c>
      <c r="AA161" s="100" t="n">
        <v>0</v>
      </c>
      <c r="AB161" s="100" t="n">
        <v>0</v>
      </c>
      <c r="AC161" s="75" t="n">
        <v>6</v>
      </c>
      <c r="AD161" s="100" t="n">
        <v>0</v>
      </c>
      <c r="AE161" s="100" t="n">
        <v>0</v>
      </c>
      <c r="AF161" s="100" t="n">
        <v>3</v>
      </c>
      <c r="AG161" s="100" t="n">
        <v>0</v>
      </c>
      <c r="AH161" s="100" t="n">
        <v>1</v>
      </c>
      <c r="AI161" s="100" t="n">
        <v>0</v>
      </c>
      <c r="AJ161" s="75" t="n">
        <v>3</v>
      </c>
      <c r="AK161" s="100" t="n">
        <v>0</v>
      </c>
      <c r="AL161" s="100" t="n">
        <v>0</v>
      </c>
      <c r="AM161" s="100" t="n">
        <v>0</v>
      </c>
    </row>
    <row r="162" customFormat="false" ht="49.2" hidden="false" customHeight="true" outlineLevel="0" collapsed="false">
      <c r="A162" s="98" t="n">
        <v>141</v>
      </c>
      <c r="B162" s="111" t="s">
        <v>356</v>
      </c>
      <c r="C162" s="42" t="n">
        <v>0</v>
      </c>
      <c r="D162" s="42" t="n">
        <v>0</v>
      </c>
      <c r="E162" s="42" t="n">
        <v>0</v>
      </c>
      <c r="F162" s="42" t="n">
        <v>0</v>
      </c>
      <c r="G162" s="42" t="n">
        <v>0</v>
      </c>
      <c r="H162" s="42" t="n">
        <v>1</v>
      </c>
      <c r="I162" s="42" t="n">
        <v>0</v>
      </c>
      <c r="J162" s="42" t="n">
        <v>0</v>
      </c>
      <c r="K162" s="42" t="n">
        <v>0</v>
      </c>
      <c r="L162" s="100" t="n">
        <v>0</v>
      </c>
      <c r="M162" s="100" t="n">
        <v>0</v>
      </c>
      <c r="N162" s="100" t="n">
        <v>0</v>
      </c>
      <c r="O162" s="100" t="n">
        <v>0</v>
      </c>
      <c r="P162" s="100" t="n">
        <v>0</v>
      </c>
      <c r="Q162" s="100" t="n">
        <v>0</v>
      </c>
      <c r="R162" s="100" t="n">
        <v>0</v>
      </c>
      <c r="S162" s="100" t="n">
        <v>0</v>
      </c>
      <c r="T162" s="100" t="n">
        <v>0</v>
      </c>
      <c r="U162" s="100" t="n">
        <v>0</v>
      </c>
      <c r="V162" s="100" t="n">
        <v>0</v>
      </c>
      <c r="W162" s="100" t="n">
        <v>0</v>
      </c>
      <c r="X162" s="100" t="n">
        <v>0</v>
      </c>
      <c r="Y162" s="100" t="n">
        <v>0</v>
      </c>
      <c r="Z162" s="100" t="n">
        <v>0</v>
      </c>
      <c r="AA162" s="100" t="n">
        <v>0</v>
      </c>
      <c r="AB162" s="100" t="n">
        <v>0</v>
      </c>
      <c r="AC162" s="75" t="n">
        <v>0</v>
      </c>
      <c r="AD162" s="100" t="n">
        <v>0</v>
      </c>
      <c r="AE162" s="100" t="n">
        <v>0</v>
      </c>
      <c r="AF162" s="100" t="n">
        <v>0</v>
      </c>
      <c r="AG162" s="100" t="n">
        <v>0</v>
      </c>
      <c r="AH162" s="100" t="n">
        <v>0</v>
      </c>
      <c r="AI162" s="100" t="n">
        <v>0</v>
      </c>
      <c r="AJ162" s="75" t="n">
        <v>0</v>
      </c>
      <c r="AK162" s="100" t="n">
        <v>0</v>
      </c>
      <c r="AL162" s="100" t="n">
        <v>0</v>
      </c>
      <c r="AM162" s="100" t="n">
        <v>0</v>
      </c>
    </row>
    <row r="163" customFormat="false" ht="41.4" hidden="false" customHeight="false" outlineLevel="0" collapsed="false">
      <c r="A163" s="98" t="n">
        <v>142</v>
      </c>
      <c r="B163" s="111" t="s">
        <v>357</v>
      </c>
      <c r="C163" s="42" t="n">
        <v>0</v>
      </c>
      <c r="D163" s="42" t="n">
        <v>0</v>
      </c>
      <c r="E163" s="42" t="n">
        <v>0</v>
      </c>
      <c r="F163" s="42" t="n">
        <v>0</v>
      </c>
      <c r="G163" s="42" t="n">
        <v>0</v>
      </c>
      <c r="H163" s="42" t="n">
        <v>1</v>
      </c>
      <c r="I163" s="42" t="n">
        <v>0</v>
      </c>
      <c r="J163" s="42" t="n">
        <v>0</v>
      </c>
      <c r="K163" s="42" t="n">
        <v>0</v>
      </c>
      <c r="L163" s="100" t="n">
        <v>0</v>
      </c>
      <c r="M163" s="100" t="n">
        <v>0</v>
      </c>
      <c r="N163" s="100" t="n">
        <v>0</v>
      </c>
      <c r="O163" s="100" t="n">
        <v>0</v>
      </c>
      <c r="P163" s="100" t="n">
        <v>0</v>
      </c>
      <c r="Q163" s="100" t="n">
        <v>0</v>
      </c>
      <c r="R163" s="100" t="n">
        <v>0</v>
      </c>
      <c r="S163" s="100" t="n">
        <v>0</v>
      </c>
      <c r="T163" s="100" t="n">
        <v>0</v>
      </c>
      <c r="U163" s="100" t="n">
        <v>0</v>
      </c>
      <c r="V163" s="100" t="n">
        <v>0</v>
      </c>
      <c r="W163" s="100" t="n">
        <v>0</v>
      </c>
      <c r="X163" s="100" t="n">
        <v>0</v>
      </c>
      <c r="Y163" s="100" t="n">
        <v>0</v>
      </c>
      <c r="Z163" s="100" t="n">
        <v>0</v>
      </c>
      <c r="AA163" s="100" t="n">
        <v>0</v>
      </c>
      <c r="AB163" s="100" t="n">
        <v>0</v>
      </c>
      <c r="AC163" s="75" t="n">
        <v>0</v>
      </c>
      <c r="AD163" s="100" t="n">
        <v>0</v>
      </c>
      <c r="AE163" s="100" t="n">
        <v>0</v>
      </c>
      <c r="AF163" s="100" t="n">
        <v>0</v>
      </c>
      <c r="AG163" s="100" t="n">
        <v>0</v>
      </c>
      <c r="AH163" s="100" t="n">
        <v>0</v>
      </c>
      <c r="AI163" s="100" t="n">
        <v>0</v>
      </c>
      <c r="AJ163" s="75" t="n">
        <v>0</v>
      </c>
      <c r="AK163" s="100" t="n">
        <v>0</v>
      </c>
      <c r="AL163" s="100" t="n">
        <v>0</v>
      </c>
      <c r="AM163" s="100" t="n">
        <v>0</v>
      </c>
    </row>
    <row r="164" customFormat="false" ht="27.6" hidden="false" customHeight="false" outlineLevel="0" collapsed="false">
      <c r="A164" s="98" t="n">
        <v>143</v>
      </c>
      <c r="B164" s="111" t="s">
        <v>191</v>
      </c>
      <c r="C164" s="42" t="n">
        <v>0</v>
      </c>
      <c r="D164" s="42" t="n">
        <v>1</v>
      </c>
      <c r="E164" s="42" t="n">
        <v>0</v>
      </c>
      <c r="F164" s="42" t="n">
        <v>0</v>
      </c>
      <c r="G164" s="42" t="n">
        <v>0</v>
      </c>
      <c r="H164" s="42" t="n">
        <v>0</v>
      </c>
      <c r="I164" s="42" t="n">
        <v>0</v>
      </c>
      <c r="J164" s="42" t="n">
        <v>0</v>
      </c>
      <c r="K164" s="42" t="n">
        <v>0</v>
      </c>
      <c r="L164" s="100" t="n">
        <v>0</v>
      </c>
      <c r="M164" s="100" t="n">
        <v>0</v>
      </c>
      <c r="N164" s="100" t="n">
        <v>0</v>
      </c>
      <c r="O164" s="100" t="n">
        <v>0</v>
      </c>
      <c r="P164" s="100" t="n">
        <v>0</v>
      </c>
      <c r="Q164" s="100" t="n">
        <v>0</v>
      </c>
      <c r="R164" s="100" t="n">
        <v>0</v>
      </c>
      <c r="S164" s="100" t="n">
        <v>0</v>
      </c>
      <c r="T164" s="100" t="n">
        <v>0</v>
      </c>
      <c r="U164" s="100" t="n">
        <v>0</v>
      </c>
      <c r="V164" s="100" t="n">
        <v>0</v>
      </c>
      <c r="W164" s="100" t="n">
        <v>0</v>
      </c>
      <c r="X164" s="100" t="n">
        <v>0</v>
      </c>
      <c r="Y164" s="100" t="n">
        <v>0</v>
      </c>
      <c r="Z164" s="100" t="n">
        <v>0</v>
      </c>
      <c r="AA164" s="100" t="n">
        <v>0</v>
      </c>
      <c r="AB164" s="100" t="n">
        <v>0</v>
      </c>
      <c r="AC164" s="75" t="n">
        <v>0</v>
      </c>
      <c r="AD164" s="100" t="n">
        <v>0</v>
      </c>
      <c r="AE164" s="100" t="n">
        <v>0</v>
      </c>
      <c r="AF164" s="100" t="n">
        <v>0</v>
      </c>
      <c r="AG164" s="100" t="n">
        <v>0</v>
      </c>
      <c r="AH164" s="100" t="n">
        <v>0</v>
      </c>
      <c r="AI164" s="100" t="n">
        <v>0</v>
      </c>
      <c r="AJ164" s="75" t="n">
        <v>0</v>
      </c>
      <c r="AK164" s="100" t="n">
        <v>0</v>
      </c>
      <c r="AL164" s="100" t="n">
        <v>0</v>
      </c>
      <c r="AM164" s="100" t="n">
        <v>0</v>
      </c>
    </row>
    <row r="165" customFormat="false" ht="27.6" hidden="false" customHeight="false" outlineLevel="0" collapsed="false">
      <c r="A165" s="98" t="n">
        <v>144</v>
      </c>
      <c r="B165" s="111" t="s">
        <v>358</v>
      </c>
      <c r="C165" s="42" t="n">
        <v>13</v>
      </c>
      <c r="D165" s="42" t="n">
        <v>13</v>
      </c>
      <c r="E165" s="42" t="n">
        <v>43</v>
      </c>
      <c r="F165" s="42" t="n">
        <v>17</v>
      </c>
      <c r="G165" s="42" t="n">
        <v>51</v>
      </c>
      <c r="H165" s="42" t="n">
        <v>217</v>
      </c>
      <c r="I165" s="42" t="n">
        <v>103</v>
      </c>
      <c r="J165" s="42" t="n">
        <v>70</v>
      </c>
      <c r="K165" s="42" t="n">
        <v>63</v>
      </c>
      <c r="L165" s="100" t="n">
        <v>79</v>
      </c>
      <c r="M165" s="100" t="n">
        <v>83</v>
      </c>
      <c r="N165" s="100" t="n">
        <v>66</v>
      </c>
      <c r="O165" s="100" t="n">
        <v>107</v>
      </c>
      <c r="P165" s="100" t="n">
        <v>86</v>
      </c>
      <c r="Q165" s="100" t="n">
        <v>118</v>
      </c>
      <c r="R165" s="100" t="n">
        <v>216</v>
      </c>
      <c r="S165" s="100" t="n">
        <v>118</v>
      </c>
      <c r="T165" s="100" t="n">
        <v>212</v>
      </c>
      <c r="U165" s="100" t="n">
        <v>165</v>
      </c>
      <c r="V165" s="100" t="n">
        <v>46</v>
      </c>
      <c r="W165" s="100" t="n">
        <v>81</v>
      </c>
      <c r="X165" s="100" t="n">
        <v>54</v>
      </c>
      <c r="Y165" s="100" t="n">
        <v>98</v>
      </c>
      <c r="Z165" s="100" t="n">
        <v>86</v>
      </c>
      <c r="AA165" s="100" t="n">
        <v>402</v>
      </c>
      <c r="AB165" s="100" t="n">
        <v>142</v>
      </c>
      <c r="AC165" s="75" t="n">
        <v>147</v>
      </c>
      <c r="AD165" s="100" t="n">
        <v>138</v>
      </c>
      <c r="AE165" s="100" t="n">
        <v>220</v>
      </c>
      <c r="AF165" s="100" t="n">
        <v>181</v>
      </c>
      <c r="AG165" s="100" t="n">
        <v>172</v>
      </c>
      <c r="AH165" s="100" t="n">
        <v>124</v>
      </c>
      <c r="AI165" s="100" t="n">
        <v>100</v>
      </c>
      <c r="AJ165" s="75" t="n">
        <v>70</v>
      </c>
      <c r="AK165" s="100" t="n">
        <v>34</v>
      </c>
      <c r="AL165" s="100" t="n">
        <v>151</v>
      </c>
      <c r="AM165" s="100" t="n">
        <v>269</v>
      </c>
    </row>
    <row r="166" customFormat="false" ht="53.25" hidden="false" customHeight="true" outlineLevel="0" collapsed="false">
      <c r="A166" s="98" t="n">
        <v>145</v>
      </c>
      <c r="B166" s="111" t="s">
        <v>359</v>
      </c>
      <c r="C166" s="42" t="n">
        <v>1621</v>
      </c>
      <c r="D166" s="42" t="n">
        <v>1541</v>
      </c>
      <c r="E166" s="42" t="n">
        <v>1814</v>
      </c>
      <c r="F166" s="42" t="n">
        <v>1916</v>
      </c>
      <c r="G166" s="42" t="n">
        <v>2214</v>
      </c>
      <c r="H166" s="42" t="n">
        <v>231</v>
      </c>
      <c r="I166" s="42" t="n">
        <v>133</v>
      </c>
      <c r="J166" s="42" t="n">
        <v>73</v>
      </c>
      <c r="K166" s="42" t="n">
        <v>86</v>
      </c>
      <c r="L166" s="100" t="n">
        <v>122</v>
      </c>
      <c r="M166" s="100" t="n">
        <v>359</v>
      </c>
      <c r="N166" s="100" t="n">
        <v>295</v>
      </c>
      <c r="O166" s="100" t="n">
        <v>112</v>
      </c>
      <c r="P166" s="100" t="n">
        <v>140</v>
      </c>
      <c r="Q166" s="100" t="n">
        <v>115</v>
      </c>
      <c r="R166" s="100" t="n">
        <v>212</v>
      </c>
      <c r="S166" s="100" t="n">
        <v>166</v>
      </c>
      <c r="T166" s="100" t="n">
        <v>348</v>
      </c>
      <c r="U166" s="100" t="n">
        <v>111</v>
      </c>
      <c r="V166" s="100" t="n">
        <v>145</v>
      </c>
      <c r="W166" s="100" t="n">
        <v>98</v>
      </c>
      <c r="X166" s="100" t="n">
        <v>75</v>
      </c>
      <c r="Y166" s="100" t="n">
        <v>152</v>
      </c>
      <c r="Z166" s="100" t="n">
        <v>111</v>
      </c>
      <c r="AA166" s="100" t="n">
        <v>811</v>
      </c>
      <c r="AB166" s="100" t="n">
        <v>144</v>
      </c>
      <c r="AC166" s="75" t="n">
        <v>213</v>
      </c>
      <c r="AD166" s="100" t="n">
        <v>122</v>
      </c>
      <c r="AE166" s="100" t="n">
        <v>206</v>
      </c>
      <c r="AF166" s="100" t="n">
        <v>132</v>
      </c>
      <c r="AG166" s="100" t="n">
        <v>289</v>
      </c>
      <c r="AH166" s="100" t="n">
        <v>518</v>
      </c>
      <c r="AI166" s="100" t="n">
        <v>131</v>
      </c>
      <c r="AJ166" s="75" t="n">
        <v>188</v>
      </c>
      <c r="AK166" s="100" t="n">
        <v>60</v>
      </c>
      <c r="AL166" s="100" t="n">
        <v>258</v>
      </c>
      <c r="AM166" s="100" t="n">
        <v>214</v>
      </c>
    </row>
    <row r="167" customFormat="false" ht="34.2" hidden="false" customHeight="true" outlineLevel="0" collapsed="false">
      <c r="A167" s="98" t="n">
        <v>146</v>
      </c>
      <c r="B167" s="111" t="s">
        <v>360</v>
      </c>
      <c r="C167" s="42" t="n">
        <v>664</v>
      </c>
      <c r="D167" s="42" t="n">
        <v>747</v>
      </c>
      <c r="E167" s="42" t="n">
        <v>339</v>
      </c>
      <c r="F167" s="42" t="n">
        <v>720</v>
      </c>
      <c r="G167" s="42" t="n">
        <v>646</v>
      </c>
      <c r="H167" s="42" t="n">
        <v>0</v>
      </c>
      <c r="I167" s="42" t="n">
        <v>0</v>
      </c>
      <c r="J167" s="42" t="n">
        <v>2</v>
      </c>
      <c r="K167" s="42" t="n">
        <v>0</v>
      </c>
      <c r="L167" s="100" t="n">
        <v>14</v>
      </c>
      <c r="M167" s="100" t="n">
        <v>5</v>
      </c>
      <c r="N167" s="100" t="n">
        <v>0</v>
      </c>
      <c r="O167" s="100" t="n">
        <v>0</v>
      </c>
      <c r="P167" s="100" t="n">
        <v>1</v>
      </c>
      <c r="Q167" s="100" t="n">
        <v>0</v>
      </c>
      <c r="R167" s="100" t="n">
        <v>0</v>
      </c>
      <c r="S167" s="100" t="n">
        <v>1</v>
      </c>
      <c r="T167" s="100" t="n">
        <v>0</v>
      </c>
      <c r="U167" s="100" t="n">
        <v>66</v>
      </c>
      <c r="V167" s="100" t="n">
        <v>0</v>
      </c>
      <c r="W167" s="100" t="n">
        <v>17</v>
      </c>
      <c r="X167" s="100" t="n">
        <v>0</v>
      </c>
      <c r="Y167" s="100" t="n">
        <v>0</v>
      </c>
      <c r="Z167" s="100" t="n">
        <v>0</v>
      </c>
      <c r="AA167" s="100" t="n">
        <v>145</v>
      </c>
      <c r="AB167" s="100" t="n">
        <v>7</v>
      </c>
      <c r="AC167" s="75" t="n">
        <v>3</v>
      </c>
      <c r="AD167" s="100" t="n">
        <v>0</v>
      </c>
      <c r="AE167" s="100" t="n">
        <v>0</v>
      </c>
      <c r="AF167" s="100" t="n">
        <v>0</v>
      </c>
      <c r="AG167" s="100" t="n">
        <v>75</v>
      </c>
      <c r="AH167" s="100" t="n">
        <v>2</v>
      </c>
      <c r="AI167" s="100" t="n">
        <v>0</v>
      </c>
      <c r="AJ167" s="75" t="n">
        <v>0</v>
      </c>
      <c r="AK167" s="100" t="n">
        <v>0</v>
      </c>
      <c r="AL167" s="100" t="n">
        <v>1</v>
      </c>
      <c r="AM167" s="100" t="n">
        <v>2</v>
      </c>
    </row>
    <row r="168" customFormat="false" ht="33.6" hidden="false" customHeight="true" outlineLevel="0" collapsed="false">
      <c r="A168" s="98" t="n">
        <v>147</v>
      </c>
      <c r="B168" s="111" t="s">
        <v>361</v>
      </c>
      <c r="C168" s="42" t="n">
        <v>1642</v>
      </c>
      <c r="D168" s="42" t="n">
        <v>2464</v>
      </c>
      <c r="E168" s="42" t="n">
        <v>2076</v>
      </c>
      <c r="F168" s="42" t="n">
        <v>2806</v>
      </c>
      <c r="G168" s="42" t="n">
        <v>3256</v>
      </c>
      <c r="H168" s="42" t="n">
        <v>514</v>
      </c>
      <c r="I168" s="42" t="n">
        <v>328</v>
      </c>
      <c r="J168" s="42" t="n">
        <v>203</v>
      </c>
      <c r="K168" s="42" t="n">
        <v>384</v>
      </c>
      <c r="L168" s="100" t="n">
        <v>611</v>
      </c>
      <c r="M168" s="100" t="n">
        <v>1037</v>
      </c>
      <c r="N168" s="100" t="n">
        <v>1064</v>
      </c>
      <c r="O168" s="100" t="n">
        <v>569</v>
      </c>
      <c r="P168" s="100" t="n">
        <v>168</v>
      </c>
      <c r="Q168" s="100" t="n">
        <v>158</v>
      </c>
      <c r="R168" s="100" t="n">
        <v>783</v>
      </c>
      <c r="S168" s="100" t="n">
        <v>509</v>
      </c>
      <c r="T168" s="100" t="n">
        <v>842</v>
      </c>
      <c r="U168" s="100" t="n">
        <v>708</v>
      </c>
      <c r="V168" s="100" t="n">
        <v>385</v>
      </c>
      <c r="W168" s="100" t="n">
        <v>200</v>
      </c>
      <c r="X168" s="100" t="n">
        <v>218</v>
      </c>
      <c r="Y168" s="100" t="n">
        <v>443</v>
      </c>
      <c r="Z168" s="100" t="n">
        <v>478</v>
      </c>
      <c r="AA168" s="100" t="n">
        <v>1324</v>
      </c>
      <c r="AB168" s="100" t="n">
        <v>518</v>
      </c>
      <c r="AC168" s="75" t="n">
        <v>653</v>
      </c>
      <c r="AD168" s="100" t="n">
        <v>391</v>
      </c>
      <c r="AE168" s="100" t="n">
        <v>1006</v>
      </c>
      <c r="AF168" s="100" t="n">
        <v>715</v>
      </c>
      <c r="AG168" s="100" t="n">
        <v>1466</v>
      </c>
      <c r="AH168" s="100" t="n">
        <v>957</v>
      </c>
      <c r="AI168" s="100" t="n">
        <v>778</v>
      </c>
      <c r="AJ168" s="75" t="n">
        <v>717</v>
      </c>
      <c r="AK168" s="100" t="n">
        <v>111</v>
      </c>
      <c r="AL168" s="100" t="n">
        <v>902</v>
      </c>
      <c r="AM168" s="100" t="n">
        <v>928</v>
      </c>
    </row>
    <row r="169" customFormat="false" ht="54" hidden="false" customHeight="true" outlineLevel="0" collapsed="false">
      <c r="A169" s="98" t="n">
        <v>148</v>
      </c>
      <c r="B169" s="99" t="s">
        <v>362</v>
      </c>
      <c r="C169" s="42" t="n">
        <v>66</v>
      </c>
      <c r="D169" s="42" t="n">
        <v>186</v>
      </c>
      <c r="E169" s="42" t="n">
        <v>174</v>
      </c>
      <c r="F169" s="42" t="n">
        <v>129</v>
      </c>
      <c r="G169" s="42" t="n">
        <v>89</v>
      </c>
      <c r="H169" s="42" t="n">
        <v>86</v>
      </c>
      <c r="I169" s="42" t="n">
        <v>1</v>
      </c>
      <c r="J169" s="42" t="n">
        <v>0</v>
      </c>
      <c r="K169" s="42" t="n">
        <v>8</v>
      </c>
      <c r="L169" s="100" t="n">
        <v>19</v>
      </c>
      <c r="M169" s="100" t="n">
        <v>112</v>
      </c>
      <c r="N169" s="100" t="n">
        <v>55</v>
      </c>
      <c r="O169" s="100" t="n">
        <v>0</v>
      </c>
      <c r="P169" s="100" t="n">
        <v>26</v>
      </c>
      <c r="Q169" s="100" t="n">
        <v>46</v>
      </c>
      <c r="R169" s="100" t="n">
        <v>131</v>
      </c>
      <c r="S169" s="100" t="n">
        <v>33</v>
      </c>
      <c r="T169" s="100" t="n">
        <v>30</v>
      </c>
      <c r="U169" s="100" t="n">
        <v>1</v>
      </c>
      <c r="V169" s="100" t="n">
        <v>55</v>
      </c>
      <c r="W169" s="100" t="n">
        <v>17</v>
      </c>
      <c r="X169" s="100" t="n">
        <v>0</v>
      </c>
      <c r="Y169" s="100" t="n">
        <v>46</v>
      </c>
      <c r="Z169" s="100" t="n">
        <v>21</v>
      </c>
      <c r="AA169" s="100" t="n">
        <v>112</v>
      </c>
      <c r="AB169" s="100" t="n">
        <v>79</v>
      </c>
      <c r="AC169" s="75" t="n">
        <v>124</v>
      </c>
      <c r="AD169" s="100" t="n">
        <v>16</v>
      </c>
      <c r="AE169" s="100" t="n">
        <v>30</v>
      </c>
      <c r="AF169" s="100" t="n">
        <v>0</v>
      </c>
      <c r="AG169" s="100" t="n">
        <v>20</v>
      </c>
      <c r="AH169" s="100" t="n">
        <v>0</v>
      </c>
      <c r="AI169" s="100" t="n">
        <v>0</v>
      </c>
      <c r="AJ169" s="75" t="n">
        <v>81</v>
      </c>
      <c r="AK169" s="100" t="n">
        <v>0</v>
      </c>
      <c r="AL169" s="100" t="n">
        <v>21</v>
      </c>
      <c r="AM169" s="100" t="n">
        <v>63</v>
      </c>
    </row>
    <row r="170" customFormat="false" ht="45.75" hidden="false" customHeight="true" outlineLevel="0" collapsed="false">
      <c r="A170" s="98" t="n">
        <v>149</v>
      </c>
      <c r="B170" s="99" t="s">
        <v>363</v>
      </c>
      <c r="C170" s="42" t="n">
        <v>27</v>
      </c>
      <c r="D170" s="42" t="n">
        <v>35</v>
      </c>
      <c r="E170" s="42" t="n">
        <v>52</v>
      </c>
      <c r="F170" s="42" t="n">
        <v>41</v>
      </c>
      <c r="G170" s="42" t="n">
        <v>58</v>
      </c>
      <c r="H170" s="42" t="n">
        <v>1</v>
      </c>
      <c r="I170" s="42" t="n">
        <v>5</v>
      </c>
      <c r="J170" s="42" t="n">
        <v>0</v>
      </c>
      <c r="K170" s="42" t="n">
        <v>4</v>
      </c>
      <c r="L170" s="100" t="n">
        <v>0</v>
      </c>
      <c r="M170" s="100" t="n">
        <v>19</v>
      </c>
      <c r="N170" s="100" t="n">
        <v>3</v>
      </c>
      <c r="O170" s="100" t="n">
        <v>7</v>
      </c>
      <c r="P170" s="100" t="n">
        <v>1</v>
      </c>
      <c r="Q170" s="100" t="n">
        <v>1</v>
      </c>
      <c r="R170" s="100" t="n">
        <v>11</v>
      </c>
      <c r="S170" s="100" t="n">
        <v>9</v>
      </c>
      <c r="T170" s="100" t="n">
        <v>9</v>
      </c>
      <c r="U170" s="100" t="n">
        <v>11</v>
      </c>
      <c r="V170" s="100" t="n">
        <v>4</v>
      </c>
      <c r="W170" s="100" t="n">
        <v>0</v>
      </c>
      <c r="X170" s="100" t="n">
        <v>10</v>
      </c>
      <c r="Y170" s="100" t="n">
        <v>4</v>
      </c>
      <c r="Z170" s="100" t="n">
        <v>6</v>
      </c>
      <c r="AA170" s="100" t="n">
        <v>20</v>
      </c>
      <c r="AB170" s="100" t="n">
        <v>13</v>
      </c>
      <c r="AC170" s="75" t="n">
        <v>5</v>
      </c>
      <c r="AD170" s="100" t="n">
        <v>29</v>
      </c>
      <c r="AE170" s="100" t="n">
        <v>10</v>
      </c>
      <c r="AF170" s="100" t="n">
        <v>9</v>
      </c>
      <c r="AG170" s="100" t="n">
        <v>23</v>
      </c>
      <c r="AH170" s="100" t="n">
        <v>17</v>
      </c>
      <c r="AI170" s="100" t="n">
        <v>1</v>
      </c>
      <c r="AJ170" s="75" t="n">
        <v>1</v>
      </c>
      <c r="AK170" s="100" t="n">
        <v>3</v>
      </c>
      <c r="AL170" s="100" t="n">
        <v>40</v>
      </c>
      <c r="AM170" s="100" t="n">
        <v>4</v>
      </c>
    </row>
    <row r="171" customFormat="false" ht="27.6" hidden="false" customHeight="false" outlineLevel="0" collapsed="false">
      <c r="A171" s="98" t="n">
        <v>150</v>
      </c>
      <c r="B171" s="102" t="s">
        <v>212</v>
      </c>
      <c r="C171" s="42" t="n">
        <v>5</v>
      </c>
      <c r="D171" s="42" t="n">
        <v>9</v>
      </c>
      <c r="E171" s="42" t="n">
        <v>8</v>
      </c>
      <c r="F171" s="42" t="n">
        <v>0</v>
      </c>
      <c r="G171" s="42" t="n">
        <v>2</v>
      </c>
      <c r="H171" s="42" t="n">
        <v>1</v>
      </c>
      <c r="I171" s="42" t="n">
        <v>4</v>
      </c>
      <c r="J171" s="42" t="n">
        <v>0</v>
      </c>
      <c r="K171" s="42" t="n">
        <v>0</v>
      </c>
      <c r="L171" s="100" t="n">
        <v>0</v>
      </c>
      <c r="M171" s="100" t="n">
        <v>2</v>
      </c>
      <c r="N171" s="100" t="n">
        <v>0</v>
      </c>
      <c r="O171" s="100" t="n">
        <v>0</v>
      </c>
      <c r="P171" s="100" t="n">
        <v>2</v>
      </c>
      <c r="Q171" s="100" t="n">
        <v>0</v>
      </c>
      <c r="R171" s="100" t="n">
        <v>0</v>
      </c>
      <c r="S171" s="100" t="n">
        <v>0</v>
      </c>
      <c r="T171" s="100" t="n">
        <v>0</v>
      </c>
      <c r="U171" s="100" t="n">
        <v>0</v>
      </c>
      <c r="V171" s="100" t="n">
        <v>0</v>
      </c>
      <c r="W171" s="100" t="n">
        <v>0</v>
      </c>
      <c r="X171" s="100" t="n">
        <v>0</v>
      </c>
      <c r="Y171" s="100" t="n">
        <v>0</v>
      </c>
      <c r="Z171" s="100" t="n">
        <v>0</v>
      </c>
      <c r="AA171" s="100" t="n">
        <v>0</v>
      </c>
      <c r="AB171" s="100" t="n">
        <v>0</v>
      </c>
      <c r="AC171" s="75" t="n">
        <v>0</v>
      </c>
      <c r="AD171" s="100" t="n">
        <v>1</v>
      </c>
      <c r="AE171" s="100" t="n">
        <v>0</v>
      </c>
      <c r="AF171" s="100" t="n">
        <v>1</v>
      </c>
      <c r="AG171" s="100" t="n">
        <v>1</v>
      </c>
      <c r="AH171" s="100" t="n">
        <v>0</v>
      </c>
      <c r="AI171" s="100" t="n">
        <v>0</v>
      </c>
      <c r="AJ171" s="75" t="n">
        <v>0</v>
      </c>
      <c r="AK171" s="100" t="n">
        <v>0</v>
      </c>
      <c r="AL171" s="100" t="n">
        <v>0</v>
      </c>
      <c r="AM171" s="100" t="n">
        <v>0</v>
      </c>
    </row>
    <row r="172" customFormat="false" ht="35.4" hidden="false" customHeight="true" outlineLevel="0" collapsed="false">
      <c r="A172" s="98" t="n">
        <v>151</v>
      </c>
      <c r="B172" s="206" t="s">
        <v>364</v>
      </c>
      <c r="C172" s="42" t="n">
        <v>44</v>
      </c>
      <c r="D172" s="42" t="n">
        <v>85</v>
      </c>
      <c r="E172" s="42" t="n">
        <v>52</v>
      </c>
      <c r="F172" s="42" t="n">
        <v>15</v>
      </c>
      <c r="G172" s="42" t="n">
        <v>124</v>
      </c>
      <c r="H172" s="42" t="n">
        <v>3</v>
      </c>
      <c r="I172" s="42" t="n">
        <v>3</v>
      </c>
      <c r="J172" s="42" t="n">
        <v>1</v>
      </c>
      <c r="K172" s="42" t="n">
        <v>3</v>
      </c>
      <c r="L172" s="100" t="n">
        <v>0</v>
      </c>
      <c r="M172" s="100" t="n">
        <v>8</v>
      </c>
      <c r="N172" s="100" t="n">
        <v>4</v>
      </c>
      <c r="O172" s="100" t="n">
        <v>3</v>
      </c>
      <c r="P172" s="100" t="n">
        <v>1</v>
      </c>
      <c r="Q172" s="100" t="n">
        <v>0</v>
      </c>
      <c r="R172" s="100" t="n">
        <v>9</v>
      </c>
      <c r="S172" s="100" t="n">
        <v>1</v>
      </c>
      <c r="T172" s="100" t="n">
        <v>9</v>
      </c>
      <c r="U172" s="100" t="n">
        <v>1</v>
      </c>
      <c r="V172" s="100" t="n">
        <v>2</v>
      </c>
      <c r="W172" s="100" t="n">
        <v>1</v>
      </c>
      <c r="X172" s="100" t="n">
        <v>1</v>
      </c>
      <c r="Y172" s="100" t="n">
        <v>0</v>
      </c>
      <c r="Z172" s="100" t="n">
        <v>0</v>
      </c>
      <c r="AA172" s="100" t="n">
        <v>6</v>
      </c>
      <c r="AB172" s="100" t="n">
        <v>8</v>
      </c>
      <c r="AC172" s="75" t="n">
        <v>8</v>
      </c>
      <c r="AD172" s="100" t="n">
        <v>5</v>
      </c>
      <c r="AE172" s="100" t="n">
        <v>2</v>
      </c>
      <c r="AF172" s="100" t="n">
        <v>1</v>
      </c>
      <c r="AG172" s="100" t="n">
        <v>17</v>
      </c>
      <c r="AH172" s="100" t="n">
        <v>3</v>
      </c>
      <c r="AI172" s="100" t="n">
        <v>0</v>
      </c>
      <c r="AJ172" s="75" t="n">
        <v>1</v>
      </c>
      <c r="AK172" s="100" t="n">
        <v>1</v>
      </c>
      <c r="AL172" s="100" t="n">
        <v>2</v>
      </c>
      <c r="AM172" s="100" t="n">
        <v>5</v>
      </c>
    </row>
    <row r="173" customFormat="false" ht="27" hidden="false" customHeight="true" outlineLevel="0" collapsed="false">
      <c r="A173" s="98" t="n">
        <v>152</v>
      </c>
      <c r="B173" s="102" t="s">
        <v>203</v>
      </c>
      <c r="C173" s="42" t="n">
        <v>42</v>
      </c>
      <c r="D173" s="42" t="n">
        <v>8</v>
      </c>
      <c r="E173" s="42" t="n">
        <v>16</v>
      </c>
      <c r="F173" s="42" t="n">
        <v>17</v>
      </c>
      <c r="G173" s="42" t="n">
        <v>12</v>
      </c>
      <c r="H173" s="42" t="n">
        <v>3</v>
      </c>
      <c r="I173" s="42" t="n">
        <v>0</v>
      </c>
      <c r="J173" s="42" t="n">
        <v>0</v>
      </c>
      <c r="K173" s="42" t="n">
        <v>0</v>
      </c>
      <c r="L173" s="100" t="n">
        <v>0</v>
      </c>
      <c r="M173" s="100" t="n">
        <v>2</v>
      </c>
      <c r="N173" s="100" t="n">
        <v>0</v>
      </c>
      <c r="O173" s="100" t="n">
        <v>0</v>
      </c>
      <c r="P173" s="100" t="n">
        <v>0</v>
      </c>
      <c r="Q173" s="100" t="n">
        <v>0</v>
      </c>
      <c r="R173" s="100" t="n">
        <v>0</v>
      </c>
      <c r="S173" s="100" t="n">
        <v>1</v>
      </c>
      <c r="T173" s="100" t="n">
        <v>0</v>
      </c>
      <c r="U173" s="100" t="n">
        <v>2</v>
      </c>
      <c r="V173" s="100" t="n">
        <v>0</v>
      </c>
      <c r="W173" s="100" t="n">
        <v>0</v>
      </c>
      <c r="X173" s="100" t="n">
        <v>0</v>
      </c>
      <c r="Y173" s="100" t="n">
        <v>1</v>
      </c>
      <c r="Z173" s="100" t="n">
        <v>0</v>
      </c>
      <c r="AA173" s="100" t="n">
        <v>9</v>
      </c>
      <c r="AB173" s="100" t="n">
        <v>0</v>
      </c>
      <c r="AC173" s="75" t="n">
        <v>0</v>
      </c>
      <c r="AD173" s="100" t="n">
        <v>0</v>
      </c>
      <c r="AE173" s="100" t="n">
        <v>1</v>
      </c>
      <c r="AF173" s="100" t="n">
        <v>0</v>
      </c>
      <c r="AG173" s="100" t="n">
        <v>0</v>
      </c>
      <c r="AH173" s="100" t="n">
        <v>0</v>
      </c>
      <c r="AI173" s="100" t="n">
        <v>0</v>
      </c>
      <c r="AJ173" s="75" t="n">
        <v>2</v>
      </c>
      <c r="AK173" s="100" t="n">
        <v>0</v>
      </c>
      <c r="AL173" s="100" t="n">
        <v>0</v>
      </c>
      <c r="AM173" s="100" t="n">
        <v>4</v>
      </c>
    </row>
    <row r="174" customFormat="false" ht="25.95" hidden="false" customHeight="true" outlineLevel="0" collapsed="false">
      <c r="A174" s="98" t="n">
        <v>153</v>
      </c>
      <c r="B174" s="102" t="s">
        <v>204</v>
      </c>
      <c r="C174" s="42" t="n">
        <v>3</v>
      </c>
      <c r="D174" s="42" t="n">
        <v>0</v>
      </c>
      <c r="E174" s="42" t="n">
        <v>0</v>
      </c>
      <c r="F174" s="42" t="n">
        <v>1</v>
      </c>
      <c r="G174" s="42" t="n">
        <v>2</v>
      </c>
      <c r="H174" s="42" t="n">
        <v>0</v>
      </c>
      <c r="I174" s="42" t="n">
        <v>0</v>
      </c>
      <c r="J174" s="42" t="n">
        <v>0</v>
      </c>
      <c r="K174" s="42" t="n">
        <v>0</v>
      </c>
      <c r="L174" s="100" t="n">
        <v>0</v>
      </c>
      <c r="M174" s="100" t="n">
        <v>0</v>
      </c>
      <c r="N174" s="100" t="n">
        <v>0</v>
      </c>
      <c r="O174" s="100" t="n">
        <v>0</v>
      </c>
      <c r="P174" s="100" t="n">
        <v>0</v>
      </c>
      <c r="Q174" s="100" t="n">
        <v>0</v>
      </c>
      <c r="R174" s="100" t="n">
        <v>0</v>
      </c>
      <c r="S174" s="100" t="n">
        <v>0</v>
      </c>
      <c r="T174" s="100" t="n">
        <v>0</v>
      </c>
      <c r="U174" s="100" t="n">
        <v>0</v>
      </c>
      <c r="V174" s="100" t="n">
        <v>0</v>
      </c>
      <c r="W174" s="100" t="n">
        <v>0</v>
      </c>
      <c r="X174" s="100" t="n">
        <v>0</v>
      </c>
      <c r="Y174" s="100" t="n">
        <v>3</v>
      </c>
      <c r="Z174" s="100" t="n">
        <v>0</v>
      </c>
      <c r="AA174" s="100" t="n">
        <v>0</v>
      </c>
      <c r="AB174" s="100" t="n">
        <v>0</v>
      </c>
      <c r="AC174" s="75" t="n">
        <v>0</v>
      </c>
      <c r="AD174" s="100" t="n">
        <v>0</v>
      </c>
      <c r="AE174" s="100" t="n">
        <v>0</v>
      </c>
      <c r="AF174" s="100" t="n">
        <v>0</v>
      </c>
      <c r="AG174" s="100" t="n">
        <v>0</v>
      </c>
      <c r="AH174" s="100" t="n">
        <v>0</v>
      </c>
      <c r="AI174" s="100" t="n">
        <v>0</v>
      </c>
      <c r="AJ174" s="75" t="n">
        <v>0</v>
      </c>
      <c r="AK174" s="100" t="n">
        <v>0</v>
      </c>
      <c r="AL174" s="100" t="n">
        <v>0</v>
      </c>
      <c r="AM174" s="100" t="n">
        <v>0</v>
      </c>
    </row>
    <row r="175" customFormat="false" ht="49.95" hidden="false" customHeight="true" outlineLevel="0" collapsed="false">
      <c r="A175" s="98" t="n">
        <v>154</v>
      </c>
      <c r="B175" s="102" t="s">
        <v>365</v>
      </c>
      <c r="C175" s="42" t="n">
        <v>10</v>
      </c>
      <c r="D175" s="42" t="n">
        <v>0</v>
      </c>
      <c r="E175" s="42" t="n">
        <v>0</v>
      </c>
      <c r="F175" s="42" t="n">
        <v>2</v>
      </c>
      <c r="G175" s="42" t="n">
        <v>0</v>
      </c>
      <c r="H175" s="42" t="n">
        <v>0</v>
      </c>
      <c r="I175" s="42" t="n">
        <v>0</v>
      </c>
      <c r="J175" s="42" t="n">
        <v>0</v>
      </c>
      <c r="K175" s="42" t="n">
        <v>0</v>
      </c>
      <c r="L175" s="100" t="n">
        <v>0</v>
      </c>
      <c r="M175" s="100" t="n">
        <v>0</v>
      </c>
      <c r="N175" s="100" t="n">
        <v>0</v>
      </c>
      <c r="O175" s="100" t="n">
        <v>0</v>
      </c>
      <c r="P175" s="100" t="n">
        <v>0</v>
      </c>
      <c r="Q175" s="100" t="n">
        <v>0</v>
      </c>
      <c r="R175" s="100" t="n">
        <v>0</v>
      </c>
      <c r="S175" s="100" t="n">
        <v>0</v>
      </c>
      <c r="T175" s="100" t="n">
        <v>0</v>
      </c>
      <c r="U175" s="100" t="n">
        <v>0</v>
      </c>
      <c r="V175" s="100" t="n">
        <v>0</v>
      </c>
      <c r="W175" s="100" t="n">
        <v>0</v>
      </c>
      <c r="X175" s="100" t="n">
        <v>0</v>
      </c>
      <c r="Y175" s="100" t="n">
        <v>0</v>
      </c>
      <c r="Z175" s="100" t="n">
        <v>0</v>
      </c>
      <c r="AA175" s="100" t="n">
        <v>3</v>
      </c>
      <c r="AB175" s="100" t="n">
        <v>0</v>
      </c>
      <c r="AC175" s="75" t="n">
        <v>0</v>
      </c>
      <c r="AD175" s="100" t="n">
        <v>0</v>
      </c>
      <c r="AE175" s="100" t="n">
        <v>0</v>
      </c>
      <c r="AF175" s="100" t="n">
        <v>0</v>
      </c>
      <c r="AG175" s="100" t="n">
        <v>0</v>
      </c>
      <c r="AH175" s="100" t="n">
        <v>0</v>
      </c>
      <c r="AI175" s="100" t="n">
        <v>0</v>
      </c>
      <c r="AJ175" s="75" t="n">
        <v>0</v>
      </c>
      <c r="AK175" s="100" t="n">
        <v>0</v>
      </c>
      <c r="AL175" s="100" t="n">
        <v>0</v>
      </c>
      <c r="AM175" s="100" t="n">
        <v>0</v>
      </c>
    </row>
    <row r="176" customFormat="false" ht="13.8" hidden="false" customHeight="false" outlineLevel="0" collapsed="false">
      <c r="A176" s="98" t="n">
        <v>155</v>
      </c>
      <c r="B176" s="102" t="s">
        <v>206</v>
      </c>
      <c r="C176" s="42" t="n">
        <v>0</v>
      </c>
      <c r="D176" s="42" t="n">
        <v>0</v>
      </c>
      <c r="E176" s="42" t="n">
        <v>0</v>
      </c>
      <c r="F176" s="42" t="n">
        <v>0</v>
      </c>
      <c r="G176" s="42" t="n">
        <v>0</v>
      </c>
      <c r="H176" s="42" t="n">
        <v>0</v>
      </c>
      <c r="I176" s="42" t="n">
        <v>0</v>
      </c>
      <c r="J176" s="42" t="n">
        <v>0</v>
      </c>
      <c r="K176" s="42" t="n">
        <v>0</v>
      </c>
      <c r="L176" s="100" t="n">
        <v>0</v>
      </c>
      <c r="M176" s="100" t="n">
        <v>0</v>
      </c>
      <c r="N176" s="100" t="n">
        <v>0</v>
      </c>
      <c r="O176" s="100" t="n">
        <v>0</v>
      </c>
      <c r="P176" s="100" t="n">
        <v>0</v>
      </c>
      <c r="Q176" s="100" t="n">
        <v>0</v>
      </c>
      <c r="R176" s="100" t="n">
        <v>0</v>
      </c>
      <c r="S176" s="100" t="n">
        <v>0</v>
      </c>
      <c r="T176" s="100" t="n">
        <v>0</v>
      </c>
      <c r="U176" s="100" t="n">
        <v>0</v>
      </c>
      <c r="V176" s="100" t="n">
        <v>0</v>
      </c>
      <c r="W176" s="100" t="n">
        <v>0</v>
      </c>
      <c r="X176" s="100" t="n">
        <v>0</v>
      </c>
      <c r="Y176" s="100" t="n">
        <v>0</v>
      </c>
      <c r="Z176" s="100" t="n">
        <v>0</v>
      </c>
      <c r="AA176" s="100" t="n">
        <v>0</v>
      </c>
      <c r="AB176" s="100" t="n">
        <v>0</v>
      </c>
      <c r="AC176" s="75" t="n">
        <v>0</v>
      </c>
      <c r="AD176" s="100" t="n">
        <v>0</v>
      </c>
      <c r="AE176" s="100" t="n">
        <v>1</v>
      </c>
      <c r="AF176" s="100" t="n">
        <v>0</v>
      </c>
      <c r="AG176" s="100" t="n">
        <v>0</v>
      </c>
      <c r="AH176" s="100" t="n">
        <v>0</v>
      </c>
      <c r="AI176" s="100" t="n">
        <v>0</v>
      </c>
      <c r="AJ176" s="75" t="n">
        <v>0</v>
      </c>
      <c r="AK176" s="100" t="n">
        <v>0</v>
      </c>
      <c r="AL176" s="100" t="n">
        <v>0</v>
      </c>
      <c r="AM176" s="100" t="n">
        <v>0</v>
      </c>
    </row>
    <row r="177" customFormat="false" ht="25.2" hidden="false" customHeight="true" outlineLevel="0" collapsed="false">
      <c r="A177" s="98" t="n">
        <v>156</v>
      </c>
      <c r="B177" s="102" t="s">
        <v>207</v>
      </c>
      <c r="C177" s="42" t="n">
        <v>0</v>
      </c>
      <c r="D177" s="42" t="n">
        <v>8</v>
      </c>
      <c r="E177" s="42" t="n">
        <v>0</v>
      </c>
      <c r="F177" s="42" t="n">
        <v>0</v>
      </c>
      <c r="G177" s="42" t="n">
        <v>0</v>
      </c>
      <c r="H177" s="42" t="n">
        <v>0</v>
      </c>
      <c r="I177" s="42" t="n">
        <v>0</v>
      </c>
      <c r="J177" s="42" t="n">
        <v>0</v>
      </c>
      <c r="K177" s="42" t="n">
        <v>0</v>
      </c>
      <c r="L177" s="100" t="n">
        <v>0</v>
      </c>
      <c r="M177" s="100" t="n">
        <v>0</v>
      </c>
      <c r="N177" s="100" t="n">
        <v>0</v>
      </c>
      <c r="O177" s="100" t="n">
        <v>0</v>
      </c>
      <c r="P177" s="100" t="n">
        <v>0</v>
      </c>
      <c r="Q177" s="100" t="n">
        <v>0</v>
      </c>
      <c r="R177" s="100" t="n">
        <v>0</v>
      </c>
      <c r="S177" s="100" t="n">
        <v>0</v>
      </c>
      <c r="T177" s="100" t="n">
        <v>0</v>
      </c>
      <c r="U177" s="100" t="n">
        <v>0</v>
      </c>
      <c r="V177" s="100" t="n">
        <v>0</v>
      </c>
      <c r="W177" s="100" t="n">
        <v>0</v>
      </c>
      <c r="X177" s="100" t="n">
        <v>0</v>
      </c>
      <c r="Y177" s="100" t="n">
        <v>0</v>
      </c>
      <c r="Z177" s="100" t="n">
        <v>0</v>
      </c>
      <c r="AA177" s="100" t="n">
        <v>1</v>
      </c>
      <c r="AB177" s="100" t="n">
        <v>0</v>
      </c>
      <c r="AC177" s="75" t="n">
        <v>0</v>
      </c>
      <c r="AD177" s="100" t="n">
        <v>0</v>
      </c>
      <c r="AE177" s="100" t="n">
        <v>0</v>
      </c>
      <c r="AF177" s="100" t="n">
        <v>0</v>
      </c>
      <c r="AG177" s="100" t="n">
        <v>0</v>
      </c>
      <c r="AH177" s="100" t="n">
        <v>0</v>
      </c>
      <c r="AI177" s="100" t="n">
        <v>0</v>
      </c>
      <c r="AJ177" s="75" t="n">
        <v>0</v>
      </c>
      <c r="AK177" s="100" t="n">
        <v>0</v>
      </c>
      <c r="AL177" s="100" t="n">
        <v>0</v>
      </c>
      <c r="AM177" s="100" t="n">
        <v>0</v>
      </c>
    </row>
    <row r="178" customFormat="false" ht="26.4" hidden="false" customHeight="true" outlineLevel="0" collapsed="false">
      <c r="A178" s="98" t="n">
        <v>157</v>
      </c>
      <c r="B178" s="102" t="s">
        <v>208</v>
      </c>
      <c r="C178" s="42" t="n">
        <v>0</v>
      </c>
      <c r="D178" s="42" t="n">
        <v>1</v>
      </c>
      <c r="E178" s="42" t="n">
        <v>0</v>
      </c>
      <c r="F178" s="42" t="n">
        <v>0</v>
      </c>
      <c r="G178" s="42" t="n">
        <v>0</v>
      </c>
      <c r="H178" s="42" t="n">
        <v>0</v>
      </c>
      <c r="I178" s="42" t="n">
        <v>0</v>
      </c>
      <c r="J178" s="42" t="n">
        <v>0</v>
      </c>
      <c r="K178" s="42" t="n">
        <v>0</v>
      </c>
      <c r="L178" s="100" t="n">
        <v>0</v>
      </c>
      <c r="M178" s="100" t="n">
        <v>0</v>
      </c>
      <c r="N178" s="100" t="n">
        <v>0</v>
      </c>
      <c r="O178" s="100" t="n">
        <v>0</v>
      </c>
      <c r="P178" s="100" t="n">
        <v>0</v>
      </c>
      <c r="Q178" s="100" t="n">
        <v>0</v>
      </c>
      <c r="R178" s="100" t="n">
        <v>0</v>
      </c>
      <c r="S178" s="100" t="n">
        <v>0</v>
      </c>
      <c r="T178" s="100" t="n">
        <v>0</v>
      </c>
      <c r="U178" s="100" t="n">
        <v>0</v>
      </c>
      <c r="V178" s="100" t="n">
        <v>0</v>
      </c>
      <c r="W178" s="100" t="n">
        <v>0</v>
      </c>
      <c r="X178" s="100" t="n">
        <v>0</v>
      </c>
      <c r="Y178" s="100" t="n">
        <v>0</v>
      </c>
      <c r="Z178" s="100" t="n">
        <v>0</v>
      </c>
      <c r="AA178" s="100" t="n">
        <v>0</v>
      </c>
      <c r="AB178" s="100" t="n">
        <v>0</v>
      </c>
      <c r="AC178" s="75" t="n">
        <v>0</v>
      </c>
      <c r="AD178" s="100" t="n">
        <v>0</v>
      </c>
      <c r="AE178" s="100" t="n">
        <v>0</v>
      </c>
      <c r="AF178" s="100" t="n">
        <v>0</v>
      </c>
      <c r="AG178" s="100" t="n">
        <v>0</v>
      </c>
      <c r="AH178" s="100" t="n">
        <v>0</v>
      </c>
      <c r="AI178" s="100" t="n">
        <v>0</v>
      </c>
      <c r="AJ178" s="75" t="n">
        <v>0</v>
      </c>
      <c r="AK178" s="100" t="n">
        <v>0</v>
      </c>
      <c r="AL178" s="100" t="n">
        <v>0</v>
      </c>
      <c r="AM178" s="100" t="n">
        <v>0</v>
      </c>
    </row>
    <row r="179" customFormat="false" ht="36" hidden="false" customHeight="true" outlineLevel="0" collapsed="false">
      <c r="A179" s="98" t="n">
        <v>158</v>
      </c>
      <c r="B179" s="102" t="s">
        <v>209</v>
      </c>
      <c r="C179" s="42" t="n">
        <v>45</v>
      </c>
      <c r="D179" s="42" t="n">
        <v>2</v>
      </c>
      <c r="E179" s="42" t="n">
        <v>10</v>
      </c>
      <c r="F179" s="42" t="n">
        <v>13</v>
      </c>
      <c r="G179" s="42" t="n">
        <v>1</v>
      </c>
      <c r="H179" s="42" t="n">
        <v>0</v>
      </c>
      <c r="I179" s="42" t="n">
        <v>0</v>
      </c>
      <c r="J179" s="42" t="n">
        <v>0</v>
      </c>
      <c r="K179" s="42" t="n">
        <v>0</v>
      </c>
      <c r="L179" s="100" t="n">
        <v>0</v>
      </c>
      <c r="M179" s="100" t="n">
        <v>0</v>
      </c>
      <c r="N179" s="100" t="n">
        <v>0</v>
      </c>
      <c r="O179" s="100" t="n">
        <v>0</v>
      </c>
      <c r="P179" s="100" t="n">
        <v>0</v>
      </c>
      <c r="Q179" s="100" t="n">
        <v>0</v>
      </c>
      <c r="R179" s="100" t="n">
        <v>1</v>
      </c>
      <c r="S179" s="100" t="n">
        <v>0</v>
      </c>
      <c r="T179" s="100" t="n">
        <v>0</v>
      </c>
      <c r="U179" s="100" t="n">
        <v>1</v>
      </c>
      <c r="V179" s="100" t="n">
        <v>0</v>
      </c>
      <c r="W179" s="100" t="n">
        <v>0</v>
      </c>
      <c r="X179" s="100" t="n">
        <v>0</v>
      </c>
      <c r="Y179" s="100" t="n">
        <v>1</v>
      </c>
      <c r="Z179" s="100" t="n">
        <v>0</v>
      </c>
      <c r="AA179" s="100" t="n">
        <v>8</v>
      </c>
      <c r="AB179" s="100" t="n">
        <v>0</v>
      </c>
      <c r="AC179" s="75" t="n">
        <v>0</v>
      </c>
      <c r="AD179" s="100" t="n">
        <v>0</v>
      </c>
      <c r="AE179" s="100" t="n">
        <v>0</v>
      </c>
      <c r="AF179" s="100" t="n">
        <v>0</v>
      </c>
      <c r="AG179" s="100" t="n">
        <v>1</v>
      </c>
      <c r="AH179" s="100" t="n">
        <v>0</v>
      </c>
      <c r="AI179" s="100" t="n">
        <v>0</v>
      </c>
      <c r="AJ179" s="75" t="n">
        <v>0</v>
      </c>
      <c r="AK179" s="100" t="n">
        <v>0</v>
      </c>
      <c r="AL179" s="100" t="n">
        <v>0</v>
      </c>
      <c r="AM179" s="100" t="n">
        <v>0</v>
      </c>
    </row>
    <row r="180" customFormat="false" ht="33" hidden="false" customHeight="true" outlineLevel="0" collapsed="false">
      <c r="A180" s="98" t="n">
        <v>159</v>
      </c>
      <c r="B180" s="102" t="s">
        <v>210</v>
      </c>
      <c r="C180" s="42" t="n">
        <v>1</v>
      </c>
      <c r="D180" s="42" t="n">
        <v>0</v>
      </c>
      <c r="E180" s="42" t="n">
        <v>0</v>
      </c>
      <c r="F180" s="42" t="n">
        <v>4</v>
      </c>
      <c r="G180" s="42" t="n">
        <v>1</v>
      </c>
      <c r="H180" s="42" t="n">
        <v>1</v>
      </c>
      <c r="I180" s="42" t="n">
        <v>0</v>
      </c>
      <c r="J180" s="42" t="n">
        <v>0</v>
      </c>
      <c r="K180" s="42" t="n">
        <v>0</v>
      </c>
      <c r="L180" s="100" t="n">
        <v>0</v>
      </c>
      <c r="M180" s="100" t="n">
        <v>0</v>
      </c>
      <c r="N180" s="100" t="n">
        <v>0</v>
      </c>
      <c r="O180" s="100" t="n">
        <v>0</v>
      </c>
      <c r="P180" s="100" t="n">
        <v>0</v>
      </c>
      <c r="Q180" s="100" t="n">
        <v>0</v>
      </c>
      <c r="R180" s="100" t="n">
        <v>0</v>
      </c>
      <c r="S180" s="100" t="n">
        <v>0</v>
      </c>
      <c r="T180" s="100" t="n">
        <v>0</v>
      </c>
      <c r="U180" s="100" t="n">
        <v>1</v>
      </c>
      <c r="V180" s="100" t="n">
        <v>0</v>
      </c>
      <c r="W180" s="100" t="n">
        <v>0</v>
      </c>
      <c r="X180" s="100" t="n">
        <v>0</v>
      </c>
      <c r="Y180" s="100" t="n">
        <v>0</v>
      </c>
      <c r="Z180" s="100" t="n">
        <v>0</v>
      </c>
      <c r="AA180" s="100" t="n">
        <v>1</v>
      </c>
      <c r="AB180" s="100" t="n">
        <v>0</v>
      </c>
      <c r="AC180" s="75" t="n">
        <v>0</v>
      </c>
      <c r="AD180" s="100" t="n">
        <v>0</v>
      </c>
      <c r="AE180" s="100" t="n">
        <v>0</v>
      </c>
      <c r="AF180" s="100" t="n">
        <v>0</v>
      </c>
      <c r="AG180" s="100" t="n">
        <v>1</v>
      </c>
      <c r="AH180" s="100" t="n">
        <v>0</v>
      </c>
      <c r="AI180" s="100" t="n">
        <v>0</v>
      </c>
      <c r="AJ180" s="75" t="n">
        <v>0</v>
      </c>
      <c r="AK180" s="100" t="n">
        <v>0</v>
      </c>
      <c r="AL180" s="100" t="n">
        <v>0</v>
      </c>
      <c r="AM180" s="100" t="n">
        <v>0</v>
      </c>
    </row>
    <row r="181" customFormat="false" ht="27.6" hidden="false" customHeight="false" outlineLevel="0" collapsed="false">
      <c r="A181" s="98" t="n">
        <v>160</v>
      </c>
      <c r="B181" s="99" t="s">
        <v>366</v>
      </c>
      <c r="C181" s="42" t="n">
        <v>2</v>
      </c>
      <c r="D181" s="42" t="n">
        <v>24</v>
      </c>
      <c r="E181" s="42" t="n">
        <v>12</v>
      </c>
      <c r="F181" s="42" t="n">
        <v>12</v>
      </c>
      <c r="G181" s="42" t="n">
        <v>22</v>
      </c>
      <c r="H181" s="42" t="n">
        <v>0</v>
      </c>
      <c r="I181" s="42" t="n">
        <v>1</v>
      </c>
      <c r="J181" s="42" t="n">
        <v>0</v>
      </c>
      <c r="K181" s="42" t="n">
        <v>0</v>
      </c>
      <c r="L181" s="100" t="n">
        <v>0</v>
      </c>
      <c r="M181" s="100" t="n">
        <v>0</v>
      </c>
      <c r="N181" s="100" t="n">
        <v>0</v>
      </c>
      <c r="O181" s="100" t="n">
        <v>0</v>
      </c>
      <c r="P181" s="100" t="n">
        <v>1</v>
      </c>
      <c r="Q181" s="100" t="n">
        <v>0</v>
      </c>
      <c r="R181" s="100" t="n">
        <v>0</v>
      </c>
      <c r="S181" s="100" t="n">
        <v>0</v>
      </c>
      <c r="T181" s="100" t="n">
        <v>0</v>
      </c>
      <c r="U181" s="100" t="n">
        <v>0</v>
      </c>
      <c r="V181" s="100" t="n">
        <v>0</v>
      </c>
      <c r="W181" s="100" t="n">
        <v>0</v>
      </c>
      <c r="X181" s="100" t="n">
        <v>0</v>
      </c>
      <c r="Y181" s="100" t="n">
        <v>0</v>
      </c>
      <c r="Z181" s="100" t="n">
        <v>0</v>
      </c>
      <c r="AA181" s="100" t="n">
        <v>2</v>
      </c>
      <c r="AB181" s="100" t="n">
        <v>0</v>
      </c>
      <c r="AC181" s="75" t="n">
        <v>0</v>
      </c>
      <c r="AD181" s="100" t="n">
        <v>0</v>
      </c>
      <c r="AE181" s="100" t="n">
        <v>0</v>
      </c>
      <c r="AF181" s="100" t="n">
        <v>2</v>
      </c>
      <c r="AG181" s="100" t="n">
        <v>0</v>
      </c>
      <c r="AH181" s="100" t="n">
        <v>0</v>
      </c>
      <c r="AI181" s="100" t="n">
        <v>0</v>
      </c>
      <c r="AJ181" s="75" t="n">
        <v>0</v>
      </c>
      <c r="AK181" s="100" t="n">
        <v>0</v>
      </c>
      <c r="AL181" s="100" t="n">
        <v>0</v>
      </c>
      <c r="AM181" s="100" t="n">
        <v>2</v>
      </c>
    </row>
    <row r="182" customFormat="false" ht="41.4" hidden="false" customHeight="false" outlineLevel="0" collapsed="false">
      <c r="A182" s="98" t="n">
        <v>161</v>
      </c>
      <c r="B182" s="99" t="s">
        <v>367</v>
      </c>
      <c r="C182" s="42" t="n">
        <v>0</v>
      </c>
      <c r="D182" s="42" t="n">
        <v>1</v>
      </c>
      <c r="E182" s="42" t="n">
        <v>1</v>
      </c>
      <c r="F182" s="42" t="n">
        <v>1</v>
      </c>
      <c r="G182" s="42" t="n">
        <v>0</v>
      </c>
      <c r="H182" s="42" t="n">
        <v>0</v>
      </c>
      <c r="I182" s="42" t="n">
        <v>0</v>
      </c>
      <c r="J182" s="42" t="n">
        <v>0</v>
      </c>
      <c r="K182" s="42" t="n">
        <v>0</v>
      </c>
      <c r="L182" s="100" t="n">
        <v>1</v>
      </c>
      <c r="M182" s="100" t="n">
        <v>0</v>
      </c>
      <c r="N182" s="100" t="n">
        <v>0</v>
      </c>
      <c r="O182" s="100" t="n">
        <v>0</v>
      </c>
      <c r="P182" s="100" t="n">
        <v>0</v>
      </c>
      <c r="Q182" s="100" t="n">
        <v>0</v>
      </c>
      <c r="R182" s="100" t="n">
        <v>0</v>
      </c>
      <c r="S182" s="100" t="n">
        <v>0</v>
      </c>
      <c r="T182" s="100" t="n">
        <v>0</v>
      </c>
      <c r="U182" s="100" t="n">
        <v>0</v>
      </c>
      <c r="V182" s="100" t="n">
        <v>0</v>
      </c>
      <c r="W182" s="100" t="n">
        <v>0</v>
      </c>
      <c r="X182" s="100" t="n">
        <v>0</v>
      </c>
      <c r="Y182" s="100" t="n">
        <v>0</v>
      </c>
      <c r="Z182" s="100" t="n">
        <v>0</v>
      </c>
      <c r="AA182" s="100" t="n">
        <v>0</v>
      </c>
      <c r="AB182" s="100" t="n">
        <v>0</v>
      </c>
      <c r="AC182" s="75" t="n">
        <v>0</v>
      </c>
      <c r="AD182" s="100" t="n">
        <v>0</v>
      </c>
      <c r="AE182" s="100" t="n">
        <v>3</v>
      </c>
      <c r="AF182" s="100" t="n">
        <v>0</v>
      </c>
      <c r="AG182" s="100" t="n">
        <v>0</v>
      </c>
      <c r="AH182" s="100" t="n">
        <v>0</v>
      </c>
      <c r="AI182" s="100" t="n">
        <v>0</v>
      </c>
      <c r="AJ182" s="75" t="n">
        <v>0</v>
      </c>
      <c r="AK182" s="100" t="n">
        <v>0</v>
      </c>
      <c r="AL182" s="100" t="n">
        <v>0</v>
      </c>
      <c r="AM182" s="100" t="n">
        <v>0</v>
      </c>
    </row>
    <row r="183" customFormat="false" ht="13.8" hidden="false" customHeight="false" outlineLevel="0" collapsed="false">
      <c r="A183" s="98" t="n">
        <v>162</v>
      </c>
      <c r="B183" s="99" t="s">
        <v>368</v>
      </c>
      <c r="C183" s="42" t="n">
        <v>0</v>
      </c>
      <c r="D183" s="42" t="n">
        <v>0</v>
      </c>
      <c r="E183" s="42" t="n">
        <v>0</v>
      </c>
      <c r="F183" s="42" t="n">
        <v>0</v>
      </c>
      <c r="G183" s="42" t="n">
        <v>0</v>
      </c>
      <c r="H183" s="42" t="n">
        <v>0</v>
      </c>
      <c r="I183" s="42" t="n">
        <v>0</v>
      </c>
      <c r="J183" s="42" t="n">
        <v>0</v>
      </c>
      <c r="K183" s="42" t="n">
        <v>0</v>
      </c>
      <c r="L183" s="100" t="n">
        <v>0</v>
      </c>
      <c r="M183" s="100" t="n">
        <v>0</v>
      </c>
      <c r="N183" s="100" t="n">
        <v>0</v>
      </c>
      <c r="O183" s="100" t="n">
        <v>0</v>
      </c>
      <c r="P183" s="100" t="n">
        <v>0</v>
      </c>
      <c r="Q183" s="100" t="n">
        <v>0</v>
      </c>
      <c r="R183" s="100" t="n">
        <v>0</v>
      </c>
      <c r="S183" s="100" t="n">
        <v>0</v>
      </c>
      <c r="T183" s="100" t="n">
        <v>0</v>
      </c>
      <c r="U183" s="100" t="n">
        <v>0</v>
      </c>
      <c r="V183" s="100" t="n">
        <v>0</v>
      </c>
      <c r="W183" s="100" t="n">
        <v>0</v>
      </c>
      <c r="X183" s="100" t="n">
        <v>0</v>
      </c>
      <c r="Y183" s="100" t="n">
        <v>0</v>
      </c>
      <c r="Z183" s="100" t="n">
        <v>0</v>
      </c>
      <c r="AA183" s="100" t="n">
        <v>0</v>
      </c>
      <c r="AB183" s="100" t="n">
        <v>1</v>
      </c>
      <c r="AC183" s="75" t="n">
        <v>0</v>
      </c>
      <c r="AD183" s="100" t="n">
        <v>0</v>
      </c>
      <c r="AE183" s="100" t="n">
        <v>0</v>
      </c>
      <c r="AF183" s="100" t="n">
        <v>0</v>
      </c>
      <c r="AG183" s="100" t="n">
        <v>0</v>
      </c>
      <c r="AH183" s="100" t="n">
        <v>0</v>
      </c>
      <c r="AI183" s="100" t="n">
        <v>0</v>
      </c>
      <c r="AJ183" s="75" t="n">
        <v>0</v>
      </c>
      <c r="AK183" s="100" t="n">
        <v>0</v>
      </c>
      <c r="AL183" s="100" t="n">
        <v>0</v>
      </c>
      <c r="AM183" s="100" t="n">
        <v>0</v>
      </c>
    </row>
    <row r="184" customFormat="false" ht="27.6" hidden="false" customHeight="false" outlineLevel="0" collapsed="false">
      <c r="A184" s="98" t="n">
        <v>163</v>
      </c>
      <c r="B184" s="99" t="s">
        <v>369</v>
      </c>
      <c r="C184" s="42" t="n">
        <v>0</v>
      </c>
      <c r="D184" s="42" t="n">
        <v>1</v>
      </c>
      <c r="E184" s="42" t="n">
        <v>0</v>
      </c>
      <c r="F184" s="42" t="n">
        <v>1</v>
      </c>
      <c r="G184" s="42" t="n">
        <v>0</v>
      </c>
      <c r="H184" s="42" t="n">
        <v>0</v>
      </c>
      <c r="I184" s="42" t="n">
        <v>0</v>
      </c>
      <c r="J184" s="42" t="n">
        <v>0</v>
      </c>
      <c r="K184" s="42" t="n">
        <v>0</v>
      </c>
      <c r="L184" s="100" t="n">
        <v>2</v>
      </c>
      <c r="M184" s="100" t="n">
        <v>0</v>
      </c>
      <c r="N184" s="100" t="n">
        <v>0</v>
      </c>
      <c r="O184" s="100" t="n">
        <v>0</v>
      </c>
      <c r="P184" s="100" t="n">
        <v>0</v>
      </c>
      <c r="Q184" s="100" t="n">
        <v>0</v>
      </c>
      <c r="R184" s="100" t="n">
        <v>0</v>
      </c>
      <c r="S184" s="100" t="n">
        <v>0</v>
      </c>
      <c r="T184" s="100" t="n">
        <v>0</v>
      </c>
      <c r="U184" s="100" t="n">
        <v>0</v>
      </c>
      <c r="V184" s="100" t="n">
        <v>0</v>
      </c>
      <c r="W184" s="100" t="n">
        <v>0</v>
      </c>
      <c r="X184" s="100" t="n">
        <v>0</v>
      </c>
      <c r="Y184" s="100" t="n">
        <v>0</v>
      </c>
      <c r="Z184" s="100" t="n">
        <v>0</v>
      </c>
      <c r="AA184" s="100" t="n">
        <v>0</v>
      </c>
      <c r="AB184" s="100" t="n">
        <v>0</v>
      </c>
      <c r="AC184" s="75" t="n">
        <v>0</v>
      </c>
      <c r="AD184" s="100" t="n">
        <v>0</v>
      </c>
      <c r="AE184" s="100" t="n">
        <v>0</v>
      </c>
      <c r="AF184" s="100" t="n">
        <v>0</v>
      </c>
      <c r="AG184" s="100" t="n">
        <v>0</v>
      </c>
      <c r="AH184" s="100" t="n">
        <v>0</v>
      </c>
      <c r="AI184" s="100" t="n">
        <v>0</v>
      </c>
      <c r="AJ184" s="75" t="n">
        <v>0</v>
      </c>
      <c r="AK184" s="100" t="n">
        <v>0</v>
      </c>
      <c r="AL184" s="100" t="n">
        <v>0</v>
      </c>
      <c r="AM184" s="100" t="n">
        <v>0</v>
      </c>
    </row>
    <row r="185" customFormat="false" ht="69" hidden="false" customHeight="false" outlineLevel="0" collapsed="false">
      <c r="A185" s="98" t="n">
        <v>164</v>
      </c>
      <c r="B185" s="99" t="s">
        <v>370</v>
      </c>
      <c r="C185" s="42" t="n">
        <v>0</v>
      </c>
      <c r="D185" s="42" t="n">
        <v>8</v>
      </c>
      <c r="E185" s="42" t="n">
        <v>4</v>
      </c>
      <c r="F185" s="42" t="n">
        <v>5</v>
      </c>
      <c r="G185" s="42" t="n">
        <v>5</v>
      </c>
      <c r="H185" s="42" t="n">
        <v>0</v>
      </c>
      <c r="I185" s="42" t="n">
        <v>0</v>
      </c>
      <c r="J185" s="42" t="n">
        <v>0</v>
      </c>
      <c r="K185" s="42" t="n">
        <v>0</v>
      </c>
      <c r="L185" s="100" t="n">
        <v>0</v>
      </c>
      <c r="M185" s="100" t="n">
        <v>0</v>
      </c>
      <c r="N185" s="100" t="n">
        <v>0</v>
      </c>
      <c r="O185" s="100" t="n">
        <v>0</v>
      </c>
      <c r="P185" s="100" t="n">
        <v>0</v>
      </c>
      <c r="Q185" s="100" t="n">
        <v>0</v>
      </c>
      <c r="R185" s="100" t="n">
        <v>0</v>
      </c>
      <c r="S185" s="100" t="n">
        <v>0</v>
      </c>
      <c r="T185" s="100" t="n">
        <v>0</v>
      </c>
      <c r="U185" s="100" t="n">
        <v>0</v>
      </c>
      <c r="V185" s="100" t="n">
        <v>0</v>
      </c>
      <c r="W185" s="100" t="n">
        <v>0</v>
      </c>
      <c r="X185" s="100" t="n">
        <v>0</v>
      </c>
      <c r="Y185" s="100" t="n">
        <v>0</v>
      </c>
      <c r="Z185" s="100" t="n">
        <v>0</v>
      </c>
      <c r="AA185" s="100" t="n">
        <v>0</v>
      </c>
      <c r="AB185" s="100" t="n">
        <v>0</v>
      </c>
      <c r="AC185" s="75" t="n">
        <v>0</v>
      </c>
      <c r="AD185" s="100" t="n">
        <v>0</v>
      </c>
      <c r="AE185" s="100" t="n">
        <v>0</v>
      </c>
      <c r="AF185" s="100" t="n">
        <v>0</v>
      </c>
      <c r="AG185" s="100" t="n">
        <v>0</v>
      </c>
      <c r="AH185" s="100" t="n">
        <v>0</v>
      </c>
      <c r="AI185" s="100" t="n">
        <v>0</v>
      </c>
      <c r="AJ185" s="75" t="n">
        <v>0</v>
      </c>
      <c r="AK185" s="100" t="n">
        <v>0</v>
      </c>
      <c r="AL185" s="100" t="n">
        <v>0</v>
      </c>
      <c r="AM185" s="100" t="n">
        <v>0</v>
      </c>
    </row>
    <row r="186" customFormat="false" ht="13.8" hidden="false" customHeight="false" outlineLevel="0" collapsed="false">
      <c r="A186" s="98" t="n">
        <v>165</v>
      </c>
      <c r="B186" s="99" t="s">
        <v>371</v>
      </c>
      <c r="C186" s="42" t="n">
        <v>0</v>
      </c>
      <c r="D186" s="42" t="n">
        <v>1</v>
      </c>
      <c r="E186" s="42" t="n">
        <v>0</v>
      </c>
      <c r="F186" s="42" t="n">
        <v>0</v>
      </c>
      <c r="G186" s="42" t="n">
        <v>1</v>
      </c>
      <c r="H186" s="42" t="n">
        <v>1</v>
      </c>
      <c r="I186" s="42" t="n">
        <v>0</v>
      </c>
      <c r="J186" s="42" t="n">
        <v>0</v>
      </c>
      <c r="K186" s="42" t="n">
        <v>0</v>
      </c>
      <c r="L186" s="100" t="n">
        <v>12</v>
      </c>
      <c r="M186" s="100" t="n">
        <v>0</v>
      </c>
      <c r="N186" s="100" t="n">
        <v>0</v>
      </c>
      <c r="O186" s="100" t="n">
        <v>0</v>
      </c>
      <c r="P186" s="100" t="n">
        <v>0</v>
      </c>
      <c r="Q186" s="100" t="n">
        <v>0</v>
      </c>
      <c r="R186" s="100" t="n">
        <v>0</v>
      </c>
      <c r="S186" s="100" t="n">
        <v>0</v>
      </c>
      <c r="T186" s="100" t="n">
        <v>0</v>
      </c>
      <c r="U186" s="100" t="n">
        <v>0</v>
      </c>
      <c r="V186" s="100" t="n">
        <v>0</v>
      </c>
      <c r="W186" s="100" t="n">
        <v>0</v>
      </c>
      <c r="X186" s="100" t="n">
        <v>0</v>
      </c>
      <c r="Y186" s="100" t="n">
        <v>0</v>
      </c>
      <c r="Z186" s="100" t="n">
        <v>0</v>
      </c>
      <c r="AA186" s="100" t="n">
        <v>0</v>
      </c>
      <c r="AB186" s="100" t="n">
        <v>0</v>
      </c>
      <c r="AC186" s="75" t="n">
        <v>0</v>
      </c>
      <c r="AD186" s="100" t="n">
        <v>0</v>
      </c>
      <c r="AE186" s="100" t="n">
        <v>0</v>
      </c>
      <c r="AF186" s="100" t="n">
        <v>0</v>
      </c>
      <c r="AG186" s="100" t="n">
        <v>0</v>
      </c>
      <c r="AH186" s="100" t="n">
        <v>0</v>
      </c>
      <c r="AI186" s="100" t="n">
        <v>0</v>
      </c>
      <c r="AJ186" s="75" t="n">
        <v>0</v>
      </c>
      <c r="AK186" s="100" t="n">
        <v>0</v>
      </c>
      <c r="AL186" s="100" t="n">
        <v>0</v>
      </c>
      <c r="AM186" s="100" t="n">
        <v>0</v>
      </c>
    </row>
    <row r="187" customFormat="false" ht="124.2" hidden="false" customHeight="false" outlineLevel="0" collapsed="false">
      <c r="A187" s="98" t="n">
        <v>166</v>
      </c>
      <c r="B187" s="99" t="s">
        <v>372</v>
      </c>
      <c r="C187" s="42" t="n">
        <v>0</v>
      </c>
      <c r="D187" s="42" t="n">
        <v>17</v>
      </c>
      <c r="E187" s="42" t="n">
        <v>2</v>
      </c>
      <c r="F187" s="42" t="n">
        <v>5</v>
      </c>
      <c r="G187" s="42" t="n">
        <v>12</v>
      </c>
      <c r="H187" s="42" t="n">
        <v>0</v>
      </c>
      <c r="I187" s="42" t="n">
        <v>0</v>
      </c>
      <c r="J187" s="42" t="n">
        <v>0</v>
      </c>
      <c r="K187" s="42" t="n">
        <v>0</v>
      </c>
      <c r="L187" s="100" t="n">
        <v>1</v>
      </c>
      <c r="M187" s="100" t="n">
        <v>0</v>
      </c>
      <c r="N187" s="100" t="n">
        <v>0</v>
      </c>
      <c r="O187" s="100" t="n">
        <v>1</v>
      </c>
      <c r="P187" s="100" t="n">
        <v>0</v>
      </c>
      <c r="Q187" s="100" t="n">
        <v>0</v>
      </c>
      <c r="R187" s="100" t="n">
        <v>0</v>
      </c>
      <c r="S187" s="100" t="n">
        <v>0</v>
      </c>
      <c r="T187" s="100" t="n">
        <v>0</v>
      </c>
      <c r="U187" s="100" t="n">
        <v>0</v>
      </c>
      <c r="V187" s="100" t="n">
        <v>0</v>
      </c>
      <c r="W187" s="100" t="n">
        <v>0</v>
      </c>
      <c r="X187" s="100" t="n">
        <v>0</v>
      </c>
      <c r="Y187" s="100" t="n">
        <v>0</v>
      </c>
      <c r="Z187" s="100" t="n">
        <v>0</v>
      </c>
      <c r="AA187" s="100" t="n">
        <v>0</v>
      </c>
      <c r="AB187" s="100" t="n">
        <v>0</v>
      </c>
      <c r="AC187" s="75" t="n">
        <v>0</v>
      </c>
      <c r="AD187" s="100" t="n">
        <v>0</v>
      </c>
      <c r="AE187" s="100" t="n">
        <v>0</v>
      </c>
      <c r="AF187" s="100" t="n">
        <v>0</v>
      </c>
      <c r="AG187" s="100" t="n">
        <v>0</v>
      </c>
      <c r="AH187" s="100" t="n">
        <v>0</v>
      </c>
      <c r="AI187" s="100" t="n">
        <v>0</v>
      </c>
      <c r="AJ187" s="75" t="n">
        <v>0</v>
      </c>
      <c r="AK187" s="100" t="n">
        <v>0</v>
      </c>
      <c r="AL187" s="100" t="n">
        <v>1</v>
      </c>
      <c r="AM187" s="100" t="n">
        <v>0</v>
      </c>
    </row>
    <row r="188" customFormat="false" ht="27.6" hidden="false" customHeight="false" outlineLevel="0" collapsed="false">
      <c r="A188" s="98" t="n">
        <v>167</v>
      </c>
      <c r="B188" s="99" t="s">
        <v>373</v>
      </c>
      <c r="C188" s="42" t="n">
        <v>0</v>
      </c>
      <c r="D188" s="42" t="n">
        <v>4</v>
      </c>
      <c r="E188" s="42" t="n">
        <v>0</v>
      </c>
      <c r="F188" s="42" t="n">
        <v>1</v>
      </c>
      <c r="G188" s="42" t="n">
        <v>4</v>
      </c>
      <c r="H188" s="42" t="n">
        <v>0</v>
      </c>
      <c r="I188" s="42" t="n">
        <v>0</v>
      </c>
      <c r="J188" s="42" t="n">
        <v>0</v>
      </c>
      <c r="K188" s="42" t="n">
        <v>0</v>
      </c>
      <c r="L188" s="100" t="n">
        <v>0</v>
      </c>
      <c r="M188" s="100" t="n">
        <v>0</v>
      </c>
      <c r="N188" s="100" t="n">
        <v>0</v>
      </c>
      <c r="O188" s="100" t="n">
        <v>0</v>
      </c>
      <c r="P188" s="100" t="n">
        <v>0</v>
      </c>
      <c r="Q188" s="100" t="n">
        <v>0</v>
      </c>
      <c r="R188" s="100" t="n">
        <v>0</v>
      </c>
      <c r="S188" s="100" t="n">
        <v>0</v>
      </c>
      <c r="T188" s="100" t="n">
        <v>0</v>
      </c>
      <c r="U188" s="100" t="n">
        <v>0</v>
      </c>
      <c r="V188" s="100" t="n">
        <v>0</v>
      </c>
      <c r="W188" s="100" t="n">
        <v>0</v>
      </c>
      <c r="X188" s="100" t="n">
        <v>0</v>
      </c>
      <c r="Y188" s="100" t="n">
        <v>0</v>
      </c>
      <c r="Z188" s="100" t="n">
        <v>0</v>
      </c>
      <c r="AA188" s="100" t="n">
        <v>0</v>
      </c>
      <c r="AB188" s="100" t="n">
        <v>1</v>
      </c>
      <c r="AC188" s="75" t="n">
        <v>0</v>
      </c>
      <c r="AD188" s="100" t="n">
        <v>0</v>
      </c>
      <c r="AE188" s="100" t="n">
        <v>0</v>
      </c>
      <c r="AF188" s="100" t="n">
        <v>0</v>
      </c>
      <c r="AG188" s="100" t="n">
        <v>0</v>
      </c>
      <c r="AH188" s="100" t="n">
        <v>0</v>
      </c>
      <c r="AI188" s="100" t="n">
        <v>0</v>
      </c>
      <c r="AJ188" s="75" t="n">
        <v>0</v>
      </c>
      <c r="AK188" s="100" t="n">
        <v>0</v>
      </c>
      <c r="AL188" s="100" t="n">
        <v>0</v>
      </c>
      <c r="AM188" s="100" t="n">
        <v>0</v>
      </c>
    </row>
    <row r="189" customFormat="false" ht="14.4" hidden="false" customHeight="false" outlineLevel="0" collapsed="false">
      <c r="A189" s="98" t="n">
        <v>168</v>
      </c>
      <c r="B189" s="99" t="s">
        <v>374</v>
      </c>
      <c r="C189" s="42" t="n">
        <v>1</v>
      </c>
      <c r="D189" s="42" t="n">
        <v>0</v>
      </c>
      <c r="E189" s="42" t="n">
        <v>0</v>
      </c>
      <c r="F189" s="42" t="n">
        <v>0</v>
      </c>
      <c r="G189" s="42" t="n">
        <v>0</v>
      </c>
      <c r="H189" s="42" t="n">
        <v>0</v>
      </c>
      <c r="I189" s="42" t="n">
        <v>0</v>
      </c>
      <c r="J189" s="42" t="n">
        <v>0</v>
      </c>
      <c r="K189" s="42" t="n">
        <v>0</v>
      </c>
      <c r="L189" s="100" t="n">
        <v>0</v>
      </c>
      <c r="M189" s="100" t="n">
        <v>0</v>
      </c>
      <c r="N189" s="100" t="n">
        <v>0</v>
      </c>
      <c r="O189" s="100" t="n">
        <v>0</v>
      </c>
      <c r="P189" s="100" t="n">
        <v>0</v>
      </c>
      <c r="Q189" s="100" t="n">
        <v>0</v>
      </c>
      <c r="R189" s="100" t="n">
        <v>0</v>
      </c>
      <c r="S189" s="100" t="n">
        <v>0</v>
      </c>
      <c r="T189" s="100" t="n">
        <v>0</v>
      </c>
      <c r="U189" s="100" t="n">
        <v>0</v>
      </c>
      <c r="V189" s="100" t="n">
        <v>0</v>
      </c>
      <c r="W189" s="100" t="n">
        <v>0</v>
      </c>
      <c r="X189" s="100" t="n">
        <v>0</v>
      </c>
      <c r="Y189" s="100" t="n">
        <v>0</v>
      </c>
      <c r="Z189" s="100" t="n">
        <v>0</v>
      </c>
      <c r="AA189" s="100" t="n">
        <v>6</v>
      </c>
      <c r="AB189" s="100" t="n">
        <v>4</v>
      </c>
      <c r="AC189" s="75" t="n">
        <v>2</v>
      </c>
      <c r="AD189" s="100" t="n">
        <v>0</v>
      </c>
      <c r="AE189" s="100" t="n">
        <v>0</v>
      </c>
      <c r="AF189" s="100" t="n">
        <v>0</v>
      </c>
      <c r="AG189" s="100" t="n">
        <v>0</v>
      </c>
      <c r="AH189" s="100" t="n">
        <v>0</v>
      </c>
      <c r="AI189" s="100" t="n">
        <v>0</v>
      </c>
      <c r="AJ189" s="75" t="n">
        <v>0</v>
      </c>
      <c r="AK189" s="100" t="n">
        <v>0</v>
      </c>
      <c r="AL189" s="100" t="n">
        <v>0</v>
      </c>
      <c r="AM189" s="100" t="n">
        <v>0</v>
      </c>
    </row>
    <row r="190" s="210" customFormat="true" ht="23.25" hidden="false" customHeight="true" outlineLevel="0" collapsed="false">
      <c r="A190" s="207"/>
      <c r="B190" s="207"/>
      <c r="C190" s="208" t="n">
        <f aca="false">SUM(C114:C189)</f>
        <v>59444</v>
      </c>
      <c r="D190" s="208" t="n">
        <f aca="false">SUM(D114:D189)</f>
        <v>49224</v>
      </c>
      <c r="E190" s="208" t="n">
        <f aca="false">SUM(E114:E189)</f>
        <v>72835</v>
      </c>
      <c r="F190" s="208" t="n">
        <f aca="false">SUM(F114:F189)</f>
        <v>73078</v>
      </c>
      <c r="G190" s="208" t="n">
        <f aca="false">SUM(G114:G189)</f>
        <v>90539</v>
      </c>
      <c r="H190" s="208" t="n">
        <f aca="false">SUM(H114:H189)</f>
        <v>13124</v>
      </c>
      <c r="I190" s="208" t="n">
        <f aca="false">SUM(I114:I189)</f>
        <v>9059</v>
      </c>
      <c r="J190" s="208" t="n">
        <f aca="false">SUM(J114:J189)</f>
        <v>6403</v>
      </c>
      <c r="K190" s="208" t="n">
        <f aca="false">SUM(K114:K189)</f>
        <v>7137</v>
      </c>
      <c r="L190" s="208" t="n">
        <f aca="false">SUM(L114:L189)</f>
        <v>8069</v>
      </c>
      <c r="M190" s="208" t="n">
        <f aca="false">SUM(M114:M189)</f>
        <v>14572</v>
      </c>
      <c r="N190" s="208" t="n">
        <f aca="false">SUM(N114:N189)</f>
        <v>10086</v>
      </c>
      <c r="O190" s="208" t="n">
        <f aca="false">SUM(O114:O189)</f>
        <v>8095</v>
      </c>
      <c r="P190" s="208" t="n">
        <f aca="false">SUM(P114:P189)</f>
        <v>6784</v>
      </c>
      <c r="Q190" s="208" t="n">
        <f aca="false">SUM(Q114:Q189)</f>
        <v>6408</v>
      </c>
      <c r="R190" s="208" t="n">
        <f aca="false">SUM(R114:R189)</f>
        <v>16335</v>
      </c>
      <c r="S190" s="208" t="n">
        <f aca="false">SUM(S114:S189)</f>
        <v>7438</v>
      </c>
      <c r="T190" s="208" t="n">
        <f aca="false">SUM(T114:T189)</f>
        <v>14042</v>
      </c>
      <c r="U190" s="208" t="n">
        <f aca="false">SUM(U114:U189)</f>
        <v>11522</v>
      </c>
      <c r="V190" s="208" t="n">
        <f aca="false">SUM(V114:V189)</f>
        <v>7442</v>
      </c>
      <c r="W190" s="208" t="n">
        <f aca="false">SUM(W114:W189)</f>
        <v>9094</v>
      </c>
      <c r="X190" s="208" t="n">
        <f aca="false">SUM(X114:X189)</f>
        <v>6373</v>
      </c>
      <c r="Y190" s="208" t="n">
        <f aca="false">SUM(Y114:Y189)</f>
        <v>7096</v>
      </c>
      <c r="Z190" s="208" t="n">
        <f aca="false">SUM(Z114:Z189)</f>
        <v>5930</v>
      </c>
      <c r="AA190" s="208" t="n">
        <f aca="false">SUM(AA114:AA189)</f>
        <v>29411</v>
      </c>
      <c r="AB190" s="208" t="n">
        <f aca="false">SUM(AB114:AB189)</f>
        <v>9177</v>
      </c>
      <c r="AC190" s="208" t="n">
        <f aca="false">SUM(AC114:AC189)</f>
        <v>13254</v>
      </c>
      <c r="AD190" s="208" t="n">
        <f aca="false">SUM(AD114:AD189)</f>
        <v>7361</v>
      </c>
      <c r="AE190" s="208" t="n">
        <f aca="false">SUM(AE114:AE189)</f>
        <v>13230</v>
      </c>
      <c r="AF190" s="208" t="n">
        <f aca="false">SUM(AF114:AF189)</f>
        <v>11370</v>
      </c>
      <c r="AG190" s="208" t="n">
        <f aca="false">SUM(AG114:AG189)</f>
        <v>13050</v>
      </c>
      <c r="AH190" s="208" t="n">
        <f aca="false">SUM(AH114:AH189)</f>
        <v>31310</v>
      </c>
      <c r="AI190" s="208" t="n">
        <f aca="false">SUM(AI114:AI189)</f>
        <v>10971</v>
      </c>
      <c r="AJ190" s="208" t="n">
        <f aca="false">SUM(AJ114:AJ189)</f>
        <v>9708</v>
      </c>
      <c r="AK190" s="208" t="n">
        <f aca="false">SUM(AK114:AK189)</f>
        <v>5264</v>
      </c>
      <c r="AL190" s="208" t="n">
        <f aca="false">SUM(AL114:AL189)</f>
        <v>12308</v>
      </c>
      <c r="AM190" s="208" t="n">
        <f aca="false">SUM(AM114:AM189)</f>
        <v>21896</v>
      </c>
      <c r="AN190" s="209"/>
      <c r="AO190" s="209"/>
      <c r="AP190" s="209"/>
      <c r="AQ190" s="209"/>
      <c r="AR190" s="209"/>
      <c r="AS190" s="209"/>
      <c r="AT190" s="209"/>
      <c r="AU190" s="209"/>
      <c r="AV190" s="209"/>
      <c r="AW190" s="209"/>
      <c r="AX190" s="209"/>
      <c r="AY190" s="209"/>
      <c r="AZ190" s="209"/>
      <c r="BA190" s="209"/>
      <c r="BB190" s="209"/>
      <c r="BC190" s="209"/>
      <c r="BD190" s="209"/>
      <c r="BE190" s="209"/>
      <c r="BF190" s="209"/>
      <c r="BG190" s="209"/>
      <c r="BH190" s="209"/>
      <c r="BI190" s="209"/>
      <c r="BJ190" s="209"/>
      <c r="BK190" s="209"/>
      <c r="BL190" s="209"/>
      <c r="BM190" s="209"/>
      <c r="BN190" s="209"/>
      <c r="BO190" s="209"/>
      <c r="BP190" s="209"/>
      <c r="BQ190" s="209"/>
      <c r="BR190" s="209"/>
      <c r="BS190" s="209"/>
      <c r="BT190" s="209"/>
      <c r="BU190" s="209"/>
      <c r="BV190" s="209"/>
      <c r="BW190" s="209"/>
      <c r="BX190" s="209"/>
      <c r="BY190" s="209"/>
      <c r="BZ190" s="209"/>
      <c r="CA190" s="209"/>
      <c r="CB190" s="209"/>
      <c r="CC190" s="209"/>
      <c r="CD190" s="209"/>
      <c r="CE190" s="209"/>
      <c r="CF190" s="209"/>
      <c r="CG190" s="209"/>
      <c r="CH190" s="209"/>
      <c r="CI190" s="209"/>
      <c r="CJ190" s="209"/>
      <c r="CK190" s="209"/>
      <c r="CL190" s="209"/>
      <c r="CM190" s="209"/>
      <c r="CN190" s="209"/>
      <c r="CO190" s="209"/>
      <c r="CP190" s="209"/>
      <c r="CQ190" s="209"/>
      <c r="CR190" s="209"/>
      <c r="CS190" s="209"/>
      <c r="CT190" s="209"/>
      <c r="CU190" s="209"/>
      <c r="CV190" s="209"/>
      <c r="CW190" s="209"/>
      <c r="CX190" s="209"/>
      <c r="CY190" s="209"/>
      <c r="CZ190" s="209"/>
      <c r="DA190" s="209"/>
      <c r="DB190" s="209"/>
      <c r="DC190" s="209"/>
      <c r="DD190" s="209"/>
      <c r="DE190" s="209"/>
      <c r="DF190" s="209"/>
      <c r="DG190" s="209"/>
      <c r="DH190" s="209"/>
      <c r="DI190" s="209"/>
      <c r="DJ190" s="209"/>
      <c r="DK190" s="209"/>
      <c r="DL190" s="209"/>
      <c r="DM190" s="209"/>
      <c r="DN190" s="209"/>
      <c r="DO190" s="209"/>
      <c r="DP190" s="209"/>
      <c r="DQ190" s="209"/>
      <c r="DR190" s="209"/>
      <c r="DS190" s="209"/>
      <c r="DT190" s="209"/>
      <c r="DU190" s="209"/>
      <c r="DV190" s="209"/>
      <c r="DW190" s="209"/>
      <c r="DX190" s="209"/>
      <c r="DY190" s="209"/>
      <c r="DZ190" s="209"/>
      <c r="EA190" s="209"/>
      <c r="EB190" s="209"/>
      <c r="EC190" s="209"/>
      <c r="ED190" s="209"/>
      <c r="EE190" s="209"/>
      <c r="EF190" s="209"/>
      <c r="EG190" s="209"/>
      <c r="EH190" s="209"/>
      <c r="EI190" s="209"/>
      <c r="EJ190" s="209"/>
      <c r="EK190" s="209"/>
      <c r="EL190" s="209"/>
      <c r="EM190" s="209"/>
      <c r="EN190" s="209"/>
      <c r="EO190" s="209"/>
      <c r="EP190" s="209"/>
      <c r="EQ190" s="209"/>
      <c r="ER190" s="209"/>
      <c r="ES190" s="209"/>
      <c r="ET190" s="209"/>
      <c r="EU190" s="209"/>
      <c r="EV190" s="209"/>
      <c r="EW190" s="209"/>
      <c r="EX190" s="209"/>
      <c r="EY190" s="209"/>
      <c r="EZ190" s="209"/>
      <c r="FA190" s="209"/>
      <c r="FB190" s="209"/>
      <c r="FC190" s="209"/>
      <c r="FD190" s="209"/>
      <c r="FE190" s="209"/>
      <c r="FF190" s="209"/>
      <c r="FG190" s="209"/>
      <c r="FH190" s="209"/>
      <c r="FI190" s="209"/>
      <c r="FJ190" s="209"/>
      <c r="FK190" s="209"/>
      <c r="FL190" s="209"/>
      <c r="FM190" s="209"/>
      <c r="FN190" s="209"/>
      <c r="FO190" s="209"/>
      <c r="FP190" s="209"/>
      <c r="FQ190" s="209"/>
      <c r="FR190" s="209"/>
      <c r="FS190" s="209"/>
      <c r="FT190" s="209"/>
      <c r="FU190" s="209"/>
      <c r="FV190" s="209"/>
      <c r="FW190" s="209"/>
      <c r="FX190" s="209"/>
      <c r="FY190" s="209"/>
      <c r="FZ190" s="209"/>
      <c r="GA190" s="209"/>
      <c r="GB190" s="209"/>
      <c r="GC190" s="209"/>
      <c r="GD190" s="209"/>
      <c r="GE190" s="209"/>
      <c r="GF190" s="209"/>
      <c r="GG190" s="209"/>
      <c r="GH190" s="209"/>
      <c r="GI190" s="209"/>
      <c r="GJ190" s="209"/>
      <c r="GK190" s="209"/>
      <c r="GL190" s="209"/>
      <c r="GM190" s="209"/>
      <c r="GN190" s="209"/>
      <c r="GO190" s="209"/>
      <c r="GP190" s="209"/>
    </row>
    <row r="191" customFormat="false" ht="31.8" hidden="false" customHeight="false" outlineLevel="0" collapsed="false">
      <c r="A191" s="133" t="n">
        <v>169</v>
      </c>
      <c r="B191" s="211" t="s">
        <v>375</v>
      </c>
      <c r="C191" s="42" t="n">
        <v>15015</v>
      </c>
      <c r="D191" s="42" t="n">
        <v>12430</v>
      </c>
      <c r="E191" s="42" t="n">
        <v>21655</v>
      </c>
      <c r="F191" s="42" t="n">
        <v>17888</v>
      </c>
      <c r="G191" s="42" t="n">
        <v>22222</v>
      </c>
      <c r="H191" s="42" t="n">
        <v>5193</v>
      </c>
      <c r="I191" s="42" t="n">
        <v>2943</v>
      </c>
      <c r="J191" s="42" t="n">
        <v>786</v>
      </c>
      <c r="K191" s="42" t="n">
        <v>2096</v>
      </c>
      <c r="L191" s="42" t="n">
        <v>2673</v>
      </c>
      <c r="M191" s="42" t="n">
        <v>4473</v>
      </c>
      <c r="N191" s="42" t="n">
        <v>4423</v>
      </c>
      <c r="O191" s="42" t="n">
        <v>1690</v>
      </c>
      <c r="P191" s="42" t="n">
        <v>2084</v>
      </c>
      <c r="Q191" s="42" t="n">
        <v>2240</v>
      </c>
      <c r="R191" s="42" t="n">
        <v>2864</v>
      </c>
      <c r="S191" s="42" t="n">
        <v>2314</v>
      </c>
      <c r="T191" s="42" t="n">
        <v>3038</v>
      </c>
      <c r="U191" s="42" t="n">
        <v>2665</v>
      </c>
      <c r="V191" s="42" t="n">
        <v>1797</v>
      </c>
      <c r="W191" s="42" t="n">
        <v>1539</v>
      </c>
      <c r="X191" s="42" t="n">
        <v>1994</v>
      </c>
      <c r="Y191" s="42" t="n">
        <v>2602</v>
      </c>
      <c r="Z191" s="42" t="n">
        <v>1448</v>
      </c>
      <c r="AA191" s="42" t="n">
        <v>9094</v>
      </c>
      <c r="AB191" s="42" t="n">
        <v>1806</v>
      </c>
      <c r="AC191" s="75" t="n">
        <v>1481</v>
      </c>
      <c r="AD191" s="42" t="n">
        <v>2700</v>
      </c>
      <c r="AE191" s="42" t="n">
        <v>2627</v>
      </c>
      <c r="AF191" s="42" t="n">
        <v>2843</v>
      </c>
      <c r="AG191" s="42" t="n">
        <v>2380</v>
      </c>
      <c r="AH191" s="42" t="n">
        <v>8451</v>
      </c>
      <c r="AI191" s="42" t="n">
        <v>1386</v>
      </c>
      <c r="AJ191" s="42" t="n">
        <v>2582</v>
      </c>
      <c r="AK191" s="42" t="n">
        <v>1247</v>
      </c>
      <c r="AL191" s="42" t="n">
        <v>3490</v>
      </c>
      <c r="AM191" s="42" t="n">
        <v>3820</v>
      </c>
    </row>
    <row r="192" s="132" customFormat="true" ht="30.75" hidden="false" customHeight="true" outlineLevel="0" collapsed="false">
      <c r="A192" s="130" t="s">
        <v>241</v>
      </c>
      <c r="B192" s="130"/>
      <c r="C192" s="131"/>
      <c r="D192" s="131"/>
      <c r="E192" s="131"/>
      <c r="F192" s="131"/>
      <c r="G192" s="131"/>
      <c r="H192" s="131"/>
      <c r="I192" s="131"/>
      <c r="J192" s="131"/>
      <c r="K192" s="131"/>
      <c r="L192" s="131"/>
      <c r="M192" s="131"/>
      <c r="N192" s="131"/>
      <c r="O192" s="131"/>
      <c r="P192" s="131"/>
      <c r="Q192" s="131"/>
      <c r="R192" s="131"/>
      <c r="S192" s="131"/>
      <c r="T192" s="131"/>
      <c r="U192" s="131"/>
      <c r="V192" s="131"/>
      <c r="W192" s="131"/>
      <c r="X192" s="131"/>
      <c r="Y192" s="131"/>
      <c r="Z192" s="131"/>
      <c r="AA192" s="131"/>
      <c r="AB192" s="131"/>
      <c r="AC192" s="131"/>
      <c r="AD192" s="131"/>
      <c r="AE192" s="131"/>
      <c r="AF192" s="131"/>
      <c r="AG192" s="131"/>
      <c r="AH192" s="131"/>
      <c r="AI192" s="131"/>
      <c r="AJ192" s="131"/>
      <c r="AK192" s="131"/>
      <c r="AL192" s="131"/>
      <c r="AM192" s="131"/>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7"/>
      <c r="CL192" s="27"/>
      <c r="CM192" s="27"/>
      <c r="CN192" s="27"/>
      <c r="CO192" s="27"/>
      <c r="CP192" s="27"/>
      <c r="CQ192" s="27"/>
      <c r="CR192" s="27"/>
      <c r="CS192" s="27"/>
      <c r="CT192" s="27"/>
      <c r="CU192" s="27"/>
      <c r="CV192" s="27"/>
      <c r="CW192" s="27"/>
      <c r="CX192" s="27"/>
      <c r="CY192" s="27"/>
      <c r="CZ192" s="27"/>
      <c r="DA192" s="27"/>
      <c r="DB192" s="27"/>
      <c r="DC192" s="27"/>
      <c r="DD192" s="27"/>
      <c r="DE192" s="27"/>
      <c r="DF192" s="27"/>
      <c r="DG192" s="27"/>
      <c r="DH192" s="27"/>
      <c r="DI192" s="27"/>
      <c r="DJ192" s="27"/>
      <c r="DK192" s="27"/>
      <c r="DL192" s="27"/>
      <c r="DM192" s="27"/>
      <c r="DN192" s="27"/>
      <c r="DO192" s="27"/>
      <c r="DP192" s="27"/>
      <c r="DQ192" s="27"/>
      <c r="DR192" s="27"/>
      <c r="DS192" s="27"/>
      <c r="DT192" s="27"/>
      <c r="DU192" s="27"/>
      <c r="DV192" s="27"/>
      <c r="DW192" s="27"/>
      <c r="DX192" s="27"/>
      <c r="DY192" s="27"/>
      <c r="DZ192" s="27"/>
      <c r="EA192" s="27"/>
      <c r="EB192" s="27"/>
      <c r="EC192" s="27"/>
      <c r="ED192" s="27"/>
      <c r="EE192" s="27"/>
      <c r="EF192" s="27"/>
      <c r="EG192" s="27"/>
      <c r="EH192" s="27"/>
      <c r="EI192" s="27"/>
      <c r="EJ192" s="27"/>
      <c r="EK192" s="27"/>
      <c r="EL192" s="27"/>
      <c r="EM192" s="27"/>
      <c r="EN192" s="27"/>
      <c r="EO192" s="27"/>
      <c r="EP192" s="27"/>
      <c r="EQ192" s="27"/>
      <c r="ER192" s="27"/>
      <c r="ES192" s="27"/>
      <c r="ET192" s="27"/>
      <c r="EU192" s="27"/>
      <c r="EV192" s="27"/>
      <c r="EW192" s="27"/>
      <c r="EX192" s="27"/>
      <c r="EY192" s="27"/>
      <c r="EZ192" s="27"/>
      <c r="FA192" s="27"/>
      <c r="FB192" s="27"/>
      <c r="FC192" s="27"/>
      <c r="FD192" s="27"/>
      <c r="FE192" s="27"/>
      <c r="FF192" s="27"/>
      <c r="FG192" s="27"/>
      <c r="FH192" s="27"/>
      <c r="FI192" s="27"/>
      <c r="FJ192" s="27"/>
      <c r="FK192" s="27"/>
      <c r="FL192" s="27"/>
      <c r="FM192" s="27"/>
      <c r="FN192" s="27"/>
      <c r="FO192" s="27"/>
      <c r="FP192" s="27"/>
      <c r="FQ192" s="27"/>
      <c r="FR192" s="27"/>
      <c r="FS192" s="27"/>
      <c r="FT192" s="27"/>
      <c r="FU192" s="27"/>
      <c r="FV192" s="27"/>
      <c r="FW192" s="27"/>
      <c r="FX192" s="27"/>
      <c r="FY192" s="27"/>
      <c r="FZ192" s="27"/>
      <c r="GA192" s="27"/>
      <c r="GB192" s="27"/>
      <c r="GC192" s="27"/>
      <c r="GD192" s="27"/>
      <c r="GE192" s="27"/>
      <c r="GF192" s="27"/>
      <c r="GG192" s="27"/>
      <c r="GH192" s="27"/>
      <c r="GI192" s="27"/>
      <c r="GJ192" s="27"/>
      <c r="GK192" s="27"/>
      <c r="GL192" s="27"/>
      <c r="GM192" s="27"/>
      <c r="GN192" s="27"/>
      <c r="GO192" s="27"/>
      <c r="GP192" s="27"/>
    </row>
    <row r="193" customFormat="false" ht="66.6" hidden="false" customHeight="true" outlineLevel="0" collapsed="false">
      <c r="A193" s="133" t="n">
        <v>170</v>
      </c>
      <c r="B193" s="191" t="s">
        <v>242</v>
      </c>
      <c r="C193" s="42" t="n">
        <v>0</v>
      </c>
      <c r="D193" s="42" t="n">
        <v>0</v>
      </c>
      <c r="E193" s="42" t="n">
        <v>0</v>
      </c>
      <c r="F193" s="42" t="n">
        <v>0</v>
      </c>
      <c r="G193" s="42" t="n">
        <v>0</v>
      </c>
      <c r="H193" s="42" t="n">
        <v>0</v>
      </c>
      <c r="I193" s="42" t="n">
        <v>0</v>
      </c>
      <c r="J193" s="42" t="n">
        <v>0</v>
      </c>
      <c r="K193" s="42" t="n">
        <v>0</v>
      </c>
      <c r="L193" s="42" t="n">
        <v>0</v>
      </c>
      <c r="M193" s="42" t="n">
        <v>0</v>
      </c>
      <c r="N193" s="42" t="n">
        <v>0</v>
      </c>
      <c r="O193" s="42" t="n">
        <v>0</v>
      </c>
      <c r="P193" s="42" t="n">
        <v>0</v>
      </c>
      <c r="Q193" s="42" t="n">
        <v>0</v>
      </c>
      <c r="R193" s="42" t="n">
        <v>0</v>
      </c>
      <c r="S193" s="42" t="n">
        <v>0</v>
      </c>
      <c r="T193" s="42" t="n">
        <v>0</v>
      </c>
      <c r="U193" s="42" t="n">
        <v>0</v>
      </c>
      <c r="V193" s="42" t="n">
        <v>0</v>
      </c>
      <c r="W193" s="42" t="n">
        <v>0</v>
      </c>
      <c r="X193" s="42" t="n">
        <v>0</v>
      </c>
      <c r="Y193" s="42" t="n">
        <v>0</v>
      </c>
      <c r="Z193" s="42" t="n">
        <v>0</v>
      </c>
      <c r="AA193" s="42" t="n">
        <v>0</v>
      </c>
      <c r="AB193" s="42" t="n">
        <v>0</v>
      </c>
      <c r="AC193" s="42" t="n">
        <v>0</v>
      </c>
      <c r="AD193" s="42" t="n">
        <v>0</v>
      </c>
      <c r="AE193" s="42" t="n">
        <v>0</v>
      </c>
      <c r="AF193" s="42" t="n">
        <v>0</v>
      </c>
      <c r="AG193" s="42" t="n">
        <v>0</v>
      </c>
      <c r="AH193" s="42" t="n">
        <v>0</v>
      </c>
      <c r="AI193" s="42" t="n">
        <v>0</v>
      </c>
      <c r="AJ193" s="42" t="n">
        <v>0</v>
      </c>
      <c r="AK193" s="42" t="n">
        <v>0</v>
      </c>
      <c r="AL193" s="42" t="n">
        <v>0</v>
      </c>
      <c r="AM193" s="42" t="n">
        <v>0</v>
      </c>
    </row>
    <row r="194" s="129" customFormat="true" ht="24" hidden="false" customHeight="true" outlineLevel="0" collapsed="false">
      <c r="A194" s="126"/>
      <c r="B194" s="126"/>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c r="DM194" s="7"/>
      <c r="DN194" s="7"/>
      <c r="DO194" s="7"/>
      <c r="DP194" s="7"/>
      <c r="DQ194" s="7"/>
      <c r="DR194" s="7"/>
      <c r="DS194" s="7"/>
      <c r="DT194" s="7"/>
      <c r="DU194" s="7"/>
      <c r="DV194" s="7"/>
      <c r="DW194" s="7"/>
      <c r="DX194" s="7"/>
      <c r="DY194" s="7"/>
      <c r="DZ194" s="7"/>
      <c r="EA194" s="7"/>
      <c r="EB194" s="7"/>
      <c r="EC194" s="7"/>
      <c r="ED194" s="7"/>
      <c r="EE194" s="7"/>
      <c r="EF194" s="7"/>
      <c r="EG194" s="7"/>
      <c r="EH194" s="7"/>
      <c r="EI194" s="7"/>
      <c r="EJ194" s="7"/>
      <c r="EK194" s="7"/>
      <c r="EL194" s="7"/>
      <c r="EM194" s="7"/>
      <c r="EN194" s="7"/>
      <c r="EO194" s="7"/>
      <c r="EP194" s="7"/>
      <c r="EQ194" s="7"/>
      <c r="ER194" s="7"/>
      <c r="ES194" s="7"/>
      <c r="ET194" s="7"/>
      <c r="EU194" s="7"/>
      <c r="EV194" s="7"/>
      <c r="EW194" s="7"/>
      <c r="EX194" s="7"/>
      <c r="EY194" s="7"/>
      <c r="EZ194" s="7"/>
      <c r="FA194" s="7"/>
      <c r="FB194" s="7"/>
      <c r="FC194" s="7"/>
      <c r="FD194" s="7"/>
      <c r="FE194" s="7"/>
      <c r="FF194" s="7"/>
      <c r="FG194" s="7"/>
      <c r="FH194" s="7"/>
      <c r="FI194" s="7"/>
      <c r="FJ194" s="7"/>
      <c r="FK194" s="7"/>
      <c r="FL194" s="7"/>
      <c r="FM194" s="7"/>
      <c r="FN194" s="7"/>
      <c r="FO194" s="7"/>
      <c r="FP194" s="7"/>
      <c r="FQ194" s="7"/>
      <c r="FR194" s="7"/>
      <c r="FS194" s="7"/>
      <c r="FT194" s="7"/>
      <c r="FU194" s="7"/>
      <c r="FV194" s="7"/>
      <c r="FW194" s="7"/>
      <c r="FX194" s="7"/>
      <c r="FY194" s="7"/>
      <c r="FZ194" s="7"/>
      <c r="GA194" s="7"/>
      <c r="GB194" s="7"/>
      <c r="GC194" s="7"/>
      <c r="GD194" s="7"/>
      <c r="GE194" s="7"/>
      <c r="GF194" s="7"/>
      <c r="GG194" s="7"/>
      <c r="GH194" s="7"/>
      <c r="GI194" s="7"/>
      <c r="GJ194" s="7"/>
      <c r="GK194" s="7"/>
      <c r="GL194" s="7"/>
      <c r="GM194" s="7"/>
      <c r="GN194" s="7"/>
      <c r="GO194" s="7"/>
      <c r="GP194" s="7"/>
    </row>
    <row r="195" s="128" customFormat="true" ht="33.75" hidden="false" customHeight="true" outlineLevel="0" collapsed="false">
      <c r="A195" s="115" t="n">
        <v>171</v>
      </c>
      <c r="B195" s="170" t="s">
        <v>240</v>
      </c>
      <c r="C195" s="118" t="n">
        <v>0</v>
      </c>
      <c r="D195" s="118" t="n">
        <v>0</v>
      </c>
      <c r="E195" s="118" t="n">
        <v>0</v>
      </c>
      <c r="F195" s="118" t="n">
        <v>0</v>
      </c>
      <c r="G195" s="118" t="n">
        <v>1427</v>
      </c>
      <c r="H195" s="118" t="n">
        <v>89</v>
      </c>
      <c r="I195" s="118" t="n">
        <v>42</v>
      </c>
      <c r="J195" s="118" t="n">
        <v>16</v>
      </c>
      <c r="K195" s="118" t="n">
        <v>1</v>
      </c>
      <c r="L195" s="118" t="n">
        <v>125</v>
      </c>
      <c r="M195" s="118" t="n">
        <v>44</v>
      </c>
      <c r="N195" s="118" t="n">
        <v>94</v>
      </c>
      <c r="O195" s="118" t="n">
        <v>41</v>
      </c>
      <c r="P195" s="118" t="n">
        <v>53</v>
      </c>
      <c r="Q195" s="118" t="n">
        <v>9</v>
      </c>
      <c r="R195" s="118" t="n">
        <v>32</v>
      </c>
      <c r="S195" s="118" t="n">
        <v>20</v>
      </c>
      <c r="T195" s="118" t="n">
        <v>99</v>
      </c>
      <c r="U195" s="118" t="n">
        <v>9</v>
      </c>
      <c r="V195" s="118" t="n">
        <v>17</v>
      </c>
      <c r="W195" s="118" t="n">
        <v>3</v>
      </c>
      <c r="X195" s="118" t="n">
        <v>34</v>
      </c>
      <c r="Y195" s="118" t="n">
        <v>10</v>
      </c>
      <c r="Z195" s="118" t="n">
        <v>4</v>
      </c>
      <c r="AA195" s="118" t="n">
        <v>123</v>
      </c>
      <c r="AB195" s="118" t="n">
        <v>52</v>
      </c>
      <c r="AC195" s="118" t="n">
        <v>25</v>
      </c>
      <c r="AD195" s="118" t="n">
        <v>25</v>
      </c>
      <c r="AE195" s="118" t="n">
        <v>123</v>
      </c>
      <c r="AF195" s="118" t="n">
        <v>15</v>
      </c>
      <c r="AG195" s="118" t="n">
        <v>44</v>
      </c>
      <c r="AH195" s="118" t="n">
        <v>43</v>
      </c>
      <c r="AI195" s="118" t="n">
        <v>23</v>
      </c>
      <c r="AJ195" s="118" t="n">
        <v>34</v>
      </c>
      <c r="AK195" s="118" t="n">
        <v>0</v>
      </c>
      <c r="AL195" s="118" t="n">
        <v>28</v>
      </c>
      <c r="AM195" s="118" t="n">
        <v>57</v>
      </c>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c r="DI195" s="7"/>
      <c r="DJ195" s="7"/>
      <c r="DK195" s="7"/>
      <c r="DL195" s="7"/>
      <c r="DM195" s="7"/>
      <c r="DN195" s="7"/>
      <c r="DO195" s="7"/>
      <c r="DP195" s="7"/>
      <c r="DQ195" s="7"/>
      <c r="DR195" s="7"/>
      <c r="DS195" s="7"/>
      <c r="DT195" s="7"/>
      <c r="DU195" s="7"/>
      <c r="DV195" s="7"/>
      <c r="DW195" s="7"/>
      <c r="DX195" s="7"/>
      <c r="DY195" s="7"/>
      <c r="DZ195" s="7"/>
      <c r="EA195" s="7"/>
      <c r="EB195" s="7"/>
      <c r="EC195" s="7"/>
      <c r="ED195" s="7"/>
      <c r="EE195" s="7"/>
      <c r="EF195" s="7"/>
      <c r="EG195" s="7"/>
      <c r="EH195" s="7"/>
      <c r="EI195" s="7"/>
      <c r="EJ195" s="7"/>
      <c r="EK195" s="7"/>
      <c r="EL195" s="7"/>
      <c r="EM195" s="7"/>
      <c r="EN195" s="7"/>
      <c r="EO195" s="7"/>
      <c r="EP195" s="7"/>
      <c r="EQ195" s="7"/>
      <c r="ER195" s="7"/>
      <c r="ES195" s="7"/>
      <c r="ET195" s="7"/>
      <c r="EU195" s="7"/>
      <c r="EV195" s="7"/>
      <c r="EW195" s="7"/>
      <c r="EX195" s="7"/>
      <c r="EY195" s="7"/>
      <c r="EZ195" s="7"/>
      <c r="FA195" s="7"/>
      <c r="FB195" s="7"/>
      <c r="FC195" s="7"/>
      <c r="FD195" s="7"/>
      <c r="FE195" s="7"/>
      <c r="FF195" s="7"/>
      <c r="FG195" s="7"/>
      <c r="FH195" s="7"/>
      <c r="FI195" s="7"/>
      <c r="FJ195" s="7"/>
      <c r="FK195" s="7"/>
      <c r="FL195" s="7"/>
      <c r="FM195" s="7"/>
      <c r="FN195" s="7"/>
      <c r="FO195" s="7"/>
      <c r="FP195" s="7"/>
      <c r="FQ195" s="7"/>
      <c r="FR195" s="7"/>
      <c r="FS195" s="7"/>
      <c r="FT195" s="7"/>
      <c r="FU195" s="7"/>
      <c r="FV195" s="7"/>
      <c r="FW195" s="7"/>
      <c r="FX195" s="7"/>
      <c r="FY195" s="7"/>
      <c r="FZ195" s="7"/>
      <c r="GA195" s="7"/>
      <c r="GB195" s="7"/>
      <c r="GC195" s="7"/>
      <c r="GD195" s="7"/>
      <c r="GE195" s="7"/>
      <c r="GF195" s="7"/>
      <c r="GG195" s="7"/>
      <c r="GH195" s="7"/>
      <c r="GI195" s="7"/>
      <c r="GJ195" s="7"/>
      <c r="GK195" s="7"/>
      <c r="GL195" s="7"/>
      <c r="GM195" s="7"/>
      <c r="GN195" s="7"/>
      <c r="GO195" s="7"/>
      <c r="GP195" s="7"/>
    </row>
    <row r="196" s="127" customFormat="true" ht="33.75" hidden="false" customHeight="true" outlineLevel="0" collapsed="false">
      <c r="A196" s="126"/>
      <c r="B196" s="126"/>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c r="DH196" s="7"/>
      <c r="DI196" s="7"/>
      <c r="DJ196" s="7"/>
      <c r="DK196" s="7"/>
      <c r="DL196" s="7"/>
      <c r="DM196" s="7"/>
      <c r="DN196" s="7"/>
      <c r="DO196" s="7"/>
      <c r="DP196" s="7"/>
      <c r="DQ196" s="7"/>
      <c r="DR196" s="7"/>
      <c r="DS196" s="7"/>
      <c r="DT196" s="7"/>
      <c r="DU196" s="7"/>
      <c r="DV196" s="7"/>
      <c r="DW196" s="7"/>
      <c r="DX196" s="7"/>
      <c r="DY196" s="7"/>
      <c r="DZ196" s="7"/>
      <c r="EA196" s="7"/>
      <c r="EB196" s="7"/>
      <c r="EC196" s="7"/>
      <c r="ED196" s="7"/>
      <c r="EE196" s="7"/>
      <c r="EF196" s="7"/>
      <c r="EG196" s="7"/>
      <c r="EH196" s="7"/>
      <c r="EI196" s="7"/>
      <c r="EJ196" s="7"/>
      <c r="EK196" s="7"/>
      <c r="EL196" s="7"/>
      <c r="EM196" s="7"/>
      <c r="EN196" s="7"/>
      <c r="EO196" s="7"/>
      <c r="EP196" s="7"/>
      <c r="EQ196" s="7"/>
      <c r="ER196" s="7"/>
      <c r="ES196" s="7"/>
      <c r="ET196" s="7"/>
      <c r="EU196" s="7"/>
      <c r="EV196" s="7"/>
      <c r="EW196" s="7"/>
      <c r="EX196" s="7"/>
      <c r="EY196" s="7"/>
      <c r="EZ196" s="7"/>
      <c r="FA196" s="7"/>
      <c r="FB196" s="7"/>
      <c r="FC196" s="7"/>
      <c r="FD196" s="7"/>
      <c r="FE196" s="7"/>
      <c r="FF196" s="7"/>
      <c r="FG196" s="7"/>
      <c r="FH196" s="7"/>
      <c r="FI196" s="7"/>
      <c r="FJ196" s="7"/>
      <c r="FK196" s="7"/>
      <c r="FL196" s="7"/>
      <c r="FM196" s="7"/>
      <c r="FN196" s="7"/>
      <c r="FO196" s="7"/>
      <c r="FP196" s="7"/>
      <c r="FQ196" s="7"/>
      <c r="FR196" s="7"/>
      <c r="FS196" s="7"/>
      <c r="FT196" s="7"/>
      <c r="FU196" s="7"/>
      <c r="FV196" s="7"/>
      <c r="FW196" s="7"/>
      <c r="FX196" s="7"/>
      <c r="FY196" s="7"/>
      <c r="FZ196" s="7"/>
      <c r="GA196" s="7"/>
      <c r="GB196" s="7"/>
      <c r="GC196" s="7"/>
      <c r="GD196" s="7"/>
      <c r="GE196" s="7"/>
      <c r="GF196" s="7"/>
      <c r="GG196" s="7"/>
      <c r="GH196" s="7"/>
      <c r="GI196" s="7"/>
      <c r="GJ196" s="7"/>
      <c r="GK196" s="7"/>
      <c r="GL196" s="7"/>
      <c r="GM196" s="7"/>
      <c r="GN196" s="7"/>
      <c r="GO196" s="7"/>
      <c r="GP196" s="7"/>
    </row>
    <row r="197" s="128" customFormat="true" ht="35.4" hidden="false" customHeight="true" outlineLevel="0" collapsed="false">
      <c r="A197" s="115" t="n">
        <v>172</v>
      </c>
      <c r="B197" s="170" t="s">
        <v>238</v>
      </c>
      <c r="C197" s="118" t="n">
        <v>164</v>
      </c>
      <c r="D197" s="118" t="n">
        <v>105</v>
      </c>
      <c r="E197" s="118" t="n">
        <v>145</v>
      </c>
      <c r="F197" s="118" t="n">
        <v>145</v>
      </c>
      <c r="G197" s="118" t="n">
        <v>358</v>
      </c>
      <c r="H197" s="118" t="n">
        <v>33</v>
      </c>
      <c r="I197" s="118" t="n">
        <v>2</v>
      </c>
      <c r="J197" s="75" t="n">
        <v>3</v>
      </c>
      <c r="K197" s="118" t="n">
        <v>10</v>
      </c>
      <c r="L197" s="118" t="n">
        <v>3</v>
      </c>
      <c r="M197" s="118" t="n">
        <v>23</v>
      </c>
      <c r="N197" s="118" t="n">
        <v>12</v>
      </c>
      <c r="O197" s="118" t="n">
        <v>7</v>
      </c>
      <c r="P197" s="118" t="n">
        <v>6</v>
      </c>
      <c r="Q197" s="118" t="n">
        <v>14</v>
      </c>
      <c r="R197" s="118" t="n">
        <v>39</v>
      </c>
      <c r="S197" s="118" t="n">
        <v>0</v>
      </c>
      <c r="T197" s="118" t="n">
        <v>13</v>
      </c>
      <c r="U197" s="118" t="n">
        <v>28</v>
      </c>
      <c r="V197" s="118" t="n">
        <v>1</v>
      </c>
      <c r="W197" s="118" t="n">
        <v>7</v>
      </c>
      <c r="X197" s="118" t="n">
        <v>0</v>
      </c>
      <c r="Y197" s="118" t="n">
        <v>13</v>
      </c>
      <c r="Z197" s="118" t="n">
        <v>1</v>
      </c>
      <c r="AA197" s="118" t="n">
        <v>41</v>
      </c>
      <c r="AB197" s="118" t="n">
        <v>7</v>
      </c>
      <c r="AC197" s="118" t="n">
        <v>8</v>
      </c>
      <c r="AD197" s="118" t="n">
        <v>5</v>
      </c>
      <c r="AE197" s="118" t="n">
        <v>0</v>
      </c>
      <c r="AF197" s="118" t="n">
        <v>2</v>
      </c>
      <c r="AG197" s="118" t="n">
        <v>17</v>
      </c>
      <c r="AH197" s="118" t="n">
        <v>17</v>
      </c>
      <c r="AI197" s="118" t="n">
        <v>0</v>
      </c>
      <c r="AJ197" s="213" t="n">
        <v>15</v>
      </c>
      <c r="AK197" s="118" t="n">
        <v>24</v>
      </c>
      <c r="AL197" s="118" t="n">
        <v>11</v>
      </c>
      <c r="AM197" s="118" t="n">
        <v>26</v>
      </c>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c r="DH197" s="7"/>
      <c r="DI197" s="7"/>
      <c r="DJ197" s="7"/>
      <c r="DK197" s="7"/>
      <c r="DL197" s="7"/>
      <c r="DM197" s="7"/>
      <c r="DN197" s="7"/>
      <c r="DO197" s="7"/>
      <c r="DP197" s="7"/>
      <c r="DQ197" s="7"/>
      <c r="DR197" s="7"/>
      <c r="DS197" s="7"/>
      <c r="DT197" s="7"/>
      <c r="DU197" s="7"/>
      <c r="DV197" s="7"/>
      <c r="DW197" s="7"/>
      <c r="DX197" s="7"/>
      <c r="DY197" s="7"/>
      <c r="DZ197" s="7"/>
      <c r="EA197" s="7"/>
      <c r="EB197" s="7"/>
      <c r="EC197" s="7"/>
      <c r="ED197" s="7"/>
      <c r="EE197" s="7"/>
      <c r="EF197" s="7"/>
      <c r="EG197" s="7"/>
      <c r="EH197" s="7"/>
      <c r="EI197" s="7"/>
      <c r="EJ197" s="7"/>
      <c r="EK197" s="7"/>
      <c r="EL197" s="7"/>
      <c r="EM197" s="7"/>
      <c r="EN197" s="7"/>
      <c r="EO197" s="7"/>
      <c r="EP197" s="7"/>
      <c r="EQ197" s="7"/>
      <c r="ER197" s="7"/>
      <c r="ES197" s="7"/>
      <c r="ET197" s="7"/>
      <c r="EU197" s="7"/>
      <c r="EV197" s="7"/>
      <c r="EW197" s="7"/>
      <c r="EX197" s="7"/>
      <c r="EY197" s="7"/>
      <c r="EZ197" s="7"/>
      <c r="FA197" s="7"/>
      <c r="FB197" s="7"/>
      <c r="FC197" s="7"/>
      <c r="FD197" s="7"/>
      <c r="FE197" s="7"/>
      <c r="FF197" s="7"/>
      <c r="FG197" s="7"/>
      <c r="FH197" s="7"/>
      <c r="FI197" s="7"/>
      <c r="FJ197" s="7"/>
      <c r="FK197" s="7"/>
      <c r="FL197" s="7"/>
      <c r="FM197" s="7"/>
      <c r="FN197" s="7"/>
      <c r="FO197" s="7"/>
      <c r="FP197" s="7"/>
      <c r="FQ197" s="7"/>
      <c r="FR197" s="7"/>
      <c r="FS197" s="7"/>
      <c r="FT197" s="7"/>
      <c r="FU197" s="7"/>
      <c r="FV197" s="7"/>
      <c r="FW197" s="7"/>
      <c r="FX197" s="7"/>
      <c r="FY197" s="7"/>
      <c r="FZ197" s="7"/>
      <c r="GA197" s="7"/>
      <c r="GB197" s="7"/>
      <c r="GC197" s="7"/>
      <c r="GD197" s="7"/>
      <c r="GE197" s="7"/>
      <c r="GF197" s="7"/>
      <c r="GG197" s="7"/>
      <c r="GH197" s="7"/>
      <c r="GI197" s="7"/>
      <c r="GJ197" s="7"/>
      <c r="GK197" s="7"/>
      <c r="GL197" s="7"/>
      <c r="GM197" s="7"/>
      <c r="GN197" s="7"/>
      <c r="GO197" s="7"/>
      <c r="GP197" s="7"/>
    </row>
    <row r="198" s="128" customFormat="true" ht="33.6" hidden="false" customHeight="true" outlineLevel="0" collapsed="false">
      <c r="A198" s="115" t="n">
        <v>173</v>
      </c>
      <c r="B198" s="170" t="s">
        <v>239</v>
      </c>
      <c r="C198" s="118" t="n">
        <v>1768</v>
      </c>
      <c r="D198" s="118" t="n">
        <v>899</v>
      </c>
      <c r="E198" s="118" t="n">
        <v>1773</v>
      </c>
      <c r="F198" s="118" t="n">
        <v>1414</v>
      </c>
      <c r="G198" s="118" t="n">
        <v>2972</v>
      </c>
      <c r="H198" s="118" t="n">
        <v>257</v>
      </c>
      <c r="I198" s="118" t="n">
        <v>206</v>
      </c>
      <c r="J198" s="75" t="n">
        <v>93</v>
      </c>
      <c r="K198" s="118" t="n">
        <v>184</v>
      </c>
      <c r="L198" s="118" t="n">
        <v>226</v>
      </c>
      <c r="M198" s="118" t="n">
        <v>364</v>
      </c>
      <c r="N198" s="118" t="n">
        <v>280</v>
      </c>
      <c r="O198" s="118" t="n">
        <v>217</v>
      </c>
      <c r="P198" s="118" t="n">
        <v>241</v>
      </c>
      <c r="Q198" s="118" t="n">
        <v>244</v>
      </c>
      <c r="R198" s="118" t="n">
        <v>301</v>
      </c>
      <c r="S198" s="118" t="n">
        <v>105</v>
      </c>
      <c r="T198" s="118" t="n">
        <v>185</v>
      </c>
      <c r="U198" s="118" t="n">
        <v>356</v>
      </c>
      <c r="V198" s="118" t="n">
        <v>223</v>
      </c>
      <c r="W198" s="118" t="n">
        <v>176</v>
      </c>
      <c r="X198" s="118" t="n">
        <v>142</v>
      </c>
      <c r="Y198" s="118" t="n">
        <v>246</v>
      </c>
      <c r="Z198" s="118" t="n">
        <v>140</v>
      </c>
      <c r="AA198" s="118" t="n">
        <v>584</v>
      </c>
      <c r="AB198" s="118" t="n">
        <v>157</v>
      </c>
      <c r="AC198" s="118" t="n">
        <v>196</v>
      </c>
      <c r="AD198" s="118" t="n">
        <v>43</v>
      </c>
      <c r="AE198" s="118" t="n">
        <v>195</v>
      </c>
      <c r="AF198" s="118" t="n">
        <v>144</v>
      </c>
      <c r="AG198" s="118" t="n">
        <v>277</v>
      </c>
      <c r="AH198" s="118" t="n">
        <v>348</v>
      </c>
      <c r="AI198" s="118" t="n">
        <v>231</v>
      </c>
      <c r="AJ198" s="213" t="n">
        <v>187</v>
      </c>
      <c r="AK198" s="118" t="n">
        <v>63</v>
      </c>
      <c r="AL198" s="118" t="n">
        <v>340</v>
      </c>
      <c r="AM198" s="118" t="n">
        <v>336</v>
      </c>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c r="DM198" s="7"/>
      <c r="DN198" s="7"/>
      <c r="DO198" s="7"/>
      <c r="DP198" s="7"/>
      <c r="DQ198" s="7"/>
      <c r="DR198" s="7"/>
      <c r="DS198" s="7"/>
      <c r="DT198" s="7"/>
      <c r="DU198" s="7"/>
      <c r="DV198" s="7"/>
      <c r="DW198" s="7"/>
      <c r="DX198" s="7"/>
      <c r="DY198" s="7"/>
      <c r="DZ198" s="7"/>
      <c r="EA198" s="7"/>
      <c r="EB198" s="7"/>
      <c r="EC198" s="7"/>
      <c r="ED198" s="7"/>
      <c r="EE198" s="7"/>
      <c r="EF198" s="7"/>
      <c r="EG198" s="7"/>
      <c r="EH198" s="7"/>
      <c r="EI198" s="7"/>
      <c r="EJ198" s="7"/>
      <c r="EK198" s="7"/>
      <c r="EL198" s="7"/>
      <c r="EM198" s="7"/>
      <c r="EN198" s="7"/>
      <c r="EO198" s="7"/>
      <c r="EP198" s="7"/>
      <c r="EQ198" s="7"/>
      <c r="ER198" s="7"/>
      <c r="ES198" s="7"/>
      <c r="ET198" s="7"/>
      <c r="EU198" s="7"/>
      <c r="EV198" s="7"/>
      <c r="EW198" s="7"/>
      <c r="EX198" s="7"/>
      <c r="EY198" s="7"/>
      <c r="EZ198" s="7"/>
      <c r="FA198" s="7"/>
      <c r="FB198" s="7"/>
      <c r="FC198" s="7"/>
      <c r="FD198" s="7"/>
      <c r="FE198" s="7"/>
      <c r="FF198" s="7"/>
      <c r="FG198" s="7"/>
      <c r="FH198" s="7"/>
      <c r="FI198" s="7"/>
      <c r="FJ198" s="7"/>
      <c r="FK198" s="7"/>
      <c r="FL198" s="7"/>
      <c r="FM198" s="7"/>
      <c r="FN198" s="7"/>
      <c r="FO198" s="7"/>
      <c r="FP198" s="7"/>
      <c r="FQ198" s="7"/>
      <c r="FR198" s="7"/>
      <c r="FS198" s="7"/>
      <c r="FT198" s="7"/>
      <c r="FU198" s="7"/>
      <c r="FV198" s="7"/>
      <c r="FW198" s="7"/>
      <c r="FX198" s="7"/>
      <c r="FY198" s="7"/>
      <c r="FZ198" s="7"/>
      <c r="GA198" s="7"/>
      <c r="GB198" s="7"/>
      <c r="GC198" s="7"/>
      <c r="GD198" s="7"/>
      <c r="GE198" s="7"/>
      <c r="GF198" s="7"/>
      <c r="GG198" s="7"/>
      <c r="GH198" s="7"/>
      <c r="GI198" s="7"/>
      <c r="GJ198" s="7"/>
      <c r="GK198" s="7"/>
      <c r="GL198" s="7"/>
      <c r="GM198" s="7"/>
      <c r="GN198" s="7"/>
      <c r="GO198" s="7"/>
      <c r="GP198" s="7"/>
    </row>
    <row r="199" s="134" customFormat="true" ht="21" hidden="false" customHeight="true" outlineLevel="0" collapsed="false">
      <c r="A199" s="126"/>
      <c r="B199" s="126"/>
      <c r="C199" s="212"/>
      <c r="D199" s="212"/>
      <c r="E199" s="212"/>
      <c r="F199" s="212"/>
      <c r="G199" s="212"/>
      <c r="H199" s="212"/>
      <c r="I199" s="212"/>
      <c r="J199" s="214"/>
      <c r="K199" s="214"/>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c r="DM199" s="7"/>
      <c r="DN199" s="7"/>
      <c r="DO199" s="7"/>
      <c r="DP199" s="7"/>
      <c r="DQ199" s="7"/>
      <c r="DR199" s="7"/>
      <c r="DS199" s="7"/>
      <c r="DT199" s="7"/>
      <c r="DU199" s="7"/>
      <c r="DV199" s="7"/>
      <c r="DW199" s="7"/>
      <c r="DX199" s="7"/>
      <c r="DY199" s="7"/>
      <c r="DZ199" s="7"/>
      <c r="EA199" s="7"/>
      <c r="EB199" s="7"/>
      <c r="EC199" s="7"/>
      <c r="ED199" s="7"/>
      <c r="EE199" s="7"/>
      <c r="EF199" s="7"/>
      <c r="EG199" s="7"/>
      <c r="EH199" s="7"/>
      <c r="EI199" s="7"/>
      <c r="EJ199" s="7"/>
      <c r="EK199" s="7"/>
      <c r="EL199" s="7"/>
      <c r="EM199" s="7"/>
      <c r="EN199" s="7"/>
      <c r="EO199" s="7"/>
      <c r="EP199" s="7"/>
      <c r="EQ199" s="7"/>
      <c r="ER199" s="7"/>
      <c r="ES199" s="7"/>
      <c r="ET199" s="7"/>
      <c r="EU199" s="7"/>
      <c r="EV199" s="7"/>
      <c r="EW199" s="7"/>
      <c r="EX199" s="7"/>
      <c r="EY199" s="7"/>
      <c r="EZ199" s="7"/>
      <c r="FA199" s="7"/>
      <c r="FB199" s="7"/>
      <c r="FC199" s="7"/>
      <c r="FD199" s="7"/>
      <c r="FE199" s="7"/>
      <c r="FF199" s="7"/>
      <c r="FG199" s="7"/>
      <c r="FH199" s="7"/>
      <c r="FI199" s="7"/>
      <c r="FJ199" s="7"/>
      <c r="FK199" s="7"/>
      <c r="FL199" s="7"/>
      <c r="FM199" s="7"/>
      <c r="FN199" s="7"/>
      <c r="FO199" s="7"/>
      <c r="FP199" s="7"/>
      <c r="FQ199" s="7"/>
      <c r="FR199" s="7"/>
      <c r="FS199" s="7"/>
      <c r="FT199" s="7"/>
      <c r="FU199" s="7"/>
      <c r="FV199" s="7"/>
      <c r="FW199" s="7"/>
      <c r="FX199" s="7"/>
      <c r="FY199" s="7"/>
      <c r="FZ199" s="7"/>
      <c r="GA199" s="7"/>
      <c r="GB199" s="7"/>
      <c r="GC199" s="7"/>
      <c r="GD199" s="7"/>
      <c r="GE199" s="7"/>
      <c r="GF199" s="7"/>
      <c r="GG199" s="7"/>
      <c r="GH199" s="7"/>
      <c r="GI199" s="7"/>
      <c r="GJ199" s="7"/>
      <c r="GK199" s="7"/>
      <c r="GL199" s="7"/>
      <c r="GM199" s="7"/>
      <c r="GN199" s="7"/>
      <c r="GO199" s="7"/>
      <c r="GP199" s="7"/>
    </row>
    <row r="200" s="136" customFormat="true" ht="30.6" hidden="false" customHeight="true" outlineLevel="0" collapsed="false">
      <c r="A200" s="135" t="n">
        <v>174</v>
      </c>
      <c r="B200" s="73" t="s">
        <v>225</v>
      </c>
      <c r="C200" s="42" t="n">
        <v>0</v>
      </c>
      <c r="D200" s="42" t="n">
        <v>3</v>
      </c>
      <c r="E200" s="42" t="n">
        <v>2</v>
      </c>
      <c r="F200" s="42" t="n">
        <v>1</v>
      </c>
      <c r="G200" s="42" t="n">
        <v>7</v>
      </c>
      <c r="H200" s="42" t="n">
        <v>0</v>
      </c>
      <c r="I200" s="42" t="n">
        <v>2</v>
      </c>
      <c r="J200" s="42" t="n">
        <v>0</v>
      </c>
      <c r="K200" s="42" t="n">
        <v>0</v>
      </c>
      <c r="L200" s="42" t="n">
        <v>3</v>
      </c>
      <c r="M200" s="42" t="n">
        <v>0</v>
      </c>
      <c r="N200" s="42" t="n">
        <v>0</v>
      </c>
      <c r="O200" s="42" t="n">
        <v>1</v>
      </c>
      <c r="P200" s="42" t="n">
        <v>0</v>
      </c>
      <c r="Q200" s="42" t="n">
        <v>0</v>
      </c>
      <c r="R200" s="42" t="n">
        <v>0</v>
      </c>
      <c r="S200" s="42" t="n">
        <v>0</v>
      </c>
      <c r="T200" s="42" t="n">
        <v>1</v>
      </c>
      <c r="U200" s="42" t="n">
        <v>0</v>
      </c>
      <c r="V200" s="42" t="n">
        <v>0</v>
      </c>
      <c r="W200" s="42" t="n">
        <v>0</v>
      </c>
      <c r="X200" s="42" t="n">
        <v>0</v>
      </c>
      <c r="Y200" s="42" t="n">
        <v>0</v>
      </c>
      <c r="Z200" s="42" t="n">
        <v>0</v>
      </c>
      <c r="AA200" s="42" t="n">
        <v>0</v>
      </c>
      <c r="AB200" s="42" t="n">
        <v>0</v>
      </c>
      <c r="AC200" s="42" t="n">
        <v>0</v>
      </c>
      <c r="AD200" s="42" t="n">
        <v>0</v>
      </c>
      <c r="AE200" s="42" t="n">
        <v>0</v>
      </c>
      <c r="AF200" s="42" t="n">
        <v>0</v>
      </c>
      <c r="AG200" s="42" t="n">
        <v>0</v>
      </c>
      <c r="AH200" s="42" t="n">
        <v>0</v>
      </c>
      <c r="AI200" s="42" t="n">
        <v>2</v>
      </c>
      <c r="AJ200" s="42" t="n">
        <v>0</v>
      </c>
      <c r="AK200" s="42" t="n">
        <v>0</v>
      </c>
      <c r="AL200" s="42" t="n">
        <v>0</v>
      </c>
      <c r="AM200" s="42" t="n">
        <v>0</v>
      </c>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c r="DM200" s="7"/>
      <c r="DN200" s="7"/>
      <c r="DO200" s="7"/>
      <c r="DP200" s="7"/>
      <c r="DQ200" s="7"/>
      <c r="DR200" s="7"/>
      <c r="DS200" s="7"/>
      <c r="DT200" s="7"/>
      <c r="DU200" s="7"/>
      <c r="DV200" s="7"/>
      <c r="DW200" s="7"/>
      <c r="DX200" s="7"/>
      <c r="DY200" s="7"/>
      <c r="DZ200" s="7"/>
      <c r="EA200" s="7"/>
      <c r="EB200" s="7"/>
      <c r="EC200" s="7"/>
      <c r="ED200" s="7"/>
      <c r="EE200" s="7"/>
      <c r="EF200" s="7"/>
      <c r="EG200" s="7"/>
      <c r="EH200" s="7"/>
      <c r="EI200" s="7"/>
      <c r="EJ200" s="7"/>
      <c r="EK200" s="7"/>
      <c r="EL200" s="7"/>
      <c r="EM200" s="7"/>
      <c r="EN200" s="7"/>
      <c r="EO200" s="7"/>
      <c r="EP200" s="7"/>
      <c r="EQ200" s="7"/>
      <c r="ER200" s="7"/>
      <c r="ES200" s="7"/>
      <c r="ET200" s="7"/>
      <c r="EU200" s="7"/>
      <c r="EV200" s="7"/>
      <c r="EW200" s="7"/>
      <c r="EX200" s="7"/>
      <c r="EY200" s="7"/>
      <c r="EZ200" s="7"/>
      <c r="FA200" s="7"/>
      <c r="FB200" s="7"/>
      <c r="FC200" s="7"/>
      <c r="FD200" s="7"/>
      <c r="FE200" s="7"/>
      <c r="FF200" s="7"/>
      <c r="FG200" s="7"/>
      <c r="FH200" s="7"/>
      <c r="FI200" s="7"/>
      <c r="FJ200" s="7"/>
      <c r="FK200" s="7"/>
      <c r="FL200" s="7"/>
      <c r="FM200" s="7"/>
      <c r="FN200" s="7"/>
      <c r="FO200" s="7"/>
      <c r="FP200" s="7"/>
      <c r="FQ200" s="7"/>
      <c r="FR200" s="7"/>
      <c r="FS200" s="7"/>
      <c r="FT200" s="7"/>
      <c r="FU200" s="7"/>
      <c r="FV200" s="7"/>
      <c r="FW200" s="7"/>
      <c r="FX200" s="7"/>
      <c r="FY200" s="7"/>
      <c r="FZ200" s="7"/>
      <c r="GA200" s="7"/>
      <c r="GB200" s="7"/>
      <c r="GC200" s="7"/>
      <c r="GD200" s="7"/>
      <c r="GE200" s="7"/>
      <c r="GF200" s="7"/>
      <c r="GG200" s="7"/>
      <c r="GH200" s="7"/>
      <c r="GI200" s="7"/>
      <c r="GJ200" s="7"/>
      <c r="GK200" s="7"/>
      <c r="GL200" s="7"/>
      <c r="GM200" s="7"/>
      <c r="GN200" s="7"/>
      <c r="GO200" s="7"/>
      <c r="GP200" s="7"/>
    </row>
    <row r="201" s="134" customFormat="true" ht="26.4" hidden="false" customHeight="true" outlineLevel="0" collapsed="false">
      <c r="A201" s="121" t="s">
        <v>243</v>
      </c>
      <c r="B201" s="121"/>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c r="DH201" s="7"/>
      <c r="DI201" s="7"/>
      <c r="DJ201" s="7"/>
      <c r="DK201" s="7"/>
      <c r="DL201" s="7"/>
      <c r="DM201" s="7"/>
      <c r="DN201" s="7"/>
      <c r="DO201" s="7"/>
      <c r="DP201" s="7"/>
      <c r="DQ201" s="7"/>
      <c r="DR201" s="7"/>
      <c r="DS201" s="7"/>
      <c r="DT201" s="7"/>
      <c r="DU201" s="7"/>
      <c r="DV201" s="7"/>
      <c r="DW201" s="7"/>
      <c r="DX201" s="7"/>
      <c r="DY201" s="7"/>
      <c r="DZ201" s="7"/>
      <c r="EA201" s="7"/>
      <c r="EB201" s="7"/>
      <c r="EC201" s="7"/>
      <c r="ED201" s="7"/>
      <c r="EE201" s="7"/>
      <c r="EF201" s="7"/>
      <c r="EG201" s="7"/>
      <c r="EH201" s="7"/>
      <c r="EI201" s="7"/>
      <c r="EJ201" s="7"/>
      <c r="EK201" s="7"/>
      <c r="EL201" s="7"/>
      <c r="EM201" s="7"/>
      <c r="EN201" s="7"/>
      <c r="EO201" s="7"/>
      <c r="EP201" s="7"/>
      <c r="EQ201" s="7"/>
      <c r="ER201" s="7"/>
      <c r="ES201" s="7"/>
      <c r="ET201" s="7"/>
      <c r="EU201" s="7"/>
      <c r="EV201" s="7"/>
      <c r="EW201" s="7"/>
      <c r="EX201" s="7"/>
      <c r="EY201" s="7"/>
      <c r="EZ201" s="7"/>
      <c r="FA201" s="7"/>
      <c r="FB201" s="7"/>
      <c r="FC201" s="7"/>
      <c r="FD201" s="7"/>
      <c r="FE201" s="7"/>
      <c r="FF201" s="7"/>
      <c r="FG201" s="7"/>
      <c r="FH201" s="7"/>
      <c r="FI201" s="7"/>
      <c r="FJ201" s="7"/>
      <c r="FK201" s="7"/>
      <c r="FL201" s="7"/>
      <c r="FM201" s="7"/>
      <c r="FN201" s="7"/>
      <c r="FO201" s="7"/>
      <c r="FP201" s="7"/>
      <c r="FQ201" s="7"/>
      <c r="FR201" s="7"/>
      <c r="FS201" s="7"/>
      <c r="FT201" s="7"/>
      <c r="FU201" s="7"/>
      <c r="FV201" s="7"/>
      <c r="FW201" s="7"/>
      <c r="FX201" s="7"/>
      <c r="FY201" s="7"/>
      <c r="FZ201" s="7"/>
      <c r="GA201" s="7"/>
      <c r="GB201" s="7"/>
      <c r="GC201" s="7"/>
      <c r="GD201" s="7"/>
      <c r="GE201" s="7"/>
      <c r="GF201" s="7"/>
      <c r="GG201" s="7"/>
      <c r="GH201" s="7"/>
      <c r="GI201" s="7"/>
      <c r="GJ201" s="7"/>
      <c r="GK201" s="7"/>
      <c r="GL201" s="7"/>
      <c r="GM201" s="7"/>
      <c r="GN201" s="7"/>
      <c r="GO201" s="7"/>
      <c r="GP201" s="7"/>
    </row>
    <row r="202" s="136" customFormat="true" ht="51" hidden="false" customHeight="true" outlineLevel="0" collapsed="false">
      <c r="A202" s="135" t="n">
        <v>175</v>
      </c>
      <c r="B202" s="77" t="s">
        <v>244</v>
      </c>
      <c r="C202" s="42" t="n">
        <v>76</v>
      </c>
      <c r="D202" s="42" t="n">
        <v>193</v>
      </c>
      <c r="E202" s="42" t="n">
        <v>222</v>
      </c>
      <c r="F202" s="42" t="n">
        <v>265</v>
      </c>
      <c r="G202" s="42" t="n">
        <v>280</v>
      </c>
      <c r="H202" s="42" t="n">
        <v>1</v>
      </c>
      <c r="I202" s="42" t="n">
        <v>0</v>
      </c>
      <c r="J202" s="42" t="n">
        <v>0</v>
      </c>
      <c r="K202" s="42" t="n">
        <v>2</v>
      </c>
      <c r="L202" s="42" t="n">
        <v>248</v>
      </c>
      <c r="M202" s="42" t="n">
        <v>114</v>
      </c>
      <c r="N202" s="42" t="n">
        <v>6</v>
      </c>
      <c r="O202" s="42" t="n">
        <v>0</v>
      </c>
      <c r="P202" s="42" t="n">
        <v>9</v>
      </c>
      <c r="Q202" s="42" t="n">
        <v>13</v>
      </c>
      <c r="R202" s="42" t="n">
        <v>0</v>
      </c>
      <c r="S202" s="42" t="n">
        <v>8</v>
      </c>
      <c r="T202" s="42" t="n">
        <v>78</v>
      </c>
      <c r="U202" s="42" t="n">
        <v>0</v>
      </c>
      <c r="V202" s="42" t="n">
        <v>0</v>
      </c>
      <c r="W202" s="42" t="n">
        <v>5</v>
      </c>
      <c r="X202" s="42" t="n">
        <v>9</v>
      </c>
      <c r="Y202" s="42" t="n">
        <v>39</v>
      </c>
      <c r="Z202" s="42" t="n">
        <v>3</v>
      </c>
      <c r="AA202" s="42" t="n">
        <v>185</v>
      </c>
      <c r="AB202" s="42" t="n">
        <v>31</v>
      </c>
      <c r="AC202" s="42" t="n">
        <v>3</v>
      </c>
      <c r="AD202" s="42" t="n">
        <v>6</v>
      </c>
      <c r="AE202" s="42" t="n">
        <v>10</v>
      </c>
      <c r="AF202" s="42" t="n">
        <v>0</v>
      </c>
      <c r="AG202" s="42" t="n">
        <v>34</v>
      </c>
      <c r="AH202" s="42" t="n">
        <v>83</v>
      </c>
      <c r="AI202" s="42" t="n">
        <v>6</v>
      </c>
      <c r="AJ202" s="42" t="n">
        <v>18</v>
      </c>
      <c r="AK202" s="42" t="n">
        <v>0</v>
      </c>
      <c r="AL202" s="42" t="n">
        <v>70</v>
      </c>
      <c r="AM202" s="42" t="n">
        <v>24</v>
      </c>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c r="DH202" s="7"/>
      <c r="DI202" s="7"/>
      <c r="DJ202" s="7"/>
      <c r="DK202" s="7"/>
      <c r="DL202" s="7"/>
      <c r="DM202" s="7"/>
      <c r="DN202" s="7"/>
      <c r="DO202" s="7"/>
      <c r="DP202" s="7"/>
      <c r="DQ202" s="7"/>
      <c r="DR202" s="7"/>
      <c r="DS202" s="7"/>
      <c r="DT202" s="7"/>
      <c r="DU202" s="7"/>
      <c r="DV202" s="7"/>
      <c r="DW202" s="7"/>
      <c r="DX202" s="7"/>
      <c r="DY202" s="7"/>
      <c r="DZ202" s="7"/>
      <c r="EA202" s="7"/>
      <c r="EB202" s="7"/>
      <c r="EC202" s="7"/>
      <c r="ED202" s="7"/>
      <c r="EE202" s="7"/>
      <c r="EF202" s="7"/>
      <c r="EG202" s="7"/>
      <c r="EH202" s="7"/>
      <c r="EI202" s="7"/>
      <c r="EJ202" s="7"/>
      <c r="EK202" s="7"/>
      <c r="EL202" s="7"/>
      <c r="EM202" s="7"/>
      <c r="EN202" s="7"/>
      <c r="EO202" s="7"/>
      <c r="EP202" s="7"/>
      <c r="EQ202" s="7"/>
      <c r="ER202" s="7"/>
      <c r="ES202" s="7"/>
      <c r="ET202" s="7"/>
      <c r="EU202" s="7"/>
      <c r="EV202" s="7"/>
      <c r="EW202" s="7"/>
      <c r="EX202" s="7"/>
      <c r="EY202" s="7"/>
      <c r="EZ202" s="7"/>
      <c r="FA202" s="7"/>
      <c r="FB202" s="7"/>
      <c r="FC202" s="7"/>
      <c r="FD202" s="7"/>
      <c r="FE202" s="7"/>
      <c r="FF202" s="7"/>
      <c r="FG202" s="7"/>
      <c r="FH202" s="7"/>
      <c r="FI202" s="7"/>
      <c r="FJ202" s="7"/>
      <c r="FK202" s="7"/>
      <c r="FL202" s="7"/>
      <c r="FM202" s="7"/>
      <c r="FN202" s="7"/>
      <c r="FO202" s="7"/>
      <c r="FP202" s="7"/>
      <c r="FQ202" s="7"/>
      <c r="FR202" s="7"/>
      <c r="FS202" s="7"/>
      <c r="FT202" s="7"/>
      <c r="FU202" s="7"/>
      <c r="FV202" s="7"/>
      <c r="FW202" s="7"/>
      <c r="FX202" s="7"/>
      <c r="FY202" s="7"/>
      <c r="FZ202" s="7"/>
      <c r="GA202" s="7"/>
      <c r="GB202" s="7"/>
      <c r="GC202" s="7"/>
      <c r="GD202" s="7"/>
      <c r="GE202" s="7"/>
      <c r="GF202" s="7"/>
      <c r="GG202" s="7"/>
      <c r="GH202" s="7"/>
      <c r="GI202" s="7"/>
      <c r="GJ202" s="7"/>
      <c r="GK202" s="7"/>
      <c r="GL202" s="7"/>
      <c r="GM202" s="7"/>
      <c r="GN202" s="7"/>
      <c r="GO202" s="7"/>
      <c r="GP202" s="7"/>
    </row>
    <row r="203" s="140" customFormat="true" ht="33" hidden="false" customHeight="true" outlineLevel="0" collapsed="false">
      <c r="A203" s="215" t="n">
        <v>176</v>
      </c>
      <c r="B203" s="216" t="s">
        <v>245</v>
      </c>
      <c r="C203" s="217" t="n">
        <v>215</v>
      </c>
      <c r="D203" s="217" t="n">
        <v>495</v>
      </c>
      <c r="E203" s="217" t="n">
        <v>370</v>
      </c>
      <c r="F203" s="217" t="n">
        <v>347</v>
      </c>
      <c r="G203" s="217" t="n">
        <v>487</v>
      </c>
      <c r="H203" s="217" t="n">
        <v>593</v>
      </c>
      <c r="I203" s="217" t="n">
        <v>0</v>
      </c>
      <c r="J203" s="217" t="n">
        <v>4</v>
      </c>
      <c r="K203" s="217" t="n">
        <v>0</v>
      </c>
      <c r="L203" s="217" t="n">
        <v>27</v>
      </c>
      <c r="M203" s="217" t="n">
        <v>181</v>
      </c>
      <c r="N203" s="217" t="n">
        <v>10</v>
      </c>
      <c r="O203" s="217" t="n">
        <v>0</v>
      </c>
      <c r="P203" s="217" t="n">
        <v>4</v>
      </c>
      <c r="Q203" s="217" t="n">
        <v>1736</v>
      </c>
      <c r="R203" s="217" t="n">
        <v>1</v>
      </c>
      <c r="S203" s="217" t="n">
        <v>0</v>
      </c>
      <c r="T203" s="217" t="n">
        <v>42</v>
      </c>
      <c r="U203" s="217" t="n">
        <v>2</v>
      </c>
      <c r="V203" s="217" t="n">
        <v>5</v>
      </c>
      <c r="W203" s="217" t="n">
        <v>7</v>
      </c>
      <c r="X203" s="217"/>
      <c r="Y203" s="217" t="n">
        <v>14</v>
      </c>
      <c r="Z203" s="217" t="n">
        <v>3</v>
      </c>
      <c r="AA203" s="217" t="n">
        <v>2</v>
      </c>
      <c r="AB203" s="217" t="n">
        <v>16</v>
      </c>
      <c r="AC203" s="217" t="n">
        <v>13</v>
      </c>
      <c r="AD203" s="217" t="n">
        <v>0</v>
      </c>
      <c r="AE203" s="217" t="n">
        <v>0</v>
      </c>
      <c r="AF203" s="217" t="n">
        <v>0</v>
      </c>
      <c r="AG203" s="217" t="n">
        <v>44</v>
      </c>
      <c r="AH203" s="217"/>
      <c r="AI203" s="217" t="n">
        <v>1</v>
      </c>
      <c r="AJ203" s="217" t="n">
        <v>2</v>
      </c>
      <c r="AK203" s="217"/>
      <c r="AL203" s="217" t="n">
        <v>14</v>
      </c>
      <c r="AM203" s="218" t="n">
        <v>14</v>
      </c>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c r="DH203" s="7"/>
      <c r="DI203" s="7"/>
      <c r="DJ203" s="7"/>
      <c r="DK203" s="7"/>
      <c r="DL203" s="7"/>
      <c r="DM203" s="7"/>
      <c r="DN203" s="7"/>
      <c r="DO203" s="7"/>
      <c r="DP203" s="7"/>
      <c r="DQ203" s="7"/>
      <c r="DR203" s="7"/>
      <c r="DS203" s="7"/>
      <c r="DT203" s="7"/>
      <c r="DU203" s="7"/>
      <c r="DV203" s="7"/>
      <c r="DW203" s="7"/>
      <c r="DX203" s="7"/>
      <c r="DY203" s="7"/>
      <c r="DZ203" s="7"/>
      <c r="EA203" s="7"/>
      <c r="EB203" s="7"/>
      <c r="EC203" s="7"/>
      <c r="ED203" s="7"/>
      <c r="EE203" s="7"/>
      <c r="EF203" s="7"/>
      <c r="EG203" s="7"/>
      <c r="EH203" s="7"/>
      <c r="EI203" s="7"/>
      <c r="EJ203" s="7"/>
      <c r="EK203" s="7"/>
      <c r="EL203" s="7"/>
      <c r="EM203" s="7"/>
      <c r="EN203" s="7"/>
      <c r="EO203" s="7"/>
      <c r="EP203" s="7"/>
      <c r="EQ203" s="7"/>
      <c r="ER203" s="7"/>
      <c r="ES203" s="7"/>
      <c r="ET203" s="7"/>
      <c r="EU203" s="7"/>
      <c r="EV203" s="7"/>
      <c r="EW203" s="7"/>
      <c r="EX203" s="7"/>
      <c r="EY203" s="7"/>
      <c r="EZ203" s="7"/>
      <c r="FA203" s="7"/>
      <c r="FB203" s="7"/>
      <c r="FC203" s="7"/>
      <c r="FD203" s="7"/>
      <c r="FE203" s="7"/>
      <c r="FF203" s="7"/>
      <c r="FG203" s="7"/>
      <c r="FH203" s="7"/>
      <c r="FI203" s="7"/>
      <c r="FJ203" s="7"/>
      <c r="FK203" s="7"/>
      <c r="FL203" s="7"/>
      <c r="FM203" s="7"/>
      <c r="FN203" s="7"/>
      <c r="FO203" s="7"/>
      <c r="FP203" s="7"/>
      <c r="FQ203" s="7"/>
      <c r="FR203" s="7"/>
      <c r="FS203" s="7"/>
      <c r="FT203" s="7"/>
      <c r="FU203" s="7"/>
      <c r="FV203" s="7"/>
      <c r="FW203" s="7"/>
      <c r="FX203" s="7"/>
      <c r="FY203" s="7"/>
      <c r="FZ203" s="7"/>
      <c r="GA203" s="7"/>
      <c r="GB203" s="7"/>
      <c r="GC203" s="7"/>
      <c r="GD203" s="7"/>
      <c r="GE203" s="7"/>
      <c r="GF203" s="7"/>
      <c r="GG203" s="7"/>
      <c r="GH203" s="7"/>
      <c r="GI203" s="7"/>
      <c r="GJ203" s="7"/>
      <c r="GK203" s="7"/>
      <c r="GL203" s="7"/>
      <c r="GM203" s="7"/>
      <c r="GN203" s="7"/>
      <c r="GO203" s="7"/>
      <c r="GP203" s="7"/>
    </row>
    <row r="204" customFormat="false" ht="33" hidden="false" customHeight="true" outlineLevel="0" collapsed="false">
      <c r="A204" s="219"/>
      <c r="B204" s="220"/>
      <c r="C204" s="221" t="n">
        <f aca="false">C203+C202+C200+C198+C197+C195+C193+C191+C190+C112+C110+C108+C107+C105+C103+C101+C99+C97+C96+C95+C94+C93+C92+C90+C89+C88+C86+C85+C83+C82+C81+C80+C79+C78+C77+C76+C75+C74+C73+C72+C70+C68+C66+C65+C63+C62+C61+C60+C59+C58+C57+C56+C55+C54+C53+C52+C51+C50+C49+C48+C47+C46+C45+C44+C42+C41+C40+C39+C38+C37+C36+C35+C34+C33+C32+C31+C30+C29+C28+C27+C26+C25+C24+C23+C22+C21+C20+C19+C18+C17+C15+C14+C13+C12+C11+C10+C9+C8+C6+C5+C4</f>
        <v>166534</v>
      </c>
      <c r="D204" s="221" t="n">
        <f aca="false">D203+D202+D200+D198+D197+D195+D193+D191+D190+D112+D110+D108+D107+D105+D103+D101+D99+D97+D96+D95+D94+D93+D92+D90+D89+D88+D86+D85+D83+D82+D81+D80+D79+D78+D77+D76+D75+D74+D73+D72+D70+D68+D66+D65+D63+D62+D61+D60+D59+D58+D57+D56+D55+D54+D53+D52+D51+D50+D49+D48+D47+D46+D45+D44+D42+D41+D40+D39+D38+D37+D36+D35+D34+D33+D32+D31+D30+D29+D28+D27+D26+D25+D24+D23+D22+D21+D20+D19+D18+D17+D15+D14+D13+D12+D11+D10+D9+D8+D6+D5+D4</f>
        <v>266664</v>
      </c>
      <c r="E204" s="221" t="n">
        <f aca="false">E203+E202+E200+E198+E197+E195+E193+E191+E190+E112+E110+E108+E107+E105+E103+E101+E99+E97+E96+E95+E94+E93+E92+E90+E89+E88+E86+E85+E83+E82+E81+E80+E79+E78+E77+E76+E75+E74+E73+E72+E70+E68+E66+E65+E63+E62+E61+E60+E59+E58+E57+E56+E55+E54+E53+E52+E51+E50+E49+E48+E47+E46+E45+E44+E42+E41+E40+E39+E38+E37+E36+E35+E34+E33+E32+E31+E30+E29+E28+E27+E26+E25+E24+E23+E22+E21+E20+E19+E18+E17+E15+E14+E13+E12+E11+E10+E9+E8+E6+E5+E4</f>
        <v>218046</v>
      </c>
      <c r="F204" s="221" t="n">
        <f aca="false">F203+F202+F200+F198+F197+F195+F193+F191+F190+F112+F110+F108+F107+F105+F103+F101+F99+F97+F96+F95+F94+F93+F92+F90+F89+F88+F86+F85+F83+F82+F81+F80+F79+F78+F77+F76+F75+F74+F73+F72+F70+F68+F66+F65+F63+F62+F61+F60+F59+F58+F57+F56+F55+F54+F53+F52+F51+F50+F49+F48+F47+F46+F45+F44+F42+F41+F40+F39+F38+F37+F36+F35+F34+F33+F32+F31+F30+F29+F28+F27+F26+F25+F24+F23+F22+F21+F20+F19+F18+F17+F15+F14+F13+F12+F11+F10+F9+F8+F6+F5+F4</f>
        <v>250273</v>
      </c>
      <c r="G204" s="221" t="n">
        <f aca="false">G203+G202+G200+G198+G197+G195+G193+G191+G190+G112+G110+G108+G107+G105+G103+G101+G99+G97+G96+G95+G94+G93+G92+G90+G89+G88+G86+G85+G83+G82+G81+G80+G79+G78+G77+G76+G75+G74+G73+G72+G70+G68+G66+G65+G63+G62+G61+G60+G59+G58+G57+G56+G55+G54+G53+G52+G51+G50+G49+G48+G47+G46+G45+G44+G42+G41+G40+G39+G38+G37+G36+G35+G34+G33+G32+G31+G30+G29+G28+G27+G26+G25+G24+G23+G22+G21+G20+G19+G18+G17+G15+G14+G13+G12+G11+G10+G9+G8+G6+G5+G4</f>
        <v>269421</v>
      </c>
      <c r="H204" s="221" t="n">
        <f aca="false">H203+H202+H200+H198+H197+H195+H193+H191+H190+H112+H110+H108+H107+H105+H103+H101+H99+H97+H96+H95+H94+H93+H92+H90+H89+H88+H86+H85+H83+H82+H81+H80+H79+H78+H77+H76+H75+H74+H73+H72+H70+H68+H66+H65+H63+H62+H61+H60+H59+H58+H57+H56+H55+H54+H53+H52+H51+H50+H49+H48+H47+H46+H45+H44+H42+H41+H40+H39+H38+H37+H36+H35+H34+H33+H32+H31+H30+H29+H28+H27+H26+H25+H24+H23+H22+H21+H20+H19+H18+H17+H15+H14+H13+H12+H11+H10+H9+H8+H6+H5+H4</f>
        <v>45383</v>
      </c>
      <c r="I204" s="221" t="n">
        <f aca="false">I203+I202+I200+I198+I197+I195+I193+I191+I190+I112+I110+I108+I107+I105+I103+I101+I99+I97+I96+I95+I94+I93+I92+I90+I89+I88+I86+I85+I83+I82+I81+I80+I79+I78+I77+I76+I75+I74+I73+I72+I70+I68+I66+I65+I63+I62+I61+I60+I59+I58+I57+I56+I55+I54+I53+I52+I51+I50+I49+I48+I47+I46+I45+I44+I42+I41+I40+I39+I38+I37+I36+I35+I34+I33+I32+I31+I30+I29+I28+I27+I26+I25+I24+I23+I22+I21+I20+I19+I18+I17+I15+I14+I13+I12+I11+I10+I9+I8+I6+I5+I4</f>
        <v>22553</v>
      </c>
      <c r="J204" s="221" t="n">
        <f aca="false">J203+J202+J200+J198+J197+J195+J193+J191+J190+J112+J110+J108+J107+J105+J103+J101+J99+J97+J96+J95+J94+J93+J92+J90+J89+J88+J86+J85+J83+J82+J81+J80+J79+J78+J77+J76+J75+J74+J73+J72+J70+J68+J66+J65+J63+J62+J61+J60+J59+J58+J57+J56+J55+J54+J53+J52+J51+J50+J49+J48+J47+J46+J45+J44+J42+J41+J40+J39+J38+J37+J36+J35+J34+J33+J32+J31+J30+J29+J28+J27+J26+J25+J24+J23+J22+J21+J20+J19+J18+J17+J15+J14+J13+J12+J11+J10+J9+J8+J6+J5+J4</f>
        <v>11870</v>
      </c>
      <c r="K204" s="221" t="n">
        <f aca="false">K203+K202+K200+K198+K197+K195+K193+K191+K190+K112+K110+K108+K107+K105+K103+K101+K99+K97+K96+K95+K94+K93+K92+K90+K89+K88+K86+K85+K83+K82+K81+K80+K79+K78+K77+K76+K75+K74+K73+K72+K70+K68+K66+K65+K63+K62+K61+K60+K59+K58+K57+K56+K55+K54+K53+K52+K51+K50+K49+K48+K47+K46+K45+K44+K42+K41+K40+K39+K38+K37+K36+K35+K34+K33+K32+K31+K30+K29+K28+K27+K26+K25+K24+K23+K22+K21+K20+K19+K18+K17+K15+K14+K13+K12+K11+K10+K9+K8+K6+K5+K4</f>
        <v>20649</v>
      </c>
      <c r="L204" s="221" t="n">
        <f aca="false">L203+L202+L200+L198+L197+L195+L193+L191+L190+L112+L110+L108+L107+L105+L103+L101+L99+L97+L96+L95+L94+L93+L92+L90+L89+L88+L86+L85+L83+L82+L81+L80+L79+L78+L77+L76+L75+L74+L73+L72+L70+L68+L66+L65+L63+L62+L61+L60+L59+L58+L57+L56+L55+L54+L53+L52+L51+L50+L49+L48+L47+L46+L45+L44+L42+L41+L40+L39+L38+L37+L36+L35+L34+L33+L32+L31+L30+L29+L28+L27+L26+L25+L24+L23+L22+L21+L20+L19+L18+L17+L15+L14+L13+L12+L11+L10+L9+L8+L6+L5+L4</f>
        <v>22326</v>
      </c>
      <c r="M204" s="221" t="n">
        <f aca="false">M203+M202+M200+M198+M197+M195+M193+M191+M190+M112+M110+M108+M107+M105+M103+M101+M99+M97+M96+M95+M94+M93+M92+M90+M89+M88+M86+M85+M83+M82+M81+M80+M79+M78+M77+M76+M75+M74+M73+M72+M70+M68+M66+M65+M63+M62+M61+M60+M59+M58+M57+M56+M55+M54+M53+M52+M51+M50+M49+M48+M47+M46+M45+M44+M42+M41+M40+M39+M38+M37+M36+M35+M34+M33+M32+M31+M30+M29+M28+M27+M26+M25+M24+M23+M22+M21+M20+M19+M18+M17+M15+M14+M13+M12+M11+M10+M9+M8+M6+M5+M4</f>
        <v>48208</v>
      </c>
      <c r="N204" s="221" t="n">
        <f aca="false">N203+N202+N200+N198+N197+N195+N193+N191+N190+N112+N110+N108+N107+N105+N103+N101+N99+N97+N96+N95+N94+N93+N92+N90+N89+N88+N86+N85+N83+N82+N81+N80+N79+N78+N77+N76+N75+N74+N73+N72+N70+N68+N66+N65+N63+N62+N61+N60+N59+N58+N57+N56+N55+N54+N53+N52+N51+N50+N49+N48+N47+N46+N45+N44+N42+N41+N40+N39+N38+N37+N36+N35+N34+N33+N32+N31+N30+N29+N28+N27+N26+N25+N24+N23+N22+N21+N20+N19+N18+N17+N15+N14+N13+N12+N11+N10+N9+N8+N6+N5+N4</f>
        <v>37898</v>
      </c>
      <c r="O204" s="221" t="n">
        <f aca="false">O203+O202+O200+O198+O197+O195+O193+O191+O190+O112+O110+O108+O107+O105+O103+O101+O99+O97+O96+O95+O94+O93+O92+O90+O89+O88+O86+O85+O83+O82+O81+O80+O79+O78+O77+O76+O75+O74+O73+O72+O70+O68+O66+O65+O63+O62+O61+O60+O59+O58+O57+O56+O55+O54+O53+O52+O51+O50+O49+O48+O47+O46+O45+O44+O42+O41+O40+O39+O38+O37+O36+O35+O34+O33+O32+O31+O30+O29+O28+O27+O26+O25+O24+O23+O22+O21+O20+O19+O18+O17+O15+O14+O13+O12+O11+O10+O9+O8+O6+O5+O4</f>
        <v>17189</v>
      </c>
      <c r="P204" s="221" t="n">
        <f aca="false">P203+P202+P200+P198+P197+P195+P193+P191+P190+P112+P110+P108+P107+P105+P103+P101+P99+P97+P96+P95+P94+P93+P92+P90+P89+P88+P86+P85+P83+P82+P81+P80+P79+P78+P77+P76+P75+P74+P73+P72+P70+P68+P66+P65+P63+P62+P61+P60+P59+P58+P57+P56+P55+P54+P53+P52+P51+P50+P49+P48+P47+P46+P45+P44+P42+P41+P40+P39+P38+P37+P36+P35+P34+P33+P32+P31+P30+P29+P28+P27+P26+P25+P24+P23+P22+P21+P20+P19+P18+P17+P15+P14+P13+P12+P11+P10+P9+P8+P6+P5+P4</f>
        <v>20085</v>
      </c>
      <c r="Q204" s="221" t="n">
        <f aca="false">Q203+Q202+Q200+Q198+Q197+Q195+Q193+Q191+Q190+Q112+Q110+Q108+Q107+Q105+Q103+Q101+Q99+Q97+Q96+Q95+Q94+Q93+Q92+Q90+Q89+Q88+Q86+Q85+Q83+Q82+Q81+Q80+Q79+Q78+Q77+Q76+Q75+Q74+Q73+Q72+Q70+Q68+Q66+Q65+Q63+Q62+Q61+Q60+Q59+Q58+Q57+Q56+Q55+Q54+Q53+Q52+Q51+Q50+Q49+Q48+Q47+Q46+Q45+Q44+Q42+Q41+Q40+Q39+Q38+Q37+Q36+Q35+Q34+Q33+Q32+Q31+Q30+Q29+Q28+Q27+Q26+Q25+Q24+Q23+Q22+Q21+Q20+Q19+Q18+Q17+Q15+Q14+Q13+Q12+Q11+Q10+Q9+Q8+Q6+Q5+Q4</f>
        <v>20917</v>
      </c>
      <c r="R204" s="221" t="n">
        <f aca="false">R203+R202+R200+R198+R197+R195+R193+R191+R190+R112+R110+R108+R107+R105+R103+R101+R99+R97+R96+R95+R94+R93+R92+R90+R89+R88+R86+R85+R83+R82+R81+R80+R79+R78+R77+R76+R75+R74+R73+R72+R70+R68+R66+R65+R63+R62+R61+R60+R59+R58+R57+R56+R55+R54+R53+R52+R51+R50+R49+R48+R47+R46+R45+R44+R42+R41+R40+R39+R38+R37+R36+R35+R34+R33+R32+R31+R30+R29+R28+R27+R26+R25+R24+R23+R22+R21+R20+R19+R18+R17+R15+R14+R13+R12+R11+R10+R9+R8+R6+R5+R4</f>
        <v>44639</v>
      </c>
      <c r="S204" s="221" t="n">
        <f aca="false">S203+S202+S200+S198+S197+S195+S193+S191+S190+S112+S110+S108+S107+S105+S103+S101+S99+S97+S96+S95+S94+S93+S92+S90+S89+S88+S86+S85+S83+S82+S81+S80+S79+S78+S77+S76+S75+S74+S73+S72+S70+S68+S66+S65+S63+S62+S61+S60+S59+S58+S57+S56+S55+S54+S53+S52+S51+S50+S49+S48+S47+S46+S45+S44+S42+S41+S40+S39+S38+S37+S36+S35+S34+S33+S32+S31+S30+S29+S28+S27+S26+S25+S24+S23+S22+S21+S20+S19+S18+S17+S15+S14+S13+S12+S11+S10+S9+S8+S6+S5+S4</f>
        <v>30610</v>
      </c>
      <c r="T204" s="221" t="n">
        <f aca="false">T203+T202+T200+T198+T197+T195+T193+T191+T190+T112+T110+T108+T107+T105+T103+T101+T99+T97+T96+T95+T94+T93+T92+T90+T89+T88+T86+T85+T83+T82+T81+T80+T79+T78+T77+T76+T75+T74+T73+T72+T70+T68+T66+T65+T63+T62+T61+T60+T59+T58+T57+T56+T55+T54+T53+T52+T51+T50+T49+T48+T47+T46+T45+T44+T42+T41+T40+T39+T38+T37+T36+T35+T34+T33+T32+T31+T30+T29+T28+T27+T26+T25+T24+T23+T22+T21+T20+T19+T18+T17+T15+T14+T13+T12+T11+T10+T9+T8+T6+T5+T4</f>
        <v>39593</v>
      </c>
      <c r="U204" s="221" t="n">
        <f aca="false">U203+U202+U200+U198+U197+U195+U193+U191+U190+U112+U110+U108+U107+U105+U103+U101+U99+U97+U96+U95+U94+U93+U92+U90+U89+U88+U86+U85+U83+U82+U81+U80+U79+U78+U77+U76+U75+U74+U73+U72+U70+U68+U66+U65+U63+U62+U61+U60+U59+U58+U57+U56+U55+U54+U53+U52+U51+U50+U49+U48+U47+U46+U45+U44+U42+U41+U40+U39+U38+U37+U36+U35+U34+U33+U32+U31+U30+U29+U28+U27+U26+U25+U24+U23+U22+U21+U20+U19+U18+U17+U15+U14+U13+U12+U11+U10+U9+U8+U6+U5+U4</f>
        <v>28203</v>
      </c>
      <c r="V204" s="221" t="n">
        <f aca="false">V203+V202+V200+V198+V197+V195+V193+V191+V190+V112+V110+V108+V107+V105+V103+V101+V99+V97+V96+V95+V94+V93+V92+V90+V89+V88+V86+V85+V83+V82+V81+V80+V79+V78+V77+V76+V75+V74+V73+V72+V70+V68+V66+V65+V63+V62+V61+V60+V59+V58+V57+V56+V55+V54+V53+V52+V51+V50+V49+V48+V47+V46+V45+V44+V42+V41+V40+V39+V38+V37+V36+V35+V34+V33+V32+V31+V30+V29+V28+V27+V26+V25+V24+V23+V22+V21+V20+V19+V18+V17+V15+V14+V13+V12+V11+V10+V9+V8+V6+V5+V4</f>
        <v>22145</v>
      </c>
      <c r="W204" s="221" t="n">
        <f aca="false">W203+W202+W200+W198+W197+W195+W193+W191+W190+W112+W110+W108+W107+W105+W103+W101+W99+W97+W96+W95+W94+W93+W92+W90+W89+W88+W86+W85+W83+W82+W81+W80+W79+W78+W77+W76+W75+W74+W73+W72+W70+W68+W66+W65+W63+W62+W61+W60+W59+W58+W57+W56+W55+W54+W53+W52+W51+W50+W49+W48+W47+W46+W45+W44+W42+W41+W40+W39+W38+W37+W36+W35+W34+W33+W32+W31+W30+W29+W28+W27+W26+W25+W24+W23+W22+W21+W20+W19+W18+W17+W15+W14+W13+W12+W11+W10+W9+W8+W6+W5+W4</f>
        <v>18326</v>
      </c>
      <c r="X204" s="221" t="n">
        <f aca="false">X203+X202+X200+X198+X197+X195+X193+X191+X190+X112+X110+X108+X107+X105+X103+X101+X99+X97+X96+X95+X94+X93+X92+X90+X89+X88+X86+X85+X83+X82+X81+X80+X79+X78+X77+X76+X75+X74+X73+X72+X70+X68+X66+X65+X63+X62+X61+X60+X59+X58+X57+X56+X55+X54+X53+X52+X51+X50+X49+X48+X47+X46+X45+X44+X42+X41+X40+X39+X38+X37+X36+X35+X34+X33+X32+X31+X30+X29+X28+X27+X26+X25+X24+X23+X22+X21+X20+X19+X18+X17+X15+X14+X13+X12+X11+X10+X9+X8+X6+X5+X4</f>
        <v>19776</v>
      </c>
      <c r="Y204" s="221" t="n">
        <f aca="false">Y203+Y202+Y200+Y198+Y197+Y195+Y193+Y191+Y190+Y112+Y110+Y108+Y107+Y105+Y103+Y101+Y99+Y97+Y96+Y95+Y94+Y93+Y92+Y90+Y89+Y88+Y86+Y85+Y83+Y82+Y81+Y80+Y79+Y78+Y77+Y76+Y75+Y74+Y73+Y72+Y70+Y68+Y66+Y65+Y63+Y62+Y61+Y60+Y59+Y58+Y57+Y56+Y55+Y54+Y53+Y52+Y51+Y50+Y49+Y48+Y47+Y46+Y45+Y44+Y42+Y41+Y40+Y39+Y38+Y37+Y36+Y35+Y34+Y33+Y32+Y31+Y30+Y29+Y28+Y27+Y26+Y25+Y24+Y23+Y22+Y21+Y20+Y19+Y18+Y17+Y15+Y14+Y13+Y12+Y11+Y10+Y9+Y8+Y6+Y5+Y4</f>
        <v>22857</v>
      </c>
      <c r="Z204" s="221" t="n">
        <f aca="false">Z203+Z202+Z200+Z198+Z197+Z195+Z193+Z191+Z190+Z112+Z110+Z108+Z107+Z105+Z103+Z101+Z99+Z97+Z96+Z95+Z94+Z93+Z92+Z90+Z89+Z88+Z86+Z85+Z83+Z82+Z81+Z80+Z79+Z78+Z77+Z76+Z75+Z74+Z73+Z72+Z70+Z68+Z66+Z65+Z63+Z62+Z61+Z60+Z59+Z58+Z57+Z56+Z55+Z54+Z53+Z52+Z51+Z50+Z49+Z48+Z47+Z46+Z45+Z44+Z42+Z41+Z40+Z39+Z38+Z37+Z36+Z35+Z34+Z33+Z32+Z31+Z30+Z29+Z28+Z27+Z26+Z25+Z24+Z23+Z22+Z21+Z20+Z19+Z18+Z17+Z15+Z14+Z13+Z12+Z11+Z10+Z9+Z8+Z6+Z5+Z4</f>
        <v>17652</v>
      </c>
      <c r="AA204" s="221" t="n">
        <f aca="false">AA203+AA202+AA200+AA198+AA197+AA195+AA193+AA191+AA190+AA112+AA110+AA108+AA107+AA105+AA103+AA101+AA99+AA97+AA96+AA95+AA94+AA93+AA92+AA90+AA89+AA88+AA86+AA85+AA83+AA82+AA81+AA80+AA79+AA78+AA77+AA76+AA75+AA74+AA73+AA72+AA70+AA68+AA66+AA65+AA63+AA62+AA61+AA60+AA59+AA58+AA57+AA56+AA55+AA54+AA53+AA52+AA51+AA50+AA49+AA48+AA47+AA46+AA45+AA44+AA42+AA41+AA40+AA39+AA38+AA37+AA36+AA35+AA34+AA33+AA32+AA31+AA30+AA29+AA28+AA27+AA26+AA25+AA24+AA23+AA22+AA21+AA20+AA19+AA18+AA17+AA15+AA14+AA13+AA12+AA11+AA10+AA9+AA8+AA6+AA5+AA4</f>
        <v>86940</v>
      </c>
      <c r="AB204" s="221" t="n">
        <f aca="false">AB203+AB202+AB200+AB198+AB197+AB195+AB193+AB191+AB190+AB112+AB110+AB108+AB107+AB105+AB103+AB101+AB99+AB97+AB96+AB95+AB94+AB93+AB92+AB90+AB89+AB88+AB86+AB85+AB83+AB82+AB81+AB80+AB79+AB78+AB77+AB76+AB75+AB74+AB73+AB72+AB70+AB68+AB66+AB65+AB63+AB62+AB61+AB60+AB59+AB58+AB57+AB56+AB55+AB54+AB53+AB52+AB51+AB50+AB49+AB48+AB47+AB46+AB45+AB44+AB42+AB41+AB40+AB39+AB38+AB37+AB36+AB35+AB34+AB33+AB32+AB31+AB30+AB29+AB28+AB27+AB26+AB25+AB24+AB23+AB22+AB21+AB20+AB19+AB18+AB17+AB15+AB14+AB13+AB12+AB11+AB10+AB9+AB8+AB6+AB5+AB4</f>
        <v>24271</v>
      </c>
      <c r="AC204" s="221" t="n">
        <f aca="false">AC203+AC202+AC200+AC198+AC197+AC195+AC193+AC191+AC190+AC112+AC110+AC108+AC107+AC105+AC103+AC101+AC99+AC97+AC96+AC95+AC94+AC93+AC92+AC90+AC89+AC88+AC86+AC85+AC83+AC82+AC81+AC80+AC79+AC78+AC77+AC76+AC75+AC74+AC73+AC72+AC70+AC68+AC66+AC65+AC63+AC62+AC61+AC60+AC59+AC58+AC57+AC56+AC55+AC54+AC53+AC52+AC51+AC50+AC49+AC48+AC47+AC46+AC45+AC44+AC42+AC41+AC40+AC39+AC38+AC37+AC36+AC35+AC34+AC33+AC32+AC31+AC30+AC29+AC28+AC27+AC26+AC25+AC24+AC23+AC22+AC21+AC20+AC19+AC18+AC17+AC15+AC14+AC13+AC12+AC11+AC10+AC9+AC8+AC6+AC5+AC4</f>
        <v>35808</v>
      </c>
      <c r="AD204" s="221" t="n">
        <f aca="false">AD203+AD202+AD200+AD198+AD197+AD195+AD193+AD191+AD190+AD112+AD110+AD108+AD107+AD105+AD103+AD101+AD99+AD97+AD96+AD95+AD94+AD93+AD92+AD90+AD89+AD88+AD86+AD85+AD83+AD82+AD81+AD80+AD79+AD78+AD77+AD76+AD75+AD74+AD73+AD72+AD70+AD68+AD66+AD65+AD63+AD62+AD61+AD60+AD59+AD58+AD57+AD56+AD55+AD54+AD53+AD52+AD51+AD50+AD49+AD48+AD47+AD46+AD45+AD44+AD42+AD41+AD40+AD39+AD38+AD37+AD36+AD35+AD34+AD33+AD32+AD31+AD30+AD29+AD28+AD27+AD26+AD25+AD24+AD23+AD22+AD21+AD20+AD19+AD18+AD17+AD15+AD14+AD13+AD12+AD11+AD10+AD9+AD8+AD6+AD5+AD4</f>
        <v>22228</v>
      </c>
      <c r="AE204" s="221" t="n">
        <f aca="false">AE203+AE202+AE200+AE198+AE197+AE195+AE193+AE191+AE190+AE112+AE110+AE108+AE107+AE105+AE103+AE101+AE99+AE97+AE96+AE95+AE94+AE93+AE92+AE90+AE89+AE88+AE86+AE85+AE83+AE82+AE81+AE80+AE79+AE78+AE77+AE76+AE75+AE74+AE73+AE72+AE70+AE68+AE66+AE65+AE63+AE62+AE61+AE60+AE59+AE58+AE57+AE56+AE55+AE54+AE53+AE52+AE51+AE50+AE49+AE48+AE47+AE46+AE45+AE44+AE42+AE41+AE40+AE39+AE38+AE37+AE36+AE35+AE34+AE33+AE32+AE31+AE30+AE29+AE28+AE27+AE26+AE25+AE24+AE23+AE22+AE21+AE20+AE19+AE18+AE17+AE15+AE14+AE13+AE12+AE11+AE10+AE9+AE8+AE6+AE5+AE4</f>
        <v>39839</v>
      </c>
      <c r="AF204" s="221" t="n">
        <f aca="false">AF203+AF202+AF200+AF198+AF197+AF195+AF193+AF191+AF190+AF112+AF110+AF108+AF107+AF105+AF103+AF101+AF99+AF97+AF96+AF95+AF94+AF93+AF92+AF90+AF89+AF88+AF86+AF85+AF83+AF82+AF81+AF80+AF79+AF78+AF77+AF76+AF75+AF74+AF73+AF72+AF70+AF68+AF66+AF65+AF63+AF62+AF61+AF60+AF59+AF58+AF57+AF56+AF55+AF54+AF53+AF52+AF51+AF50+AF49+AF48+AF47+AF46+AF45+AF44+AF42+AF41+AF40+AF39+AF38+AF37+AF36+AF35+AF34+AF33+AF32+AF31+AF30+AF29+AF28+AF27+AF26+AF25+AF24+AF23+AF22+AF21+AF20+AF19+AF18+AF17+AF15+AF14+AF13+AF12+AF11+AF10+AF9+AF8+AF6+AF5+AF4</f>
        <v>21399</v>
      </c>
      <c r="AG204" s="221" t="n">
        <f aca="false">AG203+AG202+AG200+AG198+AG197+AG195+AG193+AG191+AG190+AG112+AG110+AG108+AG107+AG105+AG103+AG101+AG99+AG97+AG96+AG95+AG94+AG93+AG92+AG90+AG89+AG88+AG86+AG85+AG83+AG82+AG81+AG80+AG79+AG78+AG77+AG76+AG75+AG74+AG73+AG72+AG70+AG68+AG66+AG65+AG63+AG62+AG61+AG60+AG59+AG58+AG57+AG56+AG55+AG54+AG53+AG52+AG51+AG50+AG49+AG48+AG47+AG46+AG45+AG44+AG42+AG41+AG40+AG39+AG38+AG37+AG36+AG35+AG34+AG33+AG32+AG31+AG30+AG29+AG28+AG27+AG26+AG25+AG24+AG23+AG22+AG21+AG20+AG19+AG18+AG17+AG15+AG14+AG13+AG12+AG11+AG10+AG9+AG8+AG6+AG5+AG4</f>
        <v>37459</v>
      </c>
      <c r="AH204" s="221" t="n">
        <f aca="false">AH203+AH202+AH200+AH198+AH197+AH195+AH193+AH191+AH190+AH112+AH110+AH108+AH107+AH105+AH103+AH101+AH99+AH97+AH96+AH95+AH94+AH93+AH92+AH90+AH89+AH88+AH86+AH85+AH83+AH82+AH81+AH80+AH79+AH78+AH77+AH76+AH75+AH74+AH73+AH72+AH70+AH68+AH66+AH65+AH63+AH62+AH61+AH60+AH59+AH58+AH57+AH56+AH55+AH54+AH53+AH52+AH51+AH50+AH49+AH48+AH47+AH46+AH45+AH44+AH42+AH41+AH40+AH39+AH38+AH37+AH36+AH35+AH34+AH33+AH32+AH31+AH30+AH29+AH28+AH27+AH26+AH25+AH24+AH23+AH22+AH21+AH20+AH19+AH18+AH17+AH15+AH14+AH13+AH12+AH11+AH10+AH9+AH8+AH6+AH5+AH4</f>
        <v>68670</v>
      </c>
      <c r="AI204" s="221" t="n">
        <f aca="false">AI203+AI202+AI200+AI198+AI197+AI195+AI193+AI191+AI190+AI112+AI110+AI108+AI107+AI105+AI103+AI101+AI99+AI97+AI96+AI95+AI94+AI93+AI92+AI90+AI89+AI88+AI86+AI85+AI83+AI82+AI81+AI80+AI79+AI78+AI77+AI76+AI75+AI74+AI73+AI72+AI70+AI68+AI66+AI65+AI63+AI62+AI61+AI60+AI59+AI58+AI57+AI56+AI55+AI54+AI53+AI52+AI51+AI50+AI49+AI48+AI47+AI46+AI45+AI44+AI42+AI41+AI40+AI39+AI38+AI37+AI36+AI35+AI34+AI33+AI32+AI31+AI30+AI29+AI28+AI27+AI26+AI25+AI24+AI23+AI22+AI21+AI20+AI19+AI18+AI17+AI15+AI14+AI13+AI12+AI11+AI10+AI9+AI8+AI6+AI5+AI4</f>
        <v>20745</v>
      </c>
      <c r="AJ204" s="221" t="n">
        <f aca="false">AJ203+AJ202+AJ200+AJ198+AJ197+AJ195+AJ193+AJ191+AJ190+AJ112+AJ110+AJ108+AJ107+AJ105+AJ103+AJ101+AJ99+AJ97+AJ96+AJ95+AJ94+AJ93+AJ92+AJ90+AJ89+AJ88+AJ86+AJ85+AJ83+AJ82+AJ81+AJ80+AJ79+AJ78+AJ77+AJ76+AJ75+AJ74+AJ73+AJ72+AJ70+AJ68+AJ66+AJ65+AJ63+AJ62+AJ61+AJ60+AJ59+AJ58+AJ57+AJ56+AJ55+AJ54+AJ53+AJ52+AJ51+AJ50+AJ49+AJ48+AJ47+AJ46+AJ45+AJ44+AJ42+AJ41+AJ40+AJ39+AJ38+AJ37+AJ36+AJ35+AJ34+AJ33+AJ32+AJ31+AJ30+AJ29+AJ28+AJ27+AJ26+AJ25+AJ24+AJ23+AJ22+AJ21+AJ20+AJ19+AJ18+AJ17+AJ15+AJ14+AJ13+AJ12+AJ11+AJ10+AJ9+AJ8+AJ6+AJ5+AJ4</f>
        <v>27315</v>
      </c>
      <c r="AK204" s="221" t="n">
        <f aca="false">AK203+AK202+AK200+AK198+AK197+AK195+AK193+AK191+AK190+AK112+AK110+AK108+AK107+AK105+AK103+AK101+AK99+AK97+AK96+AK95+AK94+AK93+AK92+AK90+AK89+AK88+AK86+AK85+AK83+AK82+AK81+AK80+AK79+AK78+AK77+AK76+AK75+AK74+AK73+AK72+AK70+AK68+AK66+AK65+AK63+AK62+AK61+AK60+AK59+AK58+AK57+AK56+AK55+AK54+AK53+AK52+AK51+AK50+AK49+AK48+AK47+AK46+AK45+AK44+AK42+AK41+AK40+AK39+AK38+AK37+AK36+AK35+AK34+AK33+AK32+AK31+AK30+AK29+AK28+AK27+AK26+AK25+AK24+AK23+AK22+AK21+AK20+AK19+AK18+AK17+AK15+AK14+AK13+AK12+AK11+AK10+AK9+AK8+AK6+AK5+AK4</f>
        <v>10178</v>
      </c>
      <c r="AL204" s="221" t="n">
        <f aca="false">AL203+AL202+AL200+AL198+AL197+AL195+AL193+AL191+AL190+AL112+AL110+AL108+AL107+AL105+AL103+AL101+AL99+AL97+AL96+AL95+AL94+AL93+AL92+AL90+AL89+AL88+AL86+AL85+AL83+AL82+AL81+AL80+AL79+AL78+AL77+AL76+AL75+AL74+AL73+AL72+AL70+AL68+AL66+AL65+AL63+AL62+AL61+AL60+AL59+AL58+AL57+AL56+AL55+AL54+AL53+AL52+AL51+AL50+AL49+AL48+AL47+AL46+AL45+AL44+AL42+AL41+AL40+AL39+AL38+AL37+AL36+AL35+AL34+AL33+AL32+AL31+AL30+AL29+AL28+AL27+AL26+AL25+AL24+AL23+AL22+AL21+AL20+AL19+AL18+AL17+AL15+AL14+AL13+AL12+AL11+AL10+AL9+AL8+AL6+AL5+AL4</f>
        <v>41329</v>
      </c>
      <c r="AM204" s="221" t="n">
        <f aca="false">AM203+AM202+AM200+AM198+AM197+AM195+AM193+AM191+AM190+AM112+AM110+AM108+AM107+AM105+AM103+AM101+AM99+AM97+AM96+AM95+AM94+AM93+AM92+AM90+AM89+AM88+AM86+AM85+AM83+AM82+AM81+AM80+AM79+AM78+AM77+AM76+AM75+AM74+AM73+AM72+AM70+AM68+AM66+AM65+AM63+AM62+AM61+AM60+AM59+AM58+AM57+AM56+AM55+AM54+AM53+AM52+AM51+AM50+AM49+AM48+AM47+AM46+AM45+AM44+AM42+AM41+AM40+AM39+AM38+AM37+AM36+AM35+AM34+AM33+AM32+AM31+AM30+AM29+AM28+AM27+AM26+AM25+AM24+AM23+AM22+AM21+AM20+AM19+AM18+AM17+AM15+AM14+AM13+AM12+AM11+AM10+AM9+AM8+AM6+AM5+AM4</f>
        <v>46826</v>
      </c>
      <c r="AN204" s="222" t="n">
        <f aca="false">SUM(C204:AM204)</f>
        <v>2164824</v>
      </c>
    </row>
    <row r="205" customFormat="false" ht="15" hidden="false" customHeight="false" outlineLevel="0" collapsed="false">
      <c r="B205" s="149"/>
    </row>
    <row r="206" customFormat="false" ht="15" hidden="false" customHeight="false" outlineLevel="0" collapsed="false">
      <c r="B206" s="149"/>
    </row>
    <row r="207" customFormat="false" ht="15" hidden="false" customHeight="false" outlineLevel="0" collapsed="false">
      <c r="B207" s="149"/>
    </row>
    <row r="208" customFormat="false" ht="15" hidden="false" customHeight="false" outlineLevel="0" collapsed="false">
      <c r="B208" s="149"/>
    </row>
    <row r="209" customFormat="false" ht="15" hidden="false" customHeight="false" outlineLevel="0" collapsed="false">
      <c r="B209" s="149"/>
    </row>
    <row r="210" customFormat="false" ht="15" hidden="false" customHeight="false" outlineLevel="0" collapsed="false">
      <c r="B210" s="149"/>
    </row>
    <row r="211" customFormat="false" ht="15" hidden="false" customHeight="false" outlineLevel="0" collapsed="false">
      <c r="B211" s="149"/>
    </row>
    <row r="212" customFormat="false" ht="15" hidden="false" customHeight="false" outlineLevel="0" collapsed="false">
      <c r="B212" s="149"/>
    </row>
    <row r="213" customFormat="false" ht="15" hidden="false" customHeight="false" outlineLevel="0" collapsed="false">
      <c r="B213" s="149"/>
    </row>
    <row r="214" customFormat="false" ht="15" hidden="false" customHeight="false" outlineLevel="0" collapsed="false">
      <c r="B214" s="149"/>
    </row>
    <row r="215" customFormat="false" ht="15" hidden="false" customHeight="false" outlineLevel="0" collapsed="false">
      <c r="B215" s="149"/>
    </row>
    <row r="216" customFormat="false" ht="15" hidden="false" customHeight="false" outlineLevel="0" collapsed="false">
      <c r="B216" s="149"/>
    </row>
    <row r="217" customFormat="false" ht="15" hidden="false" customHeight="false" outlineLevel="0" collapsed="false">
      <c r="B217" s="149"/>
    </row>
    <row r="218" customFormat="false" ht="15" hidden="false" customHeight="false" outlineLevel="0" collapsed="false">
      <c r="B218" s="149"/>
    </row>
    <row r="219" customFormat="false" ht="15" hidden="false" customHeight="false" outlineLevel="0" collapsed="false">
      <c r="B219" s="149"/>
    </row>
    <row r="220" customFormat="false" ht="15" hidden="false" customHeight="false" outlineLevel="0" collapsed="false">
      <c r="B220" s="149"/>
    </row>
    <row r="221" customFormat="false" ht="15" hidden="false" customHeight="false" outlineLevel="0" collapsed="false">
      <c r="B221" s="149"/>
    </row>
    <row r="222" customFormat="false" ht="15" hidden="false" customHeight="false" outlineLevel="0" collapsed="false">
      <c r="B222" s="149"/>
    </row>
    <row r="223" customFormat="false" ht="15" hidden="false" customHeight="false" outlineLevel="0" collapsed="false">
      <c r="B223" s="149"/>
    </row>
    <row r="224" customFormat="false" ht="15" hidden="false" customHeight="false" outlineLevel="0" collapsed="false">
      <c r="B224" s="149"/>
    </row>
    <row r="225" customFormat="false" ht="15" hidden="false" customHeight="false" outlineLevel="0" collapsed="false">
      <c r="B225" s="149"/>
    </row>
    <row r="226" customFormat="false" ht="15" hidden="false" customHeight="false" outlineLevel="0" collapsed="false">
      <c r="B226" s="149"/>
    </row>
    <row r="227" customFormat="false" ht="15" hidden="false" customHeight="false" outlineLevel="0" collapsed="false">
      <c r="B227" s="149"/>
    </row>
    <row r="228" customFormat="false" ht="15" hidden="false" customHeight="false" outlineLevel="0" collapsed="false">
      <c r="B228" s="149"/>
    </row>
    <row r="229" customFormat="false" ht="15" hidden="false" customHeight="false" outlineLevel="0" collapsed="false">
      <c r="B229" s="149"/>
    </row>
    <row r="230" customFormat="false" ht="15" hidden="false" customHeight="false" outlineLevel="0" collapsed="false">
      <c r="B230" s="149"/>
    </row>
    <row r="231" customFormat="false" ht="15" hidden="false" customHeight="false" outlineLevel="0" collapsed="false">
      <c r="B231" s="149"/>
    </row>
    <row r="232" customFormat="false" ht="15" hidden="false" customHeight="false" outlineLevel="0" collapsed="false">
      <c r="B232" s="149"/>
    </row>
    <row r="233" customFormat="false" ht="15" hidden="false" customHeight="false" outlineLevel="0" collapsed="false">
      <c r="B233" s="149"/>
    </row>
    <row r="234" customFormat="false" ht="15" hidden="false" customHeight="false" outlineLevel="0" collapsed="false">
      <c r="B234" s="149"/>
    </row>
    <row r="235" customFormat="false" ht="15" hidden="false" customHeight="false" outlineLevel="0" collapsed="false">
      <c r="B235" s="149"/>
    </row>
    <row r="236" customFormat="false" ht="15" hidden="false" customHeight="false" outlineLevel="0" collapsed="false">
      <c r="B236" s="149"/>
    </row>
    <row r="237" customFormat="false" ht="15" hidden="false" customHeight="false" outlineLevel="0" collapsed="false">
      <c r="B237" s="149"/>
    </row>
    <row r="238" customFormat="false" ht="15" hidden="false" customHeight="false" outlineLevel="0" collapsed="false">
      <c r="B238" s="149"/>
    </row>
    <row r="239" customFormat="false" ht="15" hidden="false" customHeight="false" outlineLevel="0" collapsed="false">
      <c r="B239" s="149"/>
    </row>
    <row r="240" customFormat="false" ht="15" hidden="false" customHeight="false" outlineLevel="0" collapsed="false">
      <c r="B240" s="149"/>
    </row>
    <row r="241" customFormat="false" ht="15" hidden="false" customHeight="false" outlineLevel="0" collapsed="false">
      <c r="B241" s="149"/>
    </row>
    <row r="242" customFormat="false" ht="15" hidden="false" customHeight="false" outlineLevel="0" collapsed="false">
      <c r="B242" s="149"/>
    </row>
    <row r="243" customFormat="false" ht="15" hidden="false" customHeight="false" outlineLevel="0" collapsed="false">
      <c r="B243" s="149"/>
    </row>
    <row r="244" customFormat="false" ht="15" hidden="false" customHeight="false" outlineLevel="0" collapsed="false">
      <c r="B244" s="149"/>
    </row>
    <row r="245" customFormat="false" ht="15" hidden="false" customHeight="false" outlineLevel="0" collapsed="false">
      <c r="B245" s="149"/>
    </row>
    <row r="246" customFormat="false" ht="15" hidden="false" customHeight="false" outlineLevel="0" collapsed="false">
      <c r="B246" s="149"/>
    </row>
    <row r="247" customFormat="false" ht="15" hidden="false" customHeight="false" outlineLevel="0" collapsed="false">
      <c r="B247" s="149"/>
    </row>
    <row r="248" customFormat="false" ht="15" hidden="false" customHeight="false" outlineLevel="0" collapsed="false">
      <c r="B248" s="149"/>
    </row>
    <row r="249" customFormat="false" ht="15" hidden="false" customHeight="false" outlineLevel="0" collapsed="false">
      <c r="B249" s="149"/>
    </row>
    <row r="250" customFormat="false" ht="15" hidden="false" customHeight="false" outlineLevel="0" collapsed="false">
      <c r="B250" s="149"/>
    </row>
    <row r="251" customFormat="false" ht="15" hidden="false" customHeight="false" outlineLevel="0" collapsed="false">
      <c r="B251" s="149"/>
    </row>
    <row r="252" customFormat="false" ht="15" hidden="false" customHeight="false" outlineLevel="0" collapsed="false">
      <c r="B252" s="149"/>
    </row>
    <row r="253" customFormat="false" ht="15" hidden="false" customHeight="false" outlineLevel="0" collapsed="false">
      <c r="B253" s="149"/>
    </row>
    <row r="254" customFormat="false" ht="15" hidden="false" customHeight="false" outlineLevel="0" collapsed="false">
      <c r="B254" s="149"/>
    </row>
    <row r="255" customFormat="false" ht="15" hidden="false" customHeight="false" outlineLevel="0" collapsed="false">
      <c r="B255" s="149"/>
    </row>
    <row r="256" customFormat="false" ht="15" hidden="false" customHeight="false" outlineLevel="0" collapsed="false">
      <c r="B256" s="149"/>
    </row>
    <row r="257" customFormat="false" ht="15" hidden="false" customHeight="false" outlineLevel="0" collapsed="false">
      <c r="B257" s="149"/>
    </row>
    <row r="258" customFormat="false" ht="15" hidden="false" customHeight="false" outlineLevel="0" collapsed="false">
      <c r="B258" s="149"/>
    </row>
    <row r="259" customFormat="false" ht="15" hidden="false" customHeight="false" outlineLevel="0" collapsed="false">
      <c r="B259" s="149"/>
    </row>
    <row r="260" customFormat="false" ht="15" hidden="false" customHeight="false" outlineLevel="0" collapsed="false">
      <c r="B260" s="149"/>
    </row>
    <row r="261" customFormat="false" ht="15" hidden="false" customHeight="false" outlineLevel="0" collapsed="false">
      <c r="B261" s="149"/>
    </row>
    <row r="262" customFormat="false" ht="15" hidden="false" customHeight="false" outlineLevel="0" collapsed="false">
      <c r="B262" s="149"/>
    </row>
    <row r="263" customFormat="false" ht="15" hidden="false" customHeight="false" outlineLevel="0" collapsed="false">
      <c r="B263" s="149"/>
    </row>
    <row r="264" customFormat="false" ht="15" hidden="false" customHeight="false" outlineLevel="0" collapsed="false">
      <c r="B264" s="149"/>
    </row>
    <row r="265" customFormat="false" ht="15" hidden="false" customHeight="false" outlineLevel="0" collapsed="false">
      <c r="B265" s="149"/>
    </row>
    <row r="266" customFormat="false" ht="15" hidden="false" customHeight="false" outlineLevel="0" collapsed="false">
      <c r="B266" s="149"/>
    </row>
    <row r="267" customFormat="false" ht="15" hidden="false" customHeight="false" outlineLevel="0" collapsed="false">
      <c r="B267" s="149"/>
    </row>
    <row r="268" customFormat="false" ht="15" hidden="false" customHeight="false" outlineLevel="0" collapsed="false">
      <c r="B268" s="149"/>
    </row>
    <row r="269" customFormat="false" ht="15" hidden="false" customHeight="false" outlineLevel="0" collapsed="false">
      <c r="B269" s="149"/>
    </row>
    <row r="270" customFormat="false" ht="15" hidden="false" customHeight="false" outlineLevel="0" collapsed="false">
      <c r="B270" s="149"/>
    </row>
    <row r="271" customFormat="false" ht="15" hidden="false" customHeight="false" outlineLevel="0" collapsed="false">
      <c r="B271" s="149"/>
    </row>
    <row r="272" customFormat="false" ht="15" hidden="false" customHeight="false" outlineLevel="0" collapsed="false">
      <c r="B272" s="149"/>
    </row>
    <row r="273" customFormat="false" ht="15" hidden="false" customHeight="false" outlineLevel="0" collapsed="false">
      <c r="B273" s="149"/>
    </row>
    <row r="274" customFormat="false" ht="15" hidden="false" customHeight="false" outlineLevel="0" collapsed="false">
      <c r="B274" s="149"/>
    </row>
    <row r="275" customFormat="false" ht="15" hidden="false" customHeight="false" outlineLevel="0" collapsed="false">
      <c r="B275" s="149"/>
    </row>
    <row r="276" customFormat="false" ht="15" hidden="false" customHeight="false" outlineLevel="0" collapsed="false">
      <c r="B276" s="149"/>
    </row>
    <row r="277" customFormat="false" ht="15" hidden="false" customHeight="false" outlineLevel="0" collapsed="false">
      <c r="B277" s="149"/>
    </row>
    <row r="278" customFormat="false" ht="15" hidden="false" customHeight="false" outlineLevel="0" collapsed="false">
      <c r="B278" s="149"/>
    </row>
    <row r="279" customFormat="false" ht="15" hidden="false" customHeight="false" outlineLevel="0" collapsed="false">
      <c r="B279" s="149"/>
    </row>
    <row r="280" customFormat="false" ht="15" hidden="false" customHeight="false" outlineLevel="0" collapsed="false">
      <c r="B280" s="149"/>
    </row>
    <row r="281" customFormat="false" ht="15" hidden="false" customHeight="false" outlineLevel="0" collapsed="false">
      <c r="B281" s="149"/>
    </row>
    <row r="282" customFormat="false" ht="15" hidden="false" customHeight="false" outlineLevel="0" collapsed="false">
      <c r="B282" s="149"/>
    </row>
    <row r="283" customFormat="false" ht="15" hidden="false" customHeight="false" outlineLevel="0" collapsed="false">
      <c r="B283" s="149"/>
    </row>
    <row r="284" customFormat="false" ht="15" hidden="false" customHeight="false" outlineLevel="0" collapsed="false">
      <c r="B284" s="149"/>
    </row>
    <row r="285" customFormat="false" ht="15" hidden="false" customHeight="false" outlineLevel="0" collapsed="false">
      <c r="B285" s="149"/>
    </row>
    <row r="286" customFormat="false" ht="15" hidden="false" customHeight="false" outlineLevel="0" collapsed="false">
      <c r="B286" s="149"/>
    </row>
    <row r="287" customFormat="false" ht="15" hidden="false" customHeight="false" outlineLevel="0" collapsed="false">
      <c r="B287" s="149"/>
    </row>
    <row r="288" customFormat="false" ht="15" hidden="false" customHeight="false" outlineLevel="0" collapsed="false">
      <c r="B288" s="149"/>
    </row>
    <row r="289" customFormat="false" ht="15" hidden="false" customHeight="false" outlineLevel="0" collapsed="false">
      <c r="B289" s="149"/>
    </row>
    <row r="290" customFormat="false" ht="15" hidden="false" customHeight="false" outlineLevel="0" collapsed="false">
      <c r="B290" s="149"/>
    </row>
    <row r="291" customFormat="false" ht="15" hidden="false" customHeight="false" outlineLevel="0" collapsed="false">
      <c r="B291" s="149"/>
    </row>
    <row r="292" customFormat="false" ht="15" hidden="false" customHeight="false" outlineLevel="0" collapsed="false">
      <c r="B292" s="149"/>
    </row>
    <row r="293" customFormat="false" ht="15" hidden="false" customHeight="false" outlineLevel="0" collapsed="false">
      <c r="B293" s="149"/>
    </row>
    <row r="294" customFormat="false" ht="15" hidden="false" customHeight="false" outlineLevel="0" collapsed="false">
      <c r="B294" s="149"/>
    </row>
    <row r="295" customFormat="false" ht="15" hidden="false" customHeight="false" outlineLevel="0" collapsed="false">
      <c r="B295" s="149"/>
    </row>
    <row r="296" customFormat="false" ht="15" hidden="false" customHeight="false" outlineLevel="0" collapsed="false">
      <c r="B296" s="149"/>
    </row>
    <row r="297" customFormat="false" ht="15" hidden="false" customHeight="false" outlineLevel="0" collapsed="false">
      <c r="B297" s="149"/>
    </row>
    <row r="298" customFormat="false" ht="15" hidden="false" customHeight="false" outlineLevel="0" collapsed="false">
      <c r="B298" s="149"/>
    </row>
    <row r="299" customFormat="false" ht="15" hidden="false" customHeight="false" outlineLevel="0" collapsed="false">
      <c r="B299" s="149"/>
    </row>
    <row r="300" customFormat="false" ht="15" hidden="false" customHeight="false" outlineLevel="0" collapsed="false">
      <c r="B300" s="149"/>
    </row>
    <row r="301" customFormat="false" ht="15" hidden="false" customHeight="false" outlineLevel="0" collapsed="false">
      <c r="B301" s="149"/>
    </row>
    <row r="302" customFormat="false" ht="15" hidden="false" customHeight="false" outlineLevel="0" collapsed="false">
      <c r="B302" s="149"/>
    </row>
    <row r="303" customFormat="false" ht="15" hidden="false" customHeight="false" outlineLevel="0" collapsed="false">
      <c r="B303" s="149"/>
    </row>
    <row r="304" customFormat="false" ht="15" hidden="false" customHeight="false" outlineLevel="0" collapsed="false">
      <c r="B304" s="149"/>
    </row>
    <row r="305" customFormat="false" ht="15" hidden="false" customHeight="false" outlineLevel="0" collapsed="false">
      <c r="B305" s="149"/>
    </row>
    <row r="306" customFormat="false" ht="15" hidden="false" customHeight="false" outlineLevel="0" collapsed="false">
      <c r="B306" s="149"/>
    </row>
    <row r="307" customFormat="false" ht="15" hidden="false" customHeight="false" outlineLevel="0" collapsed="false">
      <c r="B307" s="149"/>
    </row>
    <row r="308" customFormat="false" ht="15" hidden="false" customHeight="false" outlineLevel="0" collapsed="false">
      <c r="B308" s="149"/>
    </row>
    <row r="309" customFormat="false" ht="15" hidden="false" customHeight="false" outlineLevel="0" collapsed="false">
      <c r="B309" s="149"/>
    </row>
    <row r="310" customFormat="false" ht="15" hidden="false" customHeight="false" outlineLevel="0" collapsed="false">
      <c r="B310" s="149"/>
    </row>
    <row r="311" customFormat="false" ht="15" hidden="false" customHeight="false" outlineLevel="0" collapsed="false">
      <c r="B311" s="149"/>
    </row>
    <row r="312" customFormat="false" ht="15" hidden="false" customHeight="false" outlineLevel="0" collapsed="false">
      <c r="B312" s="149"/>
    </row>
    <row r="313" customFormat="false" ht="15" hidden="false" customHeight="false" outlineLevel="0" collapsed="false">
      <c r="B313" s="149"/>
    </row>
    <row r="314" customFormat="false" ht="15" hidden="false" customHeight="false" outlineLevel="0" collapsed="false">
      <c r="B314" s="149"/>
    </row>
    <row r="315" customFormat="false" ht="15" hidden="false" customHeight="false" outlineLevel="0" collapsed="false">
      <c r="B315" s="149"/>
    </row>
    <row r="316" customFormat="false" ht="15" hidden="false" customHeight="false" outlineLevel="0" collapsed="false">
      <c r="B316" s="149"/>
    </row>
    <row r="317" customFormat="false" ht="15" hidden="false" customHeight="false" outlineLevel="0" collapsed="false">
      <c r="B317" s="149"/>
    </row>
    <row r="318" customFormat="false" ht="15" hidden="false" customHeight="false" outlineLevel="0" collapsed="false">
      <c r="B318" s="149"/>
    </row>
    <row r="319" customFormat="false" ht="15" hidden="false" customHeight="false" outlineLevel="0" collapsed="false">
      <c r="B319" s="149"/>
    </row>
    <row r="320" customFormat="false" ht="15" hidden="false" customHeight="false" outlineLevel="0" collapsed="false">
      <c r="B320" s="149"/>
    </row>
    <row r="321" customFormat="false" ht="15" hidden="false" customHeight="false" outlineLevel="0" collapsed="false">
      <c r="B321" s="149"/>
    </row>
    <row r="322" customFormat="false" ht="15" hidden="false" customHeight="false" outlineLevel="0" collapsed="false">
      <c r="B322" s="149"/>
    </row>
    <row r="323" customFormat="false" ht="15" hidden="false" customHeight="false" outlineLevel="0" collapsed="false">
      <c r="B323" s="149"/>
    </row>
    <row r="324" customFormat="false" ht="15" hidden="false" customHeight="false" outlineLevel="0" collapsed="false">
      <c r="B324" s="149"/>
    </row>
    <row r="325" customFormat="false" ht="15" hidden="false" customHeight="false" outlineLevel="0" collapsed="false">
      <c r="B325" s="149"/>
    </row>
    <row r="326" customFormat="false" ht="15" hidden="false" customHeight="false" outlineLevel="0" collapsed="false">
      <c r="B326" s="149"/>
    </row>
    <row r="327" customFormat="false" ht="15" hidden="false" customHeight="false" outlineLevel="0" collapsed="false">
      <c r="B327" s="149"/>
    </row>
    <row r="328" customFormat="false" ht="15" hidden="false" customHeight="false" outlineLevel="0" collapsed="false">
      <c r="B328" s="149"/>
    </row>
    <row r="329" customFormat="false" ht="15" hidden="false" customHeight="false" outlineLevel="0" collapsed="false">
      <c r="B329" s="149"/>
    </row>
    <row r="330" customFormat="false" ht="15" hidden="false" customHeight="false" outlineLevel="0" collapsed="false">
      <c r="B330" s="149"/>
    </row>
    <row r="331" customFormat="false" ht="15" hidden="false" customHeight="false" outlineLevel="0" collapsed="false">
      <c r="B331" s="149"/>
    </row>
    <row r="332" customFormat="false" ht="15" hidden="false" customHeight="false" outlineLevel="0" collapsed="false">
      <c r="B332" s="149"/>
    </row>
    <row r="333" customFormat="false" ht="15" hidden="false" customHeight="false" outlineLevel="0" collapsed="false">
      <c r="B333" s="149"/>
    </row>
    <row r="334" customFormat="false" ht="15" hidden="false" customHeight="false" outlineLevel="0" collapsed="false">
      <c r="B334" s="149"/>
    </row>
    <row r="335" customFormat="false" ht="15" hidden="false" customHeight="false" outlineLevel="0" collapsed="false">
      <c r="B335" s="149"/>
    </row>
    <row r="336" customFormat="false" ht="15" hidden="false" customHeight="false" outlineLevel="0" collapsed="false">
      <c r="B336" s="149"/>
    </row>
    <row r="337" customFormat="false" ht="15" hidden="false" customHeight="false" outlineLevel="0" collapsed="false">
      <c r="B337" s="149"/>
    </row>
    <row r="338" customFormat="false" ht="15" hidden="false" customHeight="false" outlineLevel="0" collapsed="false">
      <c r="B338" s="149"/>
    </row>
    <row r="339" customFormat="false" ht="15" hidden="false" customHeight="false" outlineLevel="0" collapsed="false">
      <c r="B339" s="149"/>
    </row>
    <row r="340" customFormat="false" ht="15" hidden="false" customHeight="false" outlineLevel="0" collapsed="false">
      <c r="B340" s="149"/>
    </row>
    <row r="341" customFormat="false" ht="15" hidden="false" customHeight="false" outlineLevel="0" collapsed="false">
      <c r="B341" s="149"/>
    </row>
    <row r="342" customFormat="false" ht="15" hidden="false" customHeight="false" outlineLevel="0" collapsed="false">
      <c r="B342" s="149"/>
    </row>
    <row r="343" customFormat="false" ht="15" hidden="false" customHeight="false" outlineLevel="0" collapsed="false">
      <c r="B343" s="149"/>
    </row>
    <row r="344" customFormat="false" ht="15" hidden="false" customHeight="false" outlineLevel="0" collapsed="false">
      <c r="B344" s="149"/>
    </row>
    <row r="345" customFormat="false" ht="15" hidden="false" customHeight="false" outlineLevel="0" collapsed="false">
      <c r="B345" s="149"/>
    </row>
    <row r="346" customFormat="false" ht="15" hidden="false" customHeight="false" outlineLevel="0" collapsed="false">
      <c r="B346" s="149"/>
    </row>
    <row r="347" customFormat="false" ht="15" hidden="false" customHeight="false" outlineLevel="0" collapsed="false">
      <c r="B347" s="149"/>
    </row>
    <row r="348" customFormat="false" ht="15" hidden="false" customHeight="false" outlineLevel="0" collapsed="false">
      <c r="B348" s="149"/>
    </row>
    <row r="349" customFormat="false" ht="15" hidden="false" customHeight="false" outlineLevel="0" collapsed="false">
      <c r="B349" s="149"/>
    </row>
    <row r="350" customFormat="false" ht="15" hidden="false" customHeight="false" outlineLevel="0" collapsed="false">
      <c r="B350" s="149"/>
    </row>
    <row r="351" customFormat="false" ht="15" hidden="false" customHeight="false" outlineLevel="0" collapsed="false">
      <c r="B351" s="149"/>
    </row>
    <row r="352" customFormat="false" ht="15" hidden="false" customHeight="false" outlineLevel="0" collapsed="false">
      <c r="B352" s="149"/>
    </row>
    <row r="353" customFormat="false" ht="15" hidden="false" customHeight="false" outlineLevel="0" collapsed="false">
      <c r="B353" s="149"/>
    </row>
    <row r="354" customFormat="false" ht="15" hidden="false" customHeight="false" outlineLevel="0" collapsed="false">
      <c r="B354" s="149"/>
    </row>
    <row r="355" customFormat="false" ht="15" hidden="false" customHeight="false" outlineLevel="0" collapsed="false">
      <c r="B355" s="149"/>
    </row>
    <row r="356" customFormat="false" ht="15" hidden="false" customHeight="false" outlineLevel="0" collapsed="false">
      <c r="B356" s="149"/>
    </row>
    <row r="357" customFormat="false" ht="15" hidden="false" customHeight="false" outlineLevel="0" collapsed="false">
      <c r="B357" s="149"/>
    </row>
    <row r="358" customFormat="false" ht="15" hidden="false" customHeight="false" outlineLevel="0" collapsed="false">
      <c r="B358" s="149"/>
    </row>
    <row r="359" customFormat="false" ht="15" hidden="false" customHeight="false" outlineLevel="0" collapsed="false">
      <c r="B359" s="149"/>
    </row>
    <row r="360" customFormat="false" ht="15" hidden="false" customHeight="false" outlineLevel="0" collapsed="false">
      <c r="B360" s="149"/>
    </row>
    <row r="361" customFormat="false" ht="15" hidden="false" customHeight="false" outlineLevel="0" collapsed="false">
      <c r="B361" s="149"/>
    </row>
    <row r="362" customFormat="false" ht="15" hidden="false" customHeight="false" outlineLevel="0" collapsed="false">
      <c r="B362" s="149"/>
    </row>
    <row r="363" customFormat="false" ht="15" hidden="false" customHeight="false" outlineLevel="0" collapsed="false">
      <c r="B363" s="149"/>
    </row>
    <row r="364" customFormat="false" ht="15" hidden="false" customHeight="false" outlineLevel="0" collapsed="false">
      <c r="B364" s="149"/>
    </row>
    <row r="365" customFormat="false" ht="15" hidden="false" customHeight="false" outlineLevel="0" collapsed="false">
      <c r="B365" s="149"/>
    </row>
    <row r="366" customFormat="false" ht="15" hidden="false" customHeight="false" outlineLevel="0" collapsed="false">
      <c r="B366" s="149"/>
    </row>
    <row r="367" customFormat="false" ht="15" hidden="false" customHeight="false" outlineLevel="0" collapsed="false">
      <c r="B367" s="149"/>
    </row>
    <row r="368" customFormat="false" ht="15" hidden="false" customHeight="false" outlineLevel="0" collapsed="false">
      <c r="B368" s="149"/>
    </row>
    <row r="369" customFormat="false" ht="15" hidden="false" customHeight="false" outlineLevel="0" collapsed="false">
      <c r="B369" s="149"/>
    </row>
    <row r="370" customFormat="false" ht="15" hidden="false" customHeight="false" outlineLevel="0" collapsed="false">
      <c r="B370" s="149"/>
    </row>
    <row r="371" customFormat="false" ht="15" hidden="false" customHeight="false" outlineLevel="0" collapsed="false">
      <c r="B371" s="149"/>
    </row>
    <row r="372" customFormat="false" ht="15" hidden="false" customHeight="false" outlineLevel="0" collapsed="false">
      <c r="B372" s="149"/>
    </row>
    <row r="373" customFormat="false" ht="15" hidden="false" customHeight="false" outlineLevel="0" collapsed="false">
      <c r="B373" s="149"/>
    </row>
    <row r="374" customFormat="false" ht="15" hidden="false" customHeight="false" outlineLevel="0" collapsed="false">
      <c r="B374" s="149"/>
    </row>
    <row r="375" customFormat="false" ht="15" hidden="false" customHeight="false" outlineLevel="0" collapsed="false">
      <c r="B375" s="149"/>
    </row>
    <row r="376" customFormat="false" ht="15" hidden="false" customHeight="false" outlineLevel="0" collapsed="false">
      <c r="B376" s="149"/>
    </row>
    <row r="377" customFormat="false" ht="15" hidden="false" customHeight="false" outlineLevel="0" collapsed="false">
      <c r="B377" s="149"/>
    </row>
    <row r="378" customFormat="false" ht="15" hidden="false" customHeight="false" outlineLevel="0" collapsed="false">
      <c r="B378" s="149"/>
    </row>
    <row r="379" customFormat="false" ht="15" hidden="false" customHeight="false" outlineLevel="0" collapsed="false">
      <c r="B379" s="149"/>
    </row>
    <row r="380" customFormat="false" ht="15" hidden="false" customHeight="false" outlineLevel="0" collapsed="false">
      <c r="B380" s="149"/>
    </row>
    <row r="381" customFormat="false" ht="15" hidden="false" customHeight="false" outlineLevel="0" collapsed="false">
      <c r="B381" s="149"/>
    </row>
    <row r="382" customFormat="false" ht="15" hidden="false" customHeight="false" outlineLevel="0" collapsed="false">
      <c r="B382" s="149"/>
    </row>
    <row r="383" customFormat="false" ht="15" hidden="false" customHeight="false" outlineLevel="0" collapsed="false">
      <c r="B383" s="149"/>
    </row>
    <row r="384" customFormat="false" ht="15" hidden="false" customHeight="false" outlineLevel="0" collapsed="false">
      <c r="B384" s="149"/>
    </row>
    <row r="385" customFormat="false" ht="15" hidden="false" customHeight="false" outlineLevel="0" collapsed="false">
      <c r="B385" s="149"/>
    </row>
    <row r="386" customFormat="false" ht="15" hidden="false" customHeight="false" outlineLevel="0" collapsed="false">
      <c r="B386" s="149"/>
    </row>
    <row r="387" customFormat="false" ht="15" hidden="false" customHeight="false" outlineLevel="0" collapsed="false">
      <c r="B387" s="149"/>
    </row>
    <row r="388" customFormat="false" ht="15" hidden="false" customHeight="false" outlineLevel="0" collapsed="false">
      <c r="B388" s="149"/>
    </row>
    <row r="389" customFormat="false" ht="15" hidden="false" customHeight="false" outlineLevel="0" collapsed="false">
      <c r="B389" s="149"/>
    </row>
    <row r="390" customFormat="false" ht="15" hidden="false" customHeight="false" outlineLevel="0" collapsed="false">
      <c r="B390" s="149"/>
    </row>
    <row r="391" customFormat="false" ht="15" hidden="false" customHeight="false" outlineLevel="0" collapsed="false">
      <c r="B391" s="149"/>
    </row>
    <row r="392" customFormat="false" ht="15" hidden="false" customHeight="false" outlineLevel="0" collapsed="false">
      <c r="B392" s="149"/>
    </row>
    <row r="393" customFormat="false" ht="15" hidden="false" customHeight="false" outlineLevel="0" collapsed="false">
      <c r="B393" s="149"/>
    </row>
    <row r="394" customFormat="false" ht="15" hidden="false" customHeight="false" outlineLevel="0" collapsed="false">
      <c r="B394" s="149"/>
    </row>
    <row r="395" customFormat="false" ht="15" hidden="false" customHeight="false" outlineLevel="0" collapsed="false">
      <c r="B395" s="149"/>
    </row>
    <row r="396" customFormat="false" ht="15" hidden="false" customHeight="false" outlineLevel="0" collapsed="false">
      <c r="B396" s="149"/>
    </row>
    <row r="397" customFormat="false" ht="15" hidden="false" customHeight="false" outlineLevel="0" collapsed="false">
      <c r="B397" s="149"/>
    </row>
    <row r="398" customFormat="false" ht="15" hidden="false" customHeight="false" outlineLevel="0" collapsed="false">
      <c r="B398" s="149"/>
    </row>
    <row r="399" customFormat="false" ht="15" hidden="false" customHeight="false" outlineLevel="0" collapsed="false">
      <c r="B399" s="149"/>
    </row>
    <row r="400" customFormat="false" ht="15" hidden="false" customHeight="false" outlineLevel="0" collapsed="false">
      <c r="B400" s="149"/>
    </row>
    <row r="401" customFormat="false" ht="15" hidden="false" customHeight="false" outlineLevel="0" collapsed="false">
      <c r="B401" s="149"/>
    </row>
    <row r="402" customFormat="false" ht="15" hidden="false" customHeight="false" outlineLevel="0" collapsed="false">
      <c r="B402" s="149"/>
    </row>
    <row r="403" customFormat="false" ht="15" hidden="false" customHeight="false" outlineLevel="0" collapsed="false">
      <c r="B403" s="149"/>
    </row>
    <row r="404" customFormat="false" ht="15" hidden="false" customHeight="false" outlineLevel="0" collapsed="false">
      <c r="B404" s="149"/>
    </row>
    <row r="405" customFormat="false" ht="15" hidden="false" customHeight="false" outlineLevel="0" collapsed="false">
      <c r="B405" s="149"/>
    </row>
    <row r="406" customFormat="false" ht="15" hidden="false" customHeight="false" outlineLevel="0" collapsed="false">
      <c r="B406" s="149"/>
    </row>
    <row r="407" customFormat="false" ht="15" hidden="false" customHeight="false" outlineLevel="0" collapsed="false">
      <c r="B407" s="149"/>
    </row>
    <row r="408" customFormat="false" ht="15" hidden="false" customHeight="false" outlineLevel="0" collapsed="false">
      <c r="B408" s="149"/>
    </row>
    <row r="409" customFormat="false" ht="15" hidden="false" customHeight="false" outlineLevel="0" collapsed="false">
      <c r="B409" s="149"/>
    </row>
    <row r="410" customFormat="false" ht="15" hidden="false" customHeight="false" outlineLevel="0" collapsed="false">
      <c r="B410" s="149"/>
    </row>
    <row r="411" customFormat="false" ht="15" hidden="false" customHeight="false" outlineLevel="0" collapsed="false">
      <c r="B411" s="149"/>
    </row>
    <row r="412" customFormat="false" ht="15" hidden="false" customHeight="false" outlineLevel="0" collapsed="false">
      <c r="B412" s="149"/>
    </row>
    <row r="413" customFormat="false" ht="15" hidden="false" customHeight="false" outlineLevel="0" collapsed="false">
      <c r="B413" s="149"/>
    </row>
    <row r="414" customFormat="false" ht="15" hidden="false" customHeight="false" outlineLevel="0" collapsed="false">
      <c r="B414" s="149"/>
    </row>
    <row r="415" customFormat="false" ht="15" hidden="false" customHeight="false" outlineLevel="0" collapsed="false">
      <c r="B415" s="149"/>
    </row>
    <row r="416" customFormat="false" ht="15" hidden="false" customHeight="false" outlineLevel="0" collapsed="false">
      <c r="B416" s="149"/>
    </row>
    <row r="417" customFormat="false" ht="15" hidden="false" customHeight="false" outlineLevel="0" collapsed="false">
      <c r="B417" s="149"/>
    </row>
    <row r="418" customFormat="false" ht="15" hidden="false" customHeight="false" outlineLevel="0" collapsed="false">
      <c r="B418" s="149"/>
    </row>
    <row r="419" customFormat="false" ht="15" hidden="false" customHeight="false" outlineLevel="0" collapsed="false">
      <c r="B419" s="149"/>
    </row>
    <row r="420" customFormat="false" ht="15" hidden="false" customHeight="false" outlineLevel="0" collapsed="false">
      <c r="B420" s="149"/>
    </row>
    <row r="421" customFormat="false" ht="15" hidden="false" customHeight="false" outlineLevel="0" collapsed="false">
      <c r="B421" s="149"/>
    </row>
    <row r="422" customFormat="false" ht="15" hidden="false" customHeight="false" outlineLevel="0" collapsed="false">
      <c r="B422" s="149"/>
    </row>
    <row r="423" customFormat="false" ht="15" hidden="false" customHeight="false" outlineLevel="0" collapsed="false">
      <c r="B423" s="149"/>
    </row>
    <row r="424" customFormat="false" ht="15" hidden="false" customHeight="false" outlineLevel="0" collapsed="false">
      <c r="B424" s="149"/>
    </row>
    <row r="425" customFormat="false" ht="15" hidden="false" customHeight="false" outlineLevel="0" collapsed="false">
      <c r="B425" s="149"/>
    </row>
    <row r="426" customFormat="false" ht="15" hidden="false" customHeight="false" outlineLevel="0" collapsed="false">
      <c r="B426" s="149"/>
    </row>
    <row r="427" customFormat="false" ht="15" hidden="false" customHeight="false" outlineLevel="0" collapsed="false">
      <c r="B427" s="149"/>
    </row>
    <row r="428" customFormat="false" ht="15" hidden="false" customHeight="false" outlineLevel="0" collapsed="false">
      <c r="B428" s="149"/>
    </row>
    <row r="429" customFormat="false" ht="15" hidden="false" customHeight="false" outlineLevel="0" collapsed="false">
      <c r="B429" s="149"/>
    </row>
    <row r="430" customFormat="false" ht="15" hidden="false" customHeight="false" outlineLevel="0" collapsed="false">
      <c r="B430" s="149"/>
    </row>
    <row r="431" customFormat="false" ht="15" hidden="false" customHeight="false" outlineLevel="0" collapsed="false">
      <c r="B431" s="149"/>
    </row>
    <row r="432" customFormat="false" ht="15" hidden="false" customHeight="false" outlineLevel="0" collapsed="false">
      <c r="B432" s="149"/>
    </row>
    <row r="433" customFormat="false" ht="15" hidden="false" customHeight="false" outlineLevel="0" collapsed="false">
      <c r="B433" s="149"/>
    </row>
    <row r="434" customFormat="false" ht="15" hidden="false" customHeight="false" outlineLevel="0" collapsed="false">
      <c r="B434" s="149"/>
    </row>
    <row r="435" customFormat="false" ht="15" hidden="false" customHeight="false" outlineLevel="0" collapsed="false">
      <c r="B435" s="149"/>
    </row>
    <row r="436" customFormat="false" ht="15" hidden="false" customHeight="false" outlineLevel="0" collapsed="false">
      <c r="B436" s="149"/>
    </row>
    <row r="437" customFormat="false" ht="15" hidden="false" customHeight="false" outlineLevel="0" collapsed="false">
      <c r="B437" s="149"/>
    </row>
    <row r="438" customFormat="false" ht="15" hidden="false" customHeight="false" outlineLevel="0" collapsed="false">
      <c r="B438" s="149"/>
    </row>
    <row r="439" customFormat="false" ht="15" hidden="false" customHeight="false" outlineLevel="0" collapsed="false">
      <c r="B439" s="149"/>
    </row>
    <row r="440" customFormat="false" ht="15" hidden="false" customHeight="false" outlineLevel="0" collapsed="false">
      <c r="B440" s="149"/>
    </row>
    <row r="441" customFormat="false" ht="15" hidden="false" customHeight="false" outlineLevel="0" collapsed="false">
      <c r="B441" s="149"/>
    </row>
    <row r="442" customFormat="false" ht="15" hidden="false" customHeight="false" outlineLevel="0" collapsed="false">
      <c r="B442" s="149"/>
    </row>
    <row r="443" customFormat="false" ht="15" hidden="false" customHeight="false" outlineLevel="0" collapsed="false">
      <c r="B443" s="149"/>
    </row>
    <row r="444" customFormat="false" ht="15" hidden="false" customHeight="false" outlineLevel="0" collapsed="false">
      <c r="B444" s="149"/>
    </row>
    <row r="445" customFormat="false" ht="15" hidden="false" customHeight="false" outlineLevel="0" collapsed="false">
      <c r="B445" s="149"/>
    </row>
    <row r="446" customFormat="false" ht="15" hidden="false" customHeight="false" outlineLevel="0" collapsed="false">
      <c r="B446" s="149"/>
    </row>
    <row r="447" customFormat="false" ht="15" hidden="false" customHeight="false" outlineLevel="0" collapsed="false">
      <c r="B447" s="149"/>
    </row>
    <row r="448" customFormat="false" ht="15" hidden="false" customHeight="false" outlineLevel="0" collapsed="false">
      <c r="B448" s="149"/>
    </row>
    <row r="449" customFormat="false" ht="15" hidden="false" customHeight="false" outlineLevel="0" collapsed="false">
      <c r="B449" s="149"/>
    </row>
    <row r="450" customFormat="false" ht="15" hidden="false" customHeight="false" outlineLevel="0" collapsed="false">
      <c r="B450" s="149"/>
    </row>
    <row r="451" customFormat="false" ht="15" hidden="false" customHeight="false" outlineLevel="0" collapsed="false">
      <c r="B451" s="149"/>
    </row>
    <row r="452" customFormat="false" ht="15" hidden="false" customHeight="false" outlineLevel="0" collapsed="false">
      <c r="B452" s="149"/>
    </row>
    <row r="453" customFormat="false" ht="15" hidden="false" customHeight="false" outlineLevel="0" collapsed="false">
      <c r="B453" s="149"/>
    </row>
    <row r="454" customFormat="false" ht="15" hidden="false" customHeight="false" outlineLevel="0" collapsed="false">
      <c r="B454" s="149"/>
    </row>
    <row r="455" customFormat="false" ht="15" hidden="false" customHeight="false" outlineLevel="0" collapsed="false">
      <c r="B455" s="149"/>
    </row>
    <row r="456" customFormat="false" ht="15" hidden="false" customHeight="false" outlineLevel="0" collapsed="false">
      <c r="B456" s="149"/>
    </row>
    <row r="457" customFormat="false" ht="15" hidden="false" customHeight="false" outlineLevel="0" collapsed="false">
      <c r="B457" s="149"/>
    </row>
    <row r="458" customFormat="false" ht="15" hidden="false" customHeight="false" outlineLevel="0" collapsed="false">
      <c r="B458" s="149"/>
    </row>
    <row r="459" customFormat="false" ht="15" hidden="false" customHeight="false" outlineLevel="0" collapsed="false">
      <c r="B459" s="149"/>
    </row>
    <row r="460" customFormat="false" ht="15" hidden="false" customHeight="false" outlineLevel="0" collapsed="false">
      <c r="B460" s="149"/>
    </row>
    <row r="461" customFormat="false" ht="15" hidden="false" customHeight="false" outlineLevel="0" collapsed="false">
      <c r="B461" s="149"/>
    </row>
    <row r="462" customFormat="false" ht="15" hidden="false" customHeight="false" outlineLevel="0" collapsed="false">
      <c r="B462" s="149"/>
    </row>
    <row r="463" customFormat="false" ht="15" hidden="false" customHeight="false" outlineLevel="0" collapsed="false">
      <c r="B463" s="149"/>
    </row>
    <row r="464" customFormat="false" ht="15" hidden="false" customHeight="false" outlineLevel="0" collapsed="false">
      <c r="B464" s="149"/>
    </row>
    <row r="465" customFormat="false" ht="15" hidden="false" customHeight="false" outlineLevel="0" collapsed="false">
      <c r="B465" s="149"/>
    </row>
    <row r="466" customFormat="false" ht="15" hidden="false" customHeight="false" outlineLevel="0" collapsed="false">
      <c r="B466" s="149"/>
    </row>
    <row r="467" customFormat="false" ht="15" hidden="false" customHeight="false" outlineLevel="0" collapsed="false">
      <c r="B467" s="149"/>
    </row>
    <row r="468" customFormat="false" ht="15" hidden="false" customHeight="false" outlineLevel="0" collapsed="false">
      <c r="B468" s="149"/>
    </row>
    <row r="469" customFormat="false" ht="15" hidden="false" customHeight="false" outlineLevel="0" collapsed="false">
      <c r="B469" s="149"/>
    </row>
    <row r="470" customFormat="false" ht="15" hidden="false" customHeight="false" outlineLevel="0" collapsed="false">
      <c r="B470" s="149"/>
    </row>
    <row r="471" customFormat="false" ht="15" hidden="false" customHeight="false" outlineLevel="0" collapsed="false">
      <c r="B471" s="149"/>
    </row>
    <row r="472" customFormat="false" ht="15" hidden="false" customHeight="false" outlineLevel="0" collapsed="false">
      <c r="B472" s="149"/>
    </row>
    <row r="473" customFormat="false" ht="15" hidden="false" customHeight="false" outlineLevel="0" collapsed="false">
      <c r="B473" s="149"/>
    </row>
    <row r="474" customFormat="false" ht="15" hidden="false" customHeight="false" outlineLevel="0" collapsed="false">
      <c r="B474" s="149"/>
    </row>
    <row r="475" customFormat="false" ht="15" hidden="false" customHeight="false" outlineLevel="0" collapsed="false">
      <c r="B475" s="149"/>
    </row>
    <row r="476" customFormat="false" ht="15" hidden="false" customHeight="false" outlineLevel="0" collapsed="false">
      <c r="B476" s="149"/>
    </row>
    <row r="477" customFormat="false" ht="15" hidden="false" customHeight="false" outlineLevel="0" collapsed="false">
      <c r="B477" s="149"/>
    </row>
    <row r="478" customFormat="false" ht="15" hidden="false" customHeight="false" outlineLevel="0" collapsed="false">
      <c r="B478" s="149"/>
    </row>
    <row r="479" customFormat="false" ht="15" hidden="false" customHeight="false" outlineLevel="0" collapsed="false">
      <c r="B479" s="149"/>
    </row>
    <row r="480" customFormat="false" ht="15" hidden="false" customHeight="false" outlineLevel="0" collapsed="false">
      <c r="B480" s="149"/>
    </row>
    <row r="481" customFormat="false" ht="15" hidden="false" customHeight="false" outlineLevel="0" collapsed="false">
      <c r="B481" s="149"/>
    </row>
    <row r="482" customFormat="false" ht="15" hidden="false" customHeight="false" outlineLevel="0" collapsed="false">
      <c r="B482" s="149"/>
    </row>
    <row r="483" customFormat="false" ht="15" hidden="false" customHeight="false" outlineLevel="0" collapsed="false">
      <c r="B483" s="149"/>
    </row>
    <row r="484" customFormat="false" ht="15" hidden="false" customHeight="false" outlineLevel="0" collapsed="false">
      <c r="B484" s="149"/>
    </row>
    <row r="485" customFormat="false" ht="15" hidden="false" customHeight="false" outlineLevel="0" collapsed="false">
      <c r="B485" s="149"/>
    </row>
    <row r="486" customFormat="false" ht="15" hidden="false" customHeight="false" outlineLevel="0" collapsed="false">
      <c r="B486" s="149"/>
    </row>
    <row r="487" customFormat="false" ht="15" hidden="false" customHeight="false" outlineLevel="0" collapsed="false">
      <c r="B487" s="149"/>
    </row>
    <row r="488" customFormat="false" ht="15" hidden="false" customHeight="false" outlineLevel="0" collapsed="false">
      <c r="B488" s="149"/>
    </row>
    <row r="489" customFormat="false" ht="15" hidden="false" customHeight="false" outlineLevel="0" collapsed="false">
      <c r="B489" s="149"/>
    </row>
    <row r="490" customFormat="false" ht="15" hidden="false" customHeight="false" outlineLevel="0" collapsed="false">
      <c r="B490" s="149"/>
    </row>
    <row r="491" customFormat="false" ht="15" hidden="false" customHeight="false" outlineLevel="0" collapsed="false">
      <c r="B491" s="149"/>
    </row>
    <row r="492" customFormat="false" ht="15" hidden="false" customHeight="false" outlineLevel="0" collapsed="false">
      <c r="B492" s="149"/>
    </row>
    <row r="493" customFormat="false" ht="15" hidden="false" customHeight="false" outlineLevel="0" collapsed="false">
      <c r="B493" s="149"/>
    </row>
    <row r="494" customFormat="false" ht="15" hidden="false" customHeight="false" outlineLevel="0" collapsed="false">
      <c r="B494" s="149"/>
    </row>
    <row r="495" customFormat="false" ht="15" hidden="false" customHeight="false" outlineLevel="0" collapsed="false">
      <c r="B495" s="149"/>
    </row>
    <row r="496" customFormat="false" ht="15" hidden="false" customHeight="false" outlineLevel="0" collapsed="false">
      <c r="B496" s="149"/>
    </row>
    <row r="497" customFormat="false" ht="15" hidden="false" customHeight="false" outlineLevel="0" collapsed="false">
      <c r="B497" s="149"/>
    </row>
    <row r="498" customFormat="false" ht="15" hidden="false" customHeight="false" outlineLevel="0" collapsed="false">
      <c r="B498" s="149"/>
    </row>
    <row r="499" customFormat="false" ht="15" hidden="false" customHeight="false" outlineLevel="0" collapsed="false">
      <c r="B499" s="149"/>
    </row>
    <row r="500" customFormat="false" ht="15" hidden="false" customHeight="false" outlineLevel="0" collapsed="false">
      <c r="B500" s="149"/>
    </row>
    <row r="501" customFormat="false" ht="15" hidden="false" customHeight="false" outlineLevel="0" collapsed="false">
      <c r="B501" s="149"/>
    </row>
    <row r="502" customFormat="false" ht="15" hidden="false" customHeight="false" outlineLevel="0" collapsed="false">
      <c r="B502" s="149"/>
    </row>
    <row r="503" customFormat="false" ht="15" hidden="false" customHeight="false" outlineLevel="0" collapsed="false">
      <c r="B503" s="149"/>
    </row>
    <row r="504" customFormat="false" ht="15" hidden="false" customHeight="false" outlineLevel="0" collapsed="false">
      <c r="B504" s="149"/>
    </row>
    <row r="505" customFormat="false" ht="15" hidden="false" customHeight="false" outlineLevel="0" collapsed="false">
      <c r="B505" s="149"/>
    </row>
    <row r="506" customFormat="false" ht="15" hidden="false" customHeight="false" outlineLevel="0" collapsed="false">
      <c r="B506" s="149"/>
    </row>
    <row r="507" customFormat="false" ht="15" hidden="false" customHeight="false" outlineLevel="0" collapsed="false">
      <c r="B507" s="149"/>
    </row>
    <row r="508" customFormat="false" ht="15" hidden="false" customHeight="false" outlineLevel="0" collapsed="false">
      <c r="B508" s="149"/>
    </row>
    <row r="509" customFormat="false" ht="15" hidden="false" customHeight="false" outlineLevel="0" collapsed="false">
      <c r="B509" s="149"/>
    </row>
    <row r="510" customFormat="false" ht="15" hidden="false" customHeight="false" outlineLevel="0" collapsed="false">
      <c r="B510" s="149"/>
    </row>
    <row r="511" customFormat="false" ht="15" hidden="false" customHeight="false" outlineLevel="0" collapsed="false">
      <c r="B511" s="149"/>
    </row>
    <row r="512" customFormat="false" ht="15" hidden="false" customHeight="false" outlineLevel="0" collapsed="false">
      <c r="B512" s="149"/>
    </row>
    <row r="513" customFormat="false" ht="15" hidden="false" customHeight="false" outlineLevel="0" collapsed="false">
      <c r="B513" s="149"/>
    </row>
    <row r="514" customFormat="false" ht="15" hidden="false" customHeight="false" outlineLevel="0" collapsed="false">
      <c r="B514" s="149"/>
    </row>
    <row r="515" customFormat="false" ht="15" hidden="false" customHeight="false" outlineLevel="0" collapsed="false">
      <c r="B515" s="149"/>
    </row>
    <row r="516" customFormat="false" ht="15" hidden="false" customHeight="false" outlineLevel="0" collapsed="false">
      <c r="B516" s="149"/>
    </row>
    <row r="517" customFormat="false" ht="15" hidden="false" customHeight="false" outlineLevel="0" collapsed="false">
      <c r="B517" s="149"/>
    </row>
    <row r="518" customFormat="false" ht="15" hidden="false" customHeight="false" outlineLevel="0" collapsed="false">
      <c r="B518" s="149"/>
    </row>
    <row r="519" customFormat="false" ht="15" hidden="false" customHeight="false" outlineLevel="0" collapsed="false">
      <c r="B519" s="149"/>
    </row>
    <row r="520" customFormat="false" ht="15" hidden="false" customHeight="false" outlineLevel="0" collapsed="false">
      <c r="B520" s="149"/>
    </row>
    <row r="521" customFormat="false" ht="15" hidden="false" customHeight="false" outlineLevel="0" collapsed="false">
      <c r="B521" s="149"/>
    </row>
    <row r="522" customFormat="false" ht="15" hidden="false" customHeight="false" outlineLevel="0" collapsed="false">
      <c r="B522" s="149"/>
    </row>
    <row r="523" customFormat="false" ht="15" hidden="false" customHeight="false" outlineLevel="0" collapsed="false">
      <c r="B523" s="149"/>
    </row>
    <row r="524" customFormat="false" ht="15" hidden="false" customHeight="false" outlineLevel="0" collapsed="false">
      <c r="B524" s="149"/>
    </row>
    <row r="525" customFormat="false" ht="15" hidden="false" customHeight="false" outlineLevel="0" collapsed="false">
      <c r="B525" s="149"/>
    </row>
    <row r="526" customFormat="false" ht="15" hidden="false" customHeight="false" outlineLevel="0" collapsed="false">
      <c r="B526" s="149"/>
    </row>
    <row r="527" customFormat="false" ht="15" hidden="false" customHeight="false" outlineLevel="0" collapsed="false">
      <c r="B527" s="149"/>
    </row>
    <row r="528" customFormat="false" ht="15" hidden="false" customHeight="false" outlineLevel="0" collapsed="false">
      <c r="B528" s="149"/>
    </row>
    <row r="529" customFormat="false" ht="15" hidden="false" customHeight="false" outlineLevel="0" collapsed="false">
      <c r="B529" s="149"/>
    </row>
    <row r="530" customFormat="false" ht="15" hidden="false" customHeight="false" outlineLevel="0" collapsed="false">
      <c r="B530" s="149"/>
    </row>
    <row r="531" customFormat="false" ht="15" hidden="false" customHeight="false" outlineLevel="0" collapsed="false">
      <c r="B531" s="149"/>
    </row>
    <row r="532" customFormat="false" ht="15" hidden="false" customHeight="false" outlineLevel="0" collapsed="false">
      <c r="B532" s="149"/>
    </row>
    <row r="533" customFormat="false" ht="15" hidden="false" customHeight="false" outlineLevel="0" collapsed="false">
      <c r="B533" s="149"/>
    </row>
    <row r="534" customFormat="false" ht="15" hidden="false" customHeight="false" outlineLevel="0" collapsed="false">
      <c r="B534" s="149"/>
    </row>
    <row r="535" customFormat="false" ht="15" hidden="false" customHeight="false" outlineLevel="0" collapsed="false">
      <c r="B535" s="149"/>
    </row>
    <row r="536" customFormat="false" ht="15" hidden="false" customHeight="false" outlineLevel="0" collapsed="false">
      <c r="B536" s="149"/>
    </row>
    <row r="537" customFormat="false" ht="15" hidden="false" customHeight="false" outlineLevel="0" collapsed="false">
      <c r="B537" s="149"/>
    </row>
    <row r="538" customFormat="false" ht="15" hidden="false" customHeight="false" outlineLevel="0" collapsed="false">
      <c r="B538" s="149"/>
    </row>
    <row r="539" customFormat="false" ht="15" hidden="false" customHeight="false" outlineLevel="0" collapsed="false">
      <c r="B539" s="149"/>
    </row>
    <row r="540" customFormat="false" ht="15" hidden="false" customHeight="false" outlineLevel="0" collapsed="false">
      <c r="B540" s="149"/>
    </row>
    <row r="541" customFormat="false" ht="15" hidden="false" customHeight="false" outlineLevel="0" collapsed="false">
      <c r="B541" s="149"/>
    </row>
    <row r="542" customFormat="false" ht="15" hidden="false" customHeight="false" outlineLevel="0" collapsed="false">
      <c r="B542" s="149"/>
    </row>
    <row r="543" customFormat="false" ht="15" hidden="false" customHeight="false" outlineLevel="0" collapsed="false">
      <c r="B543" s="149"/>
    </row>
    <row r="544" customFormat="false" ht="15" hidden="false" customHeight="false" outlineLevel="0" collapsed="false">
      <c r="B544" s="149"/>
    </row>
    <row r="545" customFormat="false" ht="15" hidden="false" customHeight="false" outlineLevel="0" collapsed="false">
      <c r="B545" s="149"/>
    </row>
    <row r="546" customFormat="false" ht="15" hidden="false" customHeight="false" outlineLevel="0" collapsed="false">
      <c r="B546" s="149"/>
    </row>
    <row r="547" customFormat="false" ht="15" hidden="false" customHeight="false" outlineLevel="0" collapsed="false">
      <c r="B547" s="149"/>
    </row>
    <row r="548" customFormat="false" ht="15" hidden="false" customHeight="false" outlineLevel="0" collapsed="false">
      <c r="B548" s="149"/>
    </row>
    <row r="549" customFormat="false" ht="15" hidden="false" customHeight="false" outlineLevel="0" collapsed="false">
      <c r="B549" s="149"/>
    </row>
    <row r="550" customFormat="false" ht="15" hidden="false" customHeight="false" outlineLevel="0" collapsed="false">
      <c r="B550" s="149"/>
    </row>
    <row r="551" customFormat="false" ht="15" hidden="false" customHeight="false" outlineLevel="0" collapsed="false">
      <c r="B551" s="149"/>
    </row>
    <row r="552" customFormat="false" ht="15" hidden="false" customHeight="false" outlineLevel="0" collapsed="false">
      <c r="B552" s="149"/>
    </row>
    <row r="553" customFormat="false" ht="15" hidden="false" customHeight="false" outlineLevel="0" collapsed="false">
      <c r="B553" s="149"/>
    </row>
    <row r="554" customFormat="false" ht="15" hidden="false" customHeight="false" outlineLevel="0" collapsed="false">
      <c r="B554" s="149"/>
    </row>
    <row r="555" customFormat="false" ht="15" hidden="false" customHeight="false" outlineLevel="0" collapsed="false">
      <c r="B555" s="149"/>
    </row>
    <row r="556" customFormat="false" ht="15" hidden="false" customHeight="false" outlineLevel="0" collapsed="false">
      <c r="B556" s="149"/>
    </row>
    <row r="557" customFormat="false" ht="15" hidden="false" customHeight="false" outlineLevel="0" collapsed="false">
      <c r="B557" s="149"/>
    </row>
    <row r="558" customFormat="false" ht="15" hidden="false" customHeight="false" outlineLevel="0" collapsed="false">
      <c r="B558" s="149"/>
    </row>
    <row r="559" customFormat="false" ht="15" hidden="false" customHeight="false" outlineLevel="0" collapsed="false">
      <c r="B559" s="149"/>
    </row>
    <row r="560" customFormat="false" ht="15" hidden="false" customHeight="false" outlineLevel="0" collapsed="false">
      <c r="B560" s="149"/>
    </row>
    <row r="561" customFormat="false" ht="15" hidden="false" customHeight="false" outlineLevel="0" collapsed="false">
      <c r="B561" s="149"/>
    </row>
    <row r="562" customFormat="false" ht="15" hidden="false" customHeight="false" outlineLevel="0" collapsed="false">
      <c r="B562" s="149"/>
    </row>
    <row r="563" customFormat="false" ht="15" hidden="false" customHeight="false" outlineLevel="0" collapsed="false">
      <c r="B563" s="149"/>
    </row>
    <row r="564" customFormat="false" ht="15" hidden="false" customHeight="false" outlineLevel="0" collapsed="false">
      <c r="B564" s="149"/>
    </row>
    <row r="565" customFormat="false" ht="15" hidden="false" customHeight="false" outlineLevel="0" collapsed="false">
      <c r="B565" s="149"/>
    </row>
    <row r="566" customFormat="false" ht="15" hidden="false" customHeight="false" outlineLevel="0" collapsed="false">
      <c r="B566" s="149"/>
    </row>
    <row r="567" customFormat="false" ht="15" hidden="false" customHeight="false" outlineLevel="0" collapsed="false">
      <c r="B567" s="149"/>
    </row>
    <row r="568" customFormat="false" ht="15" hidden="false" customHeight="false" outlineLevel="0" collapsed="false">
      <c r="B568" s="149"/>
    </row>
    <row r="569" customFormat="false" ht="15" hidden="false" customHeight="false" outlineLevel="0" collapsed="false">
      <c r="B569" s="149"/>
    </row>
    <row r="570" customFormat="false" ht="15" hidden="false" customHeight="false" outlineLevel="0" collapsed="false">
      <c r="B570" s="149"/>
    </row>
    <row r="571" customFormat="false" ht="15" hidden="false" customHeight="false" outlineLevel="0" collapsed="false">
      <c r="B571" s="149"/>
    </row>
    <row r="572" customFormat="false" ht="15" hidden="false" customHeight="false" outlineLevel="0" collapsed="false">
      <c r="B572" s="149"/>
    </row>
    <row r="573" customFormat="false" ht="15" hidden="false" customHeight="false" outlineLevel="0" collapsed="false">
      <c r="B573" s="149"/>
    </row>
    <row r="574" customFormat="false" ht="15" hidden="false" customHeight="false" outlineLevel="0" collapsed="false">
      <c r="B574" s="149"/>
    </row>
    <row r="575" customFormat="false" ht="15" hidden="false" customHeight="false" outlineLevel="0" collapsed="false">
      <c r="B575" s="149"/>
    </row>
    <row r="576" customFormat="false" ht="15" hidden="false" customHeight="false" outlineLevel="0" collapsed="false">
      <c r="B576" s="149"/>
    </row>
    <row r="577" customFormat="false" ht="15" hidden="false" customHeight="false" outlineLevel="0" collapsed="false">
      <c r="B577" s="149"/>
    </row>
    <row r="578" customFormat="false" ht="15" hidden="false" customHeight="false" outlineLevel="0" collapsed="false">
      <c r="B578" s="149"/>
    </row>
    <row r="579" customFormat="false" ht="15" hidden="false" customHeight="false" outlineLevel="0" collapsed="false">
      <c r="B579" s="149"/>
    </row>
    <row r="580" customFormat="false" ht="15" hidden="false" customHeight="false" outlineLevel="0" collapsed="false">
      <c r="B580" s="149"/>
    </row>
    <row r="581" customFormat="false" ht="15" hidden="false" customHeight="false" outlineLevel="0" collapsed="false">
      <c r="B581" s="149"/>
    </row>
    <row r="582" customFormat="false" ht="15" hidden="false" customHeight="false" outlineLevel="0" collapsed="false">
      <c r="B582" s="149"/>
    </row>
    <row r="583" customFormat="false" ht="15" hidden="false" customHeight="false" outlineLevel="0" collapsed="false">
      <c r="B583" s="149"/>
    </row>
    <row r="584" customFormat="false" ht="15" hidden="false" customHeight="false" outlineLevel="0" collapsed="false">
      <c r="B584" s="149"/>
    </row>
    <row r="585" customFormat="false" ht="15" hidden="false" customHeight="false" outlineLevel="0" collapsed="false">
      <c r="B585" s="149"/>
    </row>
    <row r="586" customFormat="false" ht="15" hidden="false" customHeight="false" outlineLevel="0" collapsed="false">
      <c r="B586" s="149"/>
    </row>
    <row r="587" customFormat="false" ht="15" hidden="false" customHeight="false" outlineLevel="0" collapsed="false">
      <c r="B587" s="149"/>
    </row>
    <row r="588" customFormat="false" ht="15" hidden="false" customHeight="false" outlineLevel="0" collapsed="false">
      <c r="B588" s="149"/>
    </row>
    <row r="589" customFormat="false" ht="15" hidden="false" customHeight="false" outlineLevel="0" collapsed="false">
      <c r="B589" s="149"/>
    </row>
    <row r="590" customFormat="false" ht="15" hidden="false" customHeight="false" outlineLevel="0" collapsed="false">
      <c r="B590" s="149"/>
    </row>
    <row r="591" customFormat="false" ht="15" hidden="false" customHeight="false" outlineLevel="0" collapsed="false">
      <c r="B591" s="149"/>
    </row>
    <row r="592" customFormat="false" ht="15" hidden="false" customHeight="false" outlineLevel="0" collapsed="false">
      <c r="B592" s="149"/>
    </row>
    <row r="593" customFormat="false" ht="15" hidden="false" customHeight="false" outlineLevel="0" collapsed="false">
      <c r="B593" s="149"/>
    </row>
    <row r="594" customFormat="false" ht="15" hidden="false" customHeight="false" outlineLevel="0" collapsed="false">
      <c r="B594" s="149"/>
    </row>
    <row r="595" customFormat="false" ht="15" hidden="false" customHeight="false" outlineLevel="0" collapsed="false">
      <c r="B595" s="149"/>
    </row>
    <row r="596" customFormat="false" ht="15" hidden="false" customHeight="false" outlineLevel="0" collapsed="false">
      <c r="B596" s="149"/>
    </row>
    <row r="597" customFormat="false" ht="15" hidden="false" customHeight="false" outlineLevel="0" collapsed="false">
      <c r="B597" s="149"/>
    </row>
    <row r="598" customFormat="false" ht="15" hidden="false" customHeight="false" outlineLevel="0" collapsed="false">
      <c r="B598" s="149"/>
    </row>
    <row r="599" customFormat="false" ht="15" hidden="false" customHeight="false" outlineLevel="0" collapsed="false">
      <c r="B599" s="149"/>
    </row>
    <row r="600" customFormat="false" ht="15" hidden="false" customHeight="false" outlineLevel="0" collapsed="false">
      <c r="B600" s="149"/>
    </row>
    <row r="601" customFormat="false" ht="15" hidden="false" customHeight="false" outlineLevel="0" collapsed="false">
      <c r="B601" s="149"/>
    </row>
    <row r="602" customFormat="false" ht="15" hidden="false" customHeight="false" outlineLevel="0" collapsed="false">
      <c r="B602" s="149"/>
    </row>
    <row r="603" customFormat="false" ht="15" hidden="false" customHeight="false" outlineLevel="0" collapsed="false">
      <c r="B603" s="149"/>
    </row>
    <row r="604" customFormat="false" ht="15" hidden="false" customHeight="false" outlineLevel="0" collapsed="false">
      <c r="B604" s="149"/>
    </row>
    <row r="605" customFormat="false" ht="15" hidden="false" customHeight="false" outlineLevel="0" collapsed="false">
      <c r="B605" s="149"/>
    </row>
    <row r="606" customFormat="false" ht="15" hidden="false" customHeight="false" outlineLevel="0" collapsed="false">
      <c r="B606" s="149"/>
    </row>
    <row r="607" customFormat="false" ht="15" hidden="false" customHeight="false" outlineLevel="0" collapsed="false">
      <c r="B607" s="149"/>
    </row>
    <row r="608" customFormat="false" ht="15" hidden="false" customHeight="false" outlineLevel="0" collapsed="false">
      <c r="B608" s="149"/>
    </row>
    <row r="609" customFormat="false" ht="15" hidden="false" customHeight="false" outlineLevel="0" collapsed="false">
      <c r="B609" s="149"/>
    </row>
    <row r="610" customFormat="false" ht="15" hidden="false" customHeight="false" outlineLevel="0" collapsed="false">
      <c r="B610" s="149"/>
    </row>
    <row r="611" customFormat="false" ht="15" hidden="false" customHeight="false" outlineLevel="0" collapsed="false">
      <c r="B611" s="149"/>
    </row>
    <row r="612" customFormat="false" ht="15" hidden="false" customHeight="false" outlineLevel="0" collapsed="false">
      <c r="B612" s="149"/>
    </row>
    <row r="613" customFormat="false" ht="15" hidden="false" customHeight="false" outlineLevel="0" collapsed="false">
      <c r="B613" s="149"/>
    </row>
    <row r="614" customFormat="false" ht="15" hidden="false" customHeight="false" outlineLevel="0" collapsed="false">
      <c r="B614" s="149"/>
    </row>
    <row r="615" customFormat="false" ht="15" hidden="false" customHeight="false" outlineLevel="0" collapsed="false">
      <c r="B615" s="149"/>
    </row>
    <row r="616" customFormat="false" ht="15" hidden="false" customHeight="false" outlineLevel="0" collapsed="false">
      <c r="B616" s="149"/>
    </row>
    <row r="617" customFormat="false" ht="15" hidden="false" customHeight="false" outlineLevel="0" collapsed="false">
      <c r="B617" s="149"/>
    </row>
    <row r="618" customFormat="false" ht="15" hidden="false" customHeight="false" outlineLevel="0" collapsed="false">
      <c r="B618" s="149"/>
    </row>
    <row r="619" customFormat="false" ht="15" hidden="false" customHeight="false" outlineLevel="0" collapsed="false">
      <c r="B619" s="149"/>
    </row>
    <row r="620" customFormat="false" ht="15" hidden="false" customHeight="false" outlineLevel="0" collapsed="false">
      <c r="B620" s="149"/>
    </row>
    <row r="621" customFormat="false" ht="15" hidden="false" customHeight="false" outlineLevel="0" collapsed="false">
      <c r="B621" s="149"/>
    </row>
    <row r="622" customFormat="false" ht="15" hidden="false" customHeight="false" outlineLevel="0" collapsed="false">
      <c r="B622" s="149"/>
    </row>
    <row r="623" customFormat="false" ht="15" hidden="false" customHeight="false" outlineLevel="0" collapsed="false">
      <c r="B623" s="149"/>
    </row>
    <row r="624" customFormat="false" ht="15" hidden="false" customHeight="false" outlineLevel="0" collapsed="false">
      <c r="B624" s="149"/>
    </row>
    <row r="625" customFormat="false" ht="15" hidden="false" customHeight="false" outlineLevel="0" collapsed="false">
      <c r="B625" s="149"/>
    </row>
    <row r="626" customFormat="false" ht="15" hidden="false" customHeight="false" outlineLevel="0" collapsed="false">
      <c r="B626" s="149"/>
    </row>
    <row r="627" customFormat="false" ht="15" hidden="false" customHeight="false" outlineLevel="0" collapsed="false">
      <c r="B627" s="149"/>
    </row>
    <row r="628" customFormat="false" ht="15" hidden="false" customHeight="false" outlineLevel="0" collapsed="false">
      <c r="B628" s="149"/>
    </row>
    <row r="629" customFormat="false" ht="15" hidden="false" customHeight="false" outlineLevel="0" collapsed="false">
      <c r="B629" s="149"/>
    </row>
    <row r="630" customFormat="false" ht="15" hidden="false" customHeight="false" outlineLevel="0" collapsed="false">
      <c r="B630" s="149"/>
    </row>
    <row r="631" customFormat="false" ht="15" hidden="false" customHeight="false" outlineLevel="0" collapsed="false">
      <c r="B631" s="149"/>
    </row>
    <row r="632" customFormat="false" ht="15" hidden="false" customHeight="false" outlineLevel="0" collapsed="false">
      <c r="B632" s="149"/>
    </row>
    <row r="633" customFormat="false" ht="15" hidden="false" customHeight="false" outlineLevel="0" collapsed="false">
      <c r="B633" s="149"/>
    </row>
    <row r="634" customFormat="false" ht="15" hidden="false" customHeight="false" outlineLevel="0" collapsed="false">
      <c r="B634" s="149"/>
    </row>
    <row r="635" customFormat="false" ht="15" hidden="false" customHeight="false" outlineLevel="0" collapsed="false">
      <c r="B635" s="149"/>
    </row>
    <row r="636" customFormat="false" ht="15" hidden="false" customHeight="false" outlineLevel="0" collapsed="false">
      <c r="B636" s="149"/>
    </row>
    <row r="637" customFormat="false" ht="15" hidden="false" customHeight="false" outlineLevel="0" collapsed="false">
      <c r="B637" s="149"/>
    </row>
    <row r="638" customFormat="false" ht="15" hidden="false" customHeight="false" outlineLevel="0" collapsed="false">
      <c r="B638" s="149"/>
    </row>
    <row r="639" customFormat="false" ht="15" hidden="false" customHeight="false" outlineLevel="0" collapsed="false">
      <c r="B639" s="149"/>
    </row>
    <row r="640" customFormat="false" ht="15" hidden="false" customHeight="false" outlineLevel="0" collapsed="false">
      <c r="B640" s="149"/>
    </row>
    <row r="641" customFormat="false" ht="15" hidden="false" customHeight="false" outlineLevel="0" collapsed="false">
      <c r="B641" s="149"/>
    </row>
    <row r="642" customFormat="false" ht="15" hidden="false" customHeight="false" outlineLevel="0" collapsed="false">
      <c r="B642" s="149"/>
    </row>
    <row r="643" customFormat="false" ht="15" hidden="false" customHeight="false" outlineLevel="0" collapsed="false">
      <c r="B643" s="149"/>
    </row>
    <row r="644" customFormat="false" ht="15" hidden="false" customHeight="false" outlineLevel="0" collapsed="false">
      <c r="B644" s="149"/>
    </row>
    <row r="645" customFormat="false" ht="15" hidden="false" customHeight="false" outlineLevel="0" collapsed="false">
      <c r="B645" s="149"/>
    </row>
    <row r="646" customFormat="false" ht="15" hidden="false" customHeight="false" outlineLevel="0" collapsed="false">
      <c r="B646" s="149"/>
    </row>
    <row r="647" customFormat="false" ht="15" hidden="false" customHeight="false" outlineLevel="0" collapsed="false">
      <c r="B647" s="149"/>
    </row>
    <row r="648" customFormat="false" ht="15" hidden="false" customHeight="false" outlineLevel="0" collapsed="false">
      <c r="B648" s="149"/>
    </row>
    <row r="649" customFormat="false" ht="15" hidden="false" customHeight="false" outlineLevel="0" collapsed="false">
      <c r="B649" s="149"/>
    </row>
    <row r="650" customFormat="false" ht="15" hidden="false" customHeight="false" outlineLevel="0" collapsed="false">
      <c r="B650" s="149"/>
    </row>
    <row r="651" customFormat="false" ht="15" hidden="false" customHeight="false" outlineLevel="0" collapsed="false">
      <c r="B651" s="149"/>
    </row>
    <row r="652" customFormat="false" ht="15" hidden="false" customHeight="false" outlineLevel="0" collapsed="false">
      <c r="B652" s="149"/>
    </row>
    <row r="653" customFormat="false" ht="15" hidden="false" customHeight="false" outlineLevel="0" collapsed="false">
      <c r="B653" s="149"/>
    </row>
    <row r="654" customFormat="false" ht="15" hidden="false" customHeight="false" outlineLevel="0" collapsed="false">
      <c r="B654" s="149"/>
    </row>
    <row r="655" customFormat="false" ht="15" hidden="false" customHeight="false" outlineLevel="0" collapsed="false">
      <c r="B655" s="149"/>
    </row>
    <row r="656" customFormat="false" ht="15" hidden="false" customHeight="false" outlineLevel="0" collapsed="false">
      <c r="B656" s="149"/>
    </row>
    <row r="657" customFormat="false" ht="15" hidden="false" customHeight="false" outlineLevel="0" collapsed="false">
      <c r="B657" s="149"/>
    </row>
    <row r="658" customFormat="false" ht="15" hidden="false" customHeight="false" outlineLevel="0" collapsed="false">
      <c r="B658" s="149"/>
    </row>
    <row r="659" customFormat="false" ht="15" hidden="false" customHeight="false" outlineLevel="0" collapsed="false">
      <c r="B659" s="149"/>
    </row>
    <row r="660" customFormat="false" ht="15" hidden="false" customHeight="false" outlineLevel="0" collapsed="false">
      <c r="B660" s="149"/>
    </row>
    <row r="661" customFormat="false" ht="15" hidden="false" customHeight="false" outlineLevel="0" collapsed="false">
      <c r="B661" s="149"/>
    </row>
    <row r="662" customFormat="false" ht="15" hidden="false" customHeight="false" outlineLevel="0" collapsed="false">
      <c r="B662" s="149"/>
    </row>
    <row r="663" customFormat="false" ht="15" hidden="false" customHeight="false" outlineLevel="0" collapsed="false">
      <c r="B663" s="149"/>
    </row>
    <row r="664" customFormat="false" ht="15" hidden="false" customHeight="false" outlineLevel="0" collapsed="false">
      <c r="B664" s="149"/>
    </row>
    <row r="665" customFormat="false" ht="15" hidden="false" customHeight="false" outlineLevel="0" collapsed="false">
      <c r="B665" s="149"/>
    </row>
    <row r="666" customFormat="false" ht="15" hidden="false" customHeight="false" outlineLevel="0" collapsed="false">
      <c r="B666" s="149"/>
    </row>
    <row r="667" customFormat="false" ht="15" hidden="false" customHeight="false" outlineLevel="0" collapsed="false">
      <c r="B667" s="149"/>
    </row>
    <row r="668" customFormat="false" ht="15" hidden="false" customHeight="false" outlineLevel="0" collapsed="false">
      <c r="B668" s="149"/>
    </row>
    <row r="669" customFormat="false" ht="15" hidden="false" customHeight="false" outlineLevel="0" collapsed="false">
      <c r="B669" s="149"/>
    </row>
    <row r="670" customFormat="false" ht="15" hidden="false" customHeight="false" outlineLevel="0" collapsed="false">
      <c r="B670" s="149"/>
    </row>
    <row r="671" customFormat="false" ht="15" hidden="false" customHeight="false" outlineLevel="0" collapsed="false">
      <c r="B671" s="149"/>
    </row>
    <row r="672" customFormat="false" ht="15" hidden="false" customHeight="false" outlineLevel="0" collapsed="false">
      <c r="B672" s="149"/>
    </row>
    <row r="673" customFormat="false" ht="15" hidden="false" customHeight="false" outlineLevel="0" collapsed="false">
      <c r="B673" s="149"/>
    </row>
    <row r="674" customFormat="false" ht="15" hidden="false" customHeight="false" outlineLevel="0" collapsed="false">
      <c r="B674" s="149"/>
    </row>
    <row r="675" customFormat="false" ht="15" hidden="false" customHeight="false" outlineLevel="0" collapsed="false">
      <c r="B675" s="149"/>
    </row>
    <row r="676" customFormat="false" ht="15" hidden="false" customHeight="false" outlineLevel="0" collapsed="false">
      <c r="B676" s="149"/>
    </row>
    <row r="677" customFormat="false" ht="15" hidden="false" customHeight="false" outlineLevel="0" collapsed="false">
      <c r="B677" s="149"/>
    </row>
    <row r="678" customFormat="false" ht="15" hidden="false" customHeight="false" outlineLevel="0" collapsed="false">
      <c r="B678" s="149"/>
    </row>
    <row r="679" customFormat="false" ht="15" hidden="false" customHeight="false" outlineLevel="0" collapsed="false">
      <c r="B679" s="149"/>
    </row>
    <row r="680" customFormat="false" ht="15" hidden="false" customHeight="false" outlineLevel="0" collapsed="false">
      <c r="B680" s="149"/>
    </row>
    <row r="681" customFormat="false" ht="15" hidden="false" customHeight="false" outlineLevel="0" collapsed="false">
      <c r="B681" s="149"/>
    </row>
    <row r="682" customFormat="false" ht="15" hidden="false" customHeight="false" outlineLevel="0" collapsed="false">
      <c r="B682" s="149"/>
    </row>
    <row r="683" customFormat="false" ht="15" hidden="false" customHeight="false" outlineLevel="0" collapsed="false">
      <c r="B683" s="149"/>
    </row>
    <row r="684" customFormat="false" ht="15" hidden="false" customHeight="false" outlineLevel="0" collapsed="false">
      <c r="B684" s="149"/>
    </row>
    <row r="685" customFormat="false" ht="15" hidden="false" customHeight="false" outlineLevel="0" collapsed="false">
      <c r="B685" s="149"/>
    </row>
    <row r="686" customFormat="false" ht="15" hidden="false" customHeight="false" outlineLevel="0" collapsed="false">
      <c r="B686" s="149"/>
    </row>
    <row r="687" customFormat="false" ht="15" hidden="false" customHeight="false" outlineLevel="0" collapsed="false">
      <c r="B687" s="149"/>
    </row>
    <row r="688" customFormat="false" ht="15" hidden="false" customHeight="false" outlineLevel="0" collapsed="false">
      <c r="B688" s="149"/>
    </row>
    <row r="689" customFormat="false" ht="15" hidden="false" customHeight="false" outlineLevel="0" collapsed="false">
      <c r="B689" s="149"/>
    </row>
    <row r="690" customFormat="false" ht="15" hidden="false" customHeight="false" outlineLevel="0" collapsed="false">
      <c r="B690" s="149"/>
    </row>
    <row r="691" customFormat="false" ht="15" hidden="false" customHeight="false" outlineLevel="0" collapsed="false">
      <c r="B691" s="149"/>
    </row>
    <row r="692" customFormat="false" ht="15" hidden="false" customHeight="false" outlineLevel="0" collapsed="false">
      <c r="B692" s="149"/>
    </row>
    <row r="693" customFormat="false" ht="15" hidden="false" customHeight="false" outlineLevel="0" collapsed="false">
      <c r="B693" s="149"/>
    </row>
    <row r="694" customFormat="false" ht="15" hidden="false" customHeight="false" outlineLevel="0" collapsed="false">
      <c r="B694" s="149"/>
    </row>
    <row r="695" customFormat="false" ht="15" hidden="false" customHeight="false" outlineLevel="0" collapsed="false">
      <c r="B695" s="149"/>
    </row>
    <row r="696" customFormat="false" ht="15" hidden="false" customHeight="false" outlineLevel="0" collapsed="false">
      <c r="B696" s="149"/>
    </row>
    <row r="697" customFormat="false" ht="15" hidden="false" customHeight="false" outlineLevel="0" collapsed="false">
      <c r="B697" s="149"/>
    </row>
    <row r="698" customFormat="false" ht="15" hidden="false" customHeight="false" outlineLevel="0" collapsed="false">
      <c r="B698" s="149"/>
    </row>
    <row r="699" customFormat="false" ht="15" hidden="false" customHeight="false" outlineLevel="0" collapsed="false">
      <c r="B699" s="149"/>
    </row>
    <row r="700" customFormat="false" ht="15" hidden="false" customHeight="false" outlineLevel="0" collapsed="false">
      <c r="B700" s="149"/>
    </row>
    <row r="701" customFormat="false" ht="15" hidden="false" customHeight="false" outlineLevel="0" collapsed="false">
      <c r="B701" s="149"/>
    </row>
    <row r="702" customFormat="false" ht="15" hidden="false" customHeight="false" outlineLevel="0" collapsed="false">
      <c r="B702" s="149"/>
    </row>
    <row r="703" customFormat="false" ht="15" hidden="false" customHeight="false" outlineLevel="0" collapsed="false">
      <c r="B703" s="149"/>
    </row>
    <row r="704" customFormat="false" ht="15" hidden="false" customHeight="false" outlineLevel="0" collapsed="false">
      <c r="B704" s="149"/>
    </row>
    <row r="705" customFormat="false" ht="15" hidden="false" customHeight="false" outlineLevel="0" collapsed="false">
      <c r="B705" s="149"/>
    </row>
    <row r="706" customFormat="false" ht="15" hidden="false" customHeight="false" outlineLevel="0" collapsed="false">
      <c r="B706" s="149"/>
    </row>
    <row r="707" customFormat="false" ht="15" hidden="false" customHeight="false" outlineLevel="0" collapsed="false">
      <c r="B707" s="149"/>
    </row>
    <row r="708" customFormat="false" ht="15" hidden="false" customHeight="false" outlineLevel="0" collapsed="false">
      <c r="B708" s="149"/>
    </row>
    <row r="709" customFormat="false" ht="15" hidden="false" customHeight="false" outlineLevel="0" collapsed="false">
      <c r="B709" s="149"/>
    </row>
    <row r="710" customFormat="false" ht="15" hidden="false" customHeight="false" outlineLevel="0" collapsed="false">
      <c r="B710" s="149"/>
    </row>
    <row r="711" customFormat="false" ht="15" hidden="false" customHeight="false" outlineLevel="0" collapsed="false">
      <c r="B711" s="149"/>
    </row>
    <row r="712" customFormat="false" ht="15" hidden="false" customHeight="false" outlineLevel="0" collapsed="false">
      <c r="B712" s="149"/>
    </row>
    <row r="713" customFormat="false" ht="15" hidden="false" customHeight="false" outlineLevel="0" collapsed="false">
      <c r="B713" s="149"/>
    </row>
    <row r="714" customFormat="false" ht="15" hidden="false" customHeight="false" outlineLevel="0" collapsed="false">
      <c r="B714" s="149"/>
    </row>
    <row r="715" customFormat="false" ht="15" hidden="false" customHeight="false" outlineLevel="0" collapsed="false">
      <c r="B715" s="149"/>
    </row>
    <row r="716" customFormat="false" ht="15" hidden="false" customHeight="false" outlineLevel="0" collapsed="false">
      <c r="B716" s="149"/>
    </row>
    <row r="717" customFormat="false" ht="15" hidden="false" customHeight="false" outlineLevel="0" collapsed="false">
      <c r="B717" s="149"/>
    </row>
    <row r="718" customFormat="false" ht="15" hidden="false" customHeight="false" outlineLevel="0" collapsed="false">
      <c r="B718" s="149"/>
    </row>
    <row r="719" customFormat="false" ht="15" hidden="false" customHeight="false" outlineLevel="0" collapsed="false">
      <c r="B719" s="149"/>
    </row>
    <row r="720" customFormat="false" ht="15" hidden="false" customHeight="false" outlineLevel="0" collapsed="false">
      <c r="B720" s="149"/>
    </row>
    <row r="721" customFormat="false" ht="15" hidden="false" customHeight="false" outlineLevel="0" collapsed="false">
      <c r="B721" s="149"/>
    </row>
    <row r="722" customFormat="false" ht="15" hidden="false" customHeight="false" outlineLevel="0" collapsed="false">
      <c r="B722" s="149"/>
    </row>
    <row r="723" customFormat="false" ht="15" hidden="false" customHeight="false" outlineLevel="0" collapsed="false">
      <c r="B723" s="149"/>
    </row>
    <row r="724" customFormat="false" ht="15" hidden="false" customHeight="false" outlineLevel="0" collapsed="false">
      <c r="B724" s="149"/>
    </row>
    <row r="725" customFormat="false" ht="15" hidden="false" customHeight="false" outlineLevel="0" collapsed="false">
      <c r="B725" s="149"/>
    </row>
    <row r="726" customFormat="false" ht="15" hidden="false" customHeight="false" outlineLevel="0" collapsed="false">
      <c r="B726" s="149"/>
    </row>
    <row r="727" customFormat="false" ht="15" hidden="false" customHeight="false" outlineLevel="0" collapsed="false">
      <c r="B727" s="149"/>
    </row>
    <row r="728" customFormat="false" ht="15" hidden="false" customHeight="false" outlineLevel="0" collapsed="false">
      <c r="B728" s="149"/>
    </row>
    <row r="729" customFormat="false" ht="15" hidden="false" customHeight="false" outlineLevel="0" collapsed="false">
      <c r="B729" s="149"/>
    </row>
    <row r="730" customFormat="false" ht="15" hidden="false" customHeight="false" outlineLevel="0" collapsed="false">
      <c r="B730" s="149"/>
    </row>
    <row r="731" customFormat="false" ht="15" hidden="false" customHeight="false" outlineLevel="0" collapsed="false">
      <c r="B731" s="149"/>
    </row>
    <row r="732" customFormat="false" ht="15" hidden="false" customHeight="false" outlineLevel="0" collapsed="false">
      <c r="B732" s="149"/>
    </row>
    <row r="733" customFormat="false" ht="15" hidden="false" customHeight="false" outlineLevel="0" collapsed="false">
      <c r="B733" s="149"/>
    </row>
    <row r="734" customFormat="false" ht="15" hidden="false" customHeight="false" outlineLevel="0" collapsed="false">
      <c r="B734" s="149"/>
    </row>
    <row r="735" customFormat="false" ht="15" hidden="false" customHeight="false" outlineLevel="0" collapsed="false">
      <c r="B735" s="149"/>
    </row>
    <row r="736" customFormat="false" ht="15" hidden="false" customHeight="false" outlineLevel="0" collapsed="false">
      <c r="B736" s="149"/>
    </row>
    <row r="737" customFormat="false" ht="15" hidden="false" customHeight="false" outlineLevel="0" collapsed="false">
      <c r="B737" s="149"/>
    </row>
    <row r="738" customFormat="false" ht="15" hidden="false" customHeight="false" outlineLevel="0" collapsed="false">
      <c r="B738" s="149"/>
    </row>
    <row r="739" customFormat="false" ht="15" hidden="false" customHeight="false" outlineLevel="0" collapsed="false">
      <c r="B739" s="149"/>
    </row>
    <row r="740" customFormat="false" ht="15" hidden="false" customHeight="false" outlineLevel="0" collapsed="false">
      <c r="B740" s="149"/>
    </row>
    <row r="741" customFormat="false" ht="15" hidden="false" customHeight="false" outlineLevel="0" collapsed="false">
      <c r="B741" s="149"/>
    </row>
    <row r="742" customFormat="false" ht="15" hidden="false" customHeight="false" outlineLevel="0" collapsed="false">
      <c r="B742" s="149"/>
    </row>
    <row r="743" customFormat="false" ht="15" hidden="false" customHeight="false" outlineLevel="0" collapsed="false">
      <c r="B743" s="149"/>
    </row>
    <row r="744" customFormat="false" ht="15" hidden="false" customHeight="false" outlineLevel="0" collapsed="false">
      <c r="B744" s="149"/>
    </row>
    <row r="745" customFormat="false" ht="15" hidden="false" customHeight="false" outlineLevel="0" collapsed="false">
      <c r="B745" s="149"/>
    </row>
    <row r="746" customFormat="false" ht="15" hidden="false" customHeight="false" outlineLevel="0" collapsed="false">
      <c r="B746" s="149"/>
    </row>
    <row r="747" customFormat="false" ht="15" hidden="false" customHeight="false" outlineLevel="0" collapsed="false">
      <c r="B747" s="149"/>
    </row>
    <row r="748" customFormat="false" ht="15" hidden="false" customHeight="false" outlineLevel="0" collapsed="false">
      <c r="B748" s="149"/>
    </row>
    <row r="749" customFormat="false" ht="15" hidden="false" customHeight="false" outlineLevel="0" collapsed="false">
      <c r="B749" s="149"/>
    </row>
    <row r="750" customFormat="false" ht="15" hidden="false" customHeight="false" outlineLevel="0" collapsed="false">
      <c r="B750" s="149"/>
    </row>
    <row r="751" customFormat="false" ht="15" hidden="false" customHeight="false" outlineLevel="0" collapsed="false">
      <c r="B751" s="149"/>
    </row>
    <row r="752" customFormat="false" ht="15" hidden="false" customHeight="false" outlineLevel="0" collapsed="false">
      <c r="B752" s="149"/>
    </row>
    <row r="753" customFormat="false" ht="15" hidden="false" customHeight="false" outlineLevel="0" collapsed="false">
      <c r="B753" s="149"/>
    </row>
    <row r="754" customFormat="false" ht="15" hidden="false" customHeight="false" outlineLevel="0" collapsed="false">
      <c r="B754" s="149"/>
    </row>
    <row r="755" customFormat="false" ht="15" hidden="false" customHeight="false" outlineLevel="0" collapsed="false">
      <c r="B755" s="149"/>
    </row>
    <row r="756" customFormat="false" ht="15" hidden="false" customHeight="false" outlineLevel="0" collapsed="false">
      <c r="B756" s="149"/>
    </row>
    <row r="757" customFormat="false" ht="15" hidden="false" customHeight="false" outlineLevel="0" collapsed="false">
      <c r="B757" s="149"/>
    </row>
    <row r="758" customFormat="false" ht="15" hidden="false" customHeight="false" outlineLevel="0" collapsed="false">
      <c r="B758" s="149"/>
    </row>
    <row r="759" customFormat="false" ht="15" hidden="false" customHeight="false" outlineLevel="0" collapsed="false">
      <c r="B759" s="149"/>
    </row>
    <row r="760" customFormat="false" ht="15" hidden="false" customHeight="false" outlineLevel="0" collapsed="false">
      <c r="B760" s="149"/>
    </row>
    <row r="761" customFormat="false" ht="15" hidden="false" customHeight="false" outlineLevel="0" collapsed="false">
      <c r="B761" s="149"/>
    </row>
    <row r="762" customFormat="false" ht="15" hidden="false" customHeight="false" outlineLevel="0" collapsed="false">
      <c r="B762" s="149"/>
    </row>
    <row r="763" customFormat="false" ht="15" hidden="false" customHeight="false" outlineLevel="0" collapsed="false">
      <c r="B763" s="149"/>
    </row>
    <row r="764" customFormat="false" ht="15" hidden="false" customHeight="false" outlineLevel="0" collapsed="false">
      <c r="B764" s="149"/>
    </row>
    <row r="765" customFormat="false" ht="15" hidden="false" customHeight="false" outlineLevel="0" collapsed="false">
      <c r="B765" s="149"/>
    </row>
    <row r="766" customFormat="false" ht="15" hidden="false" customHeight="false" outlineLevel="0" collapsed="false">
      <c r="B766" s="149"/>
    </row>
    <row r="767" customFormat="false" ht="15" hidden="false" customHeight="false" outlineLevel="0" collapsed="false">
      <c r="B767" s="149"/>
    </row>
    <row r="768" customFormat="false" ht="15" hidden="false" customHeight="false" outlineLevel="0" collapsed="false">
      <c r="B768" s="149"/>
    </row>
    <row r="769" customFormat="false" ht="15" hidden="false" customHeight="false" outlineLevel="0" collapsed="false">
      <c r="B769" s="149"/>
    </row>
    <row r="770" customFormat="false" ht="15" hidden="false" customHeight="false" outlineLevel="0" collapsed="false">
      <c r="B770" s="149"/>
    </row>
    <row r="771" customFormat="false" ht="15" hidden="false" customHeight="false" outlineLevel="0" collapsed="false">
      <c r="B771" s="149"/>
    </row>
    <row r="772" customFormat="false" ht="15" hidden="false" customHeight="false" outlineLevel="0" collapsed="false">
      <c r="B772" s="149"/>
    </row>
    <row r="773" customFormat="false" ht="15" hidden="false" customHeight="false" outlineLevel="0" collapsed="false">
      <c r="B773" s="149"/>
    </row>
    <row r="774" customFormat="false" ht="15" hidden="false" customHeight="false" outlineLevel="0" collapsed="false">
      <c r="B774" s="149"/>
    </row>
    <row r="775" customFormat="false" ht="15" hidden="false" customHeight="false" outlineLevel="0" collapsed="false">
      <c r="B775" s="149"/>
    </row>
    <row r="776" customFormat="false" ht="15" hidden="false" customHeight="false" outlineLevel="0" collapsed="false">
      <c r="B776" s="149"/>
    </row>
    <row r="777" customFormat="false" ht="15" hidden="false" customHeight="false" outlineLevel="0" collapsed="false">
      <c r="B777" s="149"/>
    </row>
    <row r="778" customFormat="false" ht="15" hidden="false" customHeight="false" outlineLevel="0" collapsed="false">
      <c r="B778" s="149"/>
    </row>
    <row r="779" customFormat="false" ht="15" hidden="false" customHeight="false" outlineLevel="0" collapsed="false">
      <c r="B779" s="149"/>
    </row>
    <row r="780" customFormat="false" ht="15" hidden="false" customHeight="false" outlineLevel="0" collapsed="false">
      <c r="B780" s="149"/>
    </row>
    <row r="781" customFormat="false" ht="15" hidden="false" customHeight="false" outlineLevel="0" collapsed="false">
      <c r="B781" s="149"/>
    </row>
    <row r="782" customFormat="false" ht="15" hidden="false" customHeight="false" outlineLevel="0" collapsed="false">
      <c r="B782" s="149"/>
    </row>
    <row r="783" customFormat="false" ht="15" hidden="false" customHeight="false" outlineLevel="0" collapsed="false">
      <c r="B783" s="149"/>
    </row>
    <row r="784" customFormat="false" ht="15" hidden="false" customHeight="false" outlineLevel="0" collapsed="false">
      <c r="B784" s="149"/>
    </row>
    <row r="785" customFormat="false" ht="15" hidden="false" customHeight="false" outlineLevel="0" collapsed="false">
      <c r="B785" s="149"/>
    </row>
    <row r="786" customFormat="false" ht="15" hidden="false" customHeight="false" outlineLevel="0" collapsed="false">
      <c r="B786" s="149"/>
    </row>
    <row r="787" customFormat="false" ht="15" hidden="false" customHeight="false" outlineLevel="0" collapsed="false">
      <c r="B787" s="149"/>
    </row>
    <row r="788" customFormat="false" ht="15" hidden="false" customHeight="false" outlineLevel="0" collapsed="false">
      <c r="B788" s="149"/>
    </row>
    <row r="789" customFormat="false" ht="15" hidden="false" customHeight="false" outlineLevel="0" collapsed="false">
      <c r="B789" s="149"/>
    </row>
    <row r="790" customFormat="false" ht="15" hidden="false" customHeight="false" outlineLevel="0" collapsed="false">
      <c r="B790" s="149"/>
    </row>
    <row r="791" customFormat="false" ht="15" hidden="false" customHeight="false" outlineLevel="0" collapsed="false">
      <c r="B791" s="149"/>
    </row>
    <row r="792" customFormat="false" ht="15" hidden="false" customHeight="false" outlineLevel="0" collapsed="false">
      <c r="B792" s="149"/>
    </row>
    <row r="793" customFormat="false" ht="15" hidden="false" customHeight="false" outlineLevel="0" collapsed="false">
      <c r="B793" s="149"/>
    </row>
    <row r="794" customFormat="false" ht="15" hidden="false" customHeight="false" outlineLevel="0" collapsed="false">
      <c r="B794" s="149"/>
    </row>
    <row r="795" customFormat="false" ht="15" hidden="false" customHeight="false" outlineLevel="0" collapsed="false">
      <c r="B795" s="149"/>
    </row>
    <row r="796" customFormat="false" ht="15" hidden="false" customHeight="false" outlineLevel="0" collapsed="false">
      <c r="B796" s="149"/>
    </row>
    <row r="797" customFormat="false" ht="15" hidden="false" customHeight="false" outlineLevel="0" collapsed="false">
      <c r="B797" s="149"/>
    </row>
    <row r="798" customFormat="false" ht="15" hidden="false" customHeight="false" outlineLevel="0" collapsed="false">
      <c r="B798" s="149"/>
    </row>
    <row r="799" customFormat="false" ht="15" hidden="false" customHeight="false" outlineLevel="0" collapsed="false">
      <c r="B799" s="149"/>
    </row>
    <row r="800" customFormat="false" ht="15" hidden="false" customHeight="false" outlineLevel="0" collapsed="false">
      <c r="B800" s="149"/>
    </row>
    <row r="801" customFormat="false" ht="15" hidden="false" customHeight="false" outlineLevel="0" collapsed="false">
      <c r="B801" s="149"/>
    </row>
    <row r="802" customFormat="false" ht="15" hidden="false" customHeight="false" outlineLevel="0" collapsed="false">
      <c r="B802" s="149"/>
    </row>
    <row r="803" customFormat="false" ht="15" hidden="false" customHeight="false" outlineLevel="0" collapsed="false">
      <c r="B803" s="149"/>
    </row>
    <row r="804" customFormat="false" ht="15" hidden="false" customHeight="false" outlineLevel="0" collapsed="false">
      <c r="B804" s="149"/>
    </row>
    <row r="805" customFormat="false" ht="15" hidden="false" customHeight="false" outlineLevel="0" collapsed="false">
      <c r="B805" s="149"/>
    </row>
    <row r="806" customFormat="false" ht="15" hidden="false" customHeight="false" outlineLevel="0" collapsed="false">
      <c r="B806" s="149"/>
    </row>
    <row r="807" customFormat="false" ht="15" hidden="false" customHeight="false" outlineLevel="0" collapsed="false">
      <c r="B807" s="149"/>
    </row>
    <row r="808" customFormat="false" ht="15" hidden="false" customHeight="false" outlineLevel="0" collapsed="false">
      <c r="B808" s="149"/>
    </row>
    <row r="809" customFormat="false" ht="15" hidden="false" customHeight="false" outlineLevel="0" collapsed="false">
      <c r="B809" s="149"/>
    </row>
    <row r="810" customFormat="false" ht="15" hidden="false" customHeight="false" outlineLevel="0" collapsed="false">
      <c r="B810" s="149"/>
    </row>
    <row r="811" customFormat="false" ht="15" hidden="false" customHeight="false" outlineLevel="0" collapsed="false">
      <c r="B811" s="149"/>
    </row>
    <row r="812" customFormat="false" ht="15" hidden="false" customHeight="false" outlineLevel="0" collapsed="false">
      <c r="B812" s="149"/>
    </row>
    <row r="813" customFormat="false" ht="15" hidden="false" customHeight="false" outlineLevel="0" collapsed="false">
      <c r="B813" s="149"/>
    </row>
    <row r="814" customFormat="false" ht="15" hidden="false" customHeight="false" outlineLevel="0" collapsed="false">
      <c r="B814" s="149"/>
    </row>
    <row r="815" customFormat="false" ht="15" hidden="false" customHeight="false" outlineLevel="0" collapsed="false">
      <c r="B815" s="149"/>
    </row>
    <row r="816" customFormat="false" ht="15" hidden="false" customHeight="false" outlineLevel="0" collapsed="false">
      <c r="B816" s="149"/>
    </row>
    <row r="817" customFormat="false" ht="15" hidden="false" customHeight="false" outlineLevel="0" collapsed="false">
      <c r="B817" s="149"/>
    </row>
    <row r="818" customFormat="false" ht="15" hidden="false" customHeight="false" outlineLevel="0" collapsed="false">
      <c r="B818" s="149"/>
    </row>
    <row r="819" customFormat="false" ht="15" hidden="false" customHeight="false" outlineLevel="0" collapsed="false">
      <c r="B819" s="149"/>
    </row>
    <row r="820" customFormat="false" ht="15" hidden="false" customHeight="false" outlineLevel="0" collapsed="false">
      <c r="B820" s="149"/>
    </row>
    <row r="821" customFormat="false" ht="15" hidden="false" customHeight="false" outlineLevel="0" collapsed="false">
      <c r="B821" s="149"/>
    </row>
    <row r="822" customFormat="false" ht="15" hidden="false" customHeight="false" outlineLevel="0" collapsed="false">
      <c r="B822" s="149"/>
    </row>
    <row r="823" customFormat="false" ht="15" hidden="false" customHeight="false" outlineLevel="0" collapsed="false">
      <c r="B823" s="149"/>
    </row>
    <row r="824" customFormat="false" ht="15" hidden="false" customHeight="false" outlineLevel="0" collapsed="false">
      <c r="B824" s="149"/>
    </row>
    <row r="825" customFormat="false" ht="15" hidden="false" customHeight="false" outlineLevel="0" collapsed="false">
      <c r="B825" s="149"/>
    </row>
    <row r="826" customFormat="false" ht="15" hidden="false" customHeight="false" outlineLevel="0" collapsed="false">
      <c r="B826" s="149"/>
    </row>
    <row r="827" customFormat="false" ht="15" hidden="false" customHeight="false" outlineLevel="0" collapsed="false">
      <c r="B827" s="149"/>
    </row>
    <row r="828" customFormat="false" ht="15" hidden="false" customHeight="false" outlineLevel="0" collapsed="false">
      <c r="B828" s="149"/>
    </row>
    <row r="829" customFormat="false" ht="15" hidden="false" customHeight="false" outlineLevel="0" collapsed="false">
      <c r="B829" s="149"/>
    </row>
    <row r="830" customFormat="false" ht="15" hidden="false" customHeight="false" outlineLevel="0" collapsed="false">
      <c r="B830" s="149"/>
    </row>
    <row r="831" customFormat="false" ht="15" hidden="false" customHeight="false" outlineLevel="0" collapsed="false">
      <c r="B831" s="149"/>
    </row>
    <row r="832" customFormat="false" ht="15" hidden="false" customHeight="false" outlineLevel="0" collapsed="false">
      <c r="B832" s="149"/>
    </row>
    <row r="833" customFormat="false" ht="15" hidden="false" customHeight="false" outlineLevel="0" collapsed="false">
      <c r="B833" s="149"/>
    </row>
    <row r="834" customFormat="false" ht="15" hidden="false" customHeight="false" outlineLevel="0" collapsed="false">
      <c r="B834" s="149"/>
    </row>
    <row r="835" customFormat="false" ht="15" hidden="false" customHeight="false" outlineLevel="0" collapsed="false">
      <c r="B835" s="149"/>
    </row>
    <row r="836" customFormat="false" ht="15" hidden="false" customHeight="false" outlineLevel="0" collapsed="false">
      <c r="B836" s="149"/>
    </row>
    <row r="837" customFormat="false" ht="15" hidden="false" customHeight="false" outlineLevel="0" collapsed="false">
      <c r="B837" s="149"/>
    </row>
    <row r="838" customFormat="false" ht="15" hidden="false" customHeight="false" outlineLevel="0" collapsed="false">
      <c r="B838" s="149"/>
    </row>
    <row r="839" customFormat="false" ht="15" hidden="false" customHeight="false" outlineLevel="0" collapsed="false">
      <c r="B839" s="149"/>
    </row>
    <row r="840" customFormat="false" ht="15" hidden="false" customHeight="false" outlineLevel="0" collapsed="false">
      <c r="B840" s="149"/>
    </row>
    <row r="841" customFormat="false" ht="15" hidden="false" customHeight="false" outlineLevel="0" collapsed="false">
      <c r="B841" s="149"/>
    </row>
    <row r="842" customFormat="false" ht="15" hidden="false" customHeight="false" outlineLevel="0" collapsed="false">
      <c r="B842" s="149"/>
    </row>
    <row r="843" customFormat="false" ht="15" hidden="false" customHeight="false" outlineLevel="0" collapsed="false">
      <c r="B843" s="149"/>
    </row>
    <row r="844" customFormat="false" ht="15" hidden="false" customHeight="false" outlineLevel="0" collapsed="false">
      <c r="B844" s="149"/>
    </row>
    <row r="845" customFormat="false" ht="15" hidden="false" customHeight="false" outlineLevel="0" collapsed="false">
      <c r="B845" s="149"/>
    </row>
    <row r="846" customFormat="false" ht="15" hidden="false" customHeight="false" outlineLevel="0" collapsed="false">
      <c r="B846" s="149"/>
    </row>
    <row r="847" customFormat="false" ht="15" hidden="false" customHeight="false" outlineLevel="0" collapsed="false">
      <c r="B847" s="149"/>
    </row>
    <row r="848" customFormat="false" ht="15" hidden="false" customHeight="false" outlineLevel="0" collapsed="false">
      <c r="B848" s="149"/>
    </row>
    <row r="849" customFormat="false" ht="15" hidden="false" customHeight="false" outlineLevel="0" collapsed="false">
      <c r="B849" s="149"/>
    </row>
    <row r="850" customFormat="false" ht="15" hidden="false" customHeight="false" outlineLevel="0" collapsed="false">
      <c r="B850" s="149"/>
    </row>
    <row r="851" customFormat="false" ht="15" hidden="false" customHeight="false" outlineLevel="0" collapsed="false">
      <c r="B851" s="149"/>
    </row>
    <row r="852" customFormat="false" ht="15" hidden="false" customHeight="false" outlineLevel="0" collapsed="false">
      <c r="B852" s="149"/>
    </row>
    <row r="853" customFormat="false" ht="15" hidden="false" customHeight="false" outlineLevel="0" collapsed="false">
      <c r="B853" s="149"/>
    </row>
    <row r="854" customFormat="false" ht="15" hidden="false" customHeight="false" outlineLevel="0" collapsed="false">
      <c r="B854" s="149"/>
    </row>
    <row r="855" customFormat="false" ht="15" hidden="false" customHeight="false" outlineLevel="0" collapsed="false">
      <c r="B855" s="149"/>
    </row>
    <row r="856" customFormat="false" ht="15" hidden="false" customHeight="false" outlineLevel="0" collapsed="false">
      <c r="B856" s="149"/>
    </row>
    <row r="857" customFormat="false" ht="15" hidden="false" customHeight="false" outlineLevel="0" collapsed="false">
      <c r="B857" s="149"/>
    </row>
    <row r="858" customFormat="false" ht="15" hidden="false" customHeight="false" outlineLevel="0" collapsed="false">
      <c r="B858" s="149"/>
    </row>
    <row r="859" customFormat="false" ht="15" hidden="false" customHeight="false" outlineLevel="0" collapsed="false">
      <c r="B859" s="149"/>
    </row>
    <row r="860" customFormat="false" ht="15" hidden="false" customHeight="false" outlineLevel="0" collapsed="false">
      <c r="B860" s="149"/>
    </row>
    <row r="861" customFormat="false" ht="15" hidden="false" customHeight="false" outlineLevel="0" collapsed="false">
      <c r="B861" s="149"/>
    </row>
    <row r="862" customFormat="false" ht="15" hidden="false" customHeight="false" outlineLevel="0" collapsed="false">
      <c r="B862" s="149"/>
    </row>
    <row r="863" customFormat="false" ht="15" hidden="false" customHeight="false" outlineLevel="0" collapsed="false">
      <c r="B863" s="149"/>
    </row>
    <row r="864" customFormat="false" ht="15" hidden="false" customHeight="false" outlineLevel="0" collapsed="false">
      <c r="B864" s="149"/>
    </row>
    <row r="865" customFormat="false" ht="15" hidden="false" customHeight="false" outlineLevel="0" collapsed="false">
      <c r="B865" s="149"/>
    </row>
    <row r="866" customFormat="false" ht="15" hidden="false" customHeight="false" outlineLevel="0" collapsed="false">
      <c r="B866" s="149"/>
    </row>
    <row r="867" customFormat="false" ht="15" hidden="false" customHeight="false" outlineLevel="0" collapsed="false">
      <c r="B867" s="149"/>
    </row>
    <row r="868" customFormat="false" ht="15" hidden="false" customHeight="false" outlineLevel="0" collapsed="false">
      <c r="B868" s="149"/>
    </row>
    <row r="869" customFormat="false" ht="15" hidden="false" customHeight="false" outlineLevel="0" collapsed="false">
      <c r="B869" s="149"/>
    </row>
    <row r="870" customFormat="false" ht="15" hidden="false" customHeight="false" outlineLevel="0" collapsed="false">
      <c r="B870" s="149"/>
    </row>
    <row r="871" customFormat="false" ht="15" hidden="false" customHeight="false" outlineLevel="0" collapsed="false">
      <c r="B871" s="149"/>
    </row>
    <row r="872" customFormat="false" ht="15" hidden="false" customHeight="false" outlineLevel="0" collapsed="false">
      <c r="B872" s="149"/>
    </row>
    <row r="873" customFormat="false" ht="15" hidden="false" customHeight="false" outlineLevel="0" collapsed="false">
      <c r="B873" s="149"/>
    </row>
    <row r="874" customFormat="false" ht="15" hidden="false" customHeight="false" outlineLevel="0" collapsed="false">
      <c r="B874" s="149"/>
    </row>
    <row r="875" customFormat="false" ht="15" hidden="false" customHeight="false" outlineLevel="0" collapsed="false">
      <c r="B875" s="149"/>
    </row>
    <row r="876" customFormat="false" ht="15" hidden="false" customHeight="false" outlineLevel="0" collapsed="false">
      <c r="B876" s="149"/>
    </row>
    <row r="877" customFormat="false" ht="15" hidden="false" customHeight="false" outlineLevel="0" collapsed="false">
      <c r="B877" s="149"/>
    </row>
    <row r="878" customFormat="false" ht="15" hidden="false" customHeight="false" outlineLevel="0" collapsed="false">
      <c r="B878" s="149"/>
    </row>
    <row r="879" customFormat="false" ht="15" hidden="false" customHeight="false" outlineLevel="0" collapsed="false">
      <c r="B879" s="149"/>
    </row>
    <row r="880" customFormat="false" ht="15" hidden="false" customHeight="false" outlineLevel="0" collapsed="false">
      <c r="B880" s="149"/>
    </row>
    <row r="881" customFormat="false" ht="15" hidden="false" customHeight="false" outlineLevel="0" collapsed="false">
      <c r="B881" s="149"/>
    </row>
    <row r="882" customFormat="false" ht="15" hidden="false" customHeight="false" outlineLevel="0" collapsed="false">
      <c r="B882" s="149"/>
    </row>
    <row r="883" customFormat="false" ht="15" hidden="false" customHeight="false" outlineLevel="0" collapsed="false">
      <c r="B883" s="149"/>
    </row>
    <row r="884" customFormat="false" ht="15" hidden="false" customHeight="false" outlineLevel="0" collapsed="false">
      <c r="B884" s="149"/>
    </row>
    <row r="885" customFormat="false" ht="15" hidden="false" customHeight="false" outlineLevel="0" collapsed="false">
      <c r="B885" s="149"/>
    </row>
    <row r="886" customFormat="false" ht="15" hidden="false" customHeight="false" outlineLevel="0" collapsed="false">
      <c r="B886" s="149"/>
    </row>
    <row r="887" customFormat="false" ht="15" hidden="false" customHeight="false" outlineLevel="0" collapsed="false">
      <c r="B887" s="149"/>
    </row>
    <row r="888" customFormat="false" ht="15" hidden="false" customHeight="false" outlineLevel="0" collapsed="false">
      <c r="B888" s="149"/>
    </row>
    <row r="889" customFormat="false" ht="15" hidden="false" customHeight="false" outlineLevel="0" collapsed="false">
      <c r="B889" s="149"/>
    </row>
    <row r="890" customFormat="false" ht="15" hidden="false" customHeight="false" outlineLevel="0" collapsed="false">
      <c r="B890" s="149"/>
    </row>
    <row r="891" customFormat="false" ht="15" hidden="false" customHeight="false" outlineLevel="0" collapsed="false">
      <c r="B891" s="149"/>
    </row>
    <row r="892" customFormat="false" ht="15" hidden="false" customHeight="false" outlineLevel="0" collapsed="false">
      <c r="B892" s="149"/>
    </row>
    <row r="893" customFormat="false" ht="15" hidden="false" customHeight="false" outlineLevel="0" collapsed="false">
      <c r="B893" s="149"/>
    </row>
    <row r="894" customFormat="false" ht="15" hidden="false" customHeight="false" outlineLevel="0" collapsed="false">
      <c r="B894" s="149"/>
    </row>
    <row r="895" customFormat="false" ht="15" hidden="false" customHeight="false" outlineLevel="0" collapsed="false">
      <c r="B895" s="149"/>
    </row>
    <row r="896" customFormat="false" ht="15" hidden="false" customHeight="false" outlineLevel="0" collapsed="false">
      <c r="B896" s="149"/>
    </row>
    <row r="897" customFormat="false" ht="15" hidden="false" customHeight="false" outlineLevel="0" collapsed="false">
      <c r="B897" s="149"/>
    </row>
    <row r="898" customFormat="false" ht="15" hidden="false" customHeight="false" outlineLevel="0" collapsed="false">
      <c r="B898" s="149"/>
    </row>
    <row r="899" customFormat="false" ht="15" hidden="false" customHeight="false" outlineLevel="0" collapsed="false">
      <c r="B899" s="149"/>
    </row>
    <row r="900" customFormat="false" ht="15" hidden="false" customHeight="false" outlineLevel="0" collapsed="false">
      <c r="B900" s="149"/>
    </row>
    <row r="901" customFormat="false" ht="15" hidden="false" customHeight="false" outlineLevel="0" collapsed="false">
      <c r="B901" s="149"/>
    </row>
    <row r="902" customFormat="false" ht="15" hidden="false" customHeight="false" outlineLevel="0" collapsed="false">
      <c r="B902" s="149"/>
    </row>
    <row r="903" customFormat="false" ht="15" hidden="false" customHeight="false" outlineLevel="0" collapsed="false">
      <c r="B903" s="149"/>
    </row>
    <row r="904" customFormat="false" ht="15" hidden="false" customHeight="false" outlineLevel="0" collapsed="false">
      <c r="B904" s="149"/>
    </row>
    <row r="905" customFormat="false" ht="15" hidden="false" customHeight="false" outlineLevel="0" collapsed="false">
      <c r="B905" s="149"/>
    </row>
    <row r="906" customFormat="false" ht="15" hidden="false" customHeight="false" outlineLevel="0" collapsed="false">
      <c r="B906" s="149"/>
    </row>
    <row r="907" customFormat="false" ht="15" hidden="false" customHeight="false" outlineLevel="0" collapsed="false">
      <c r="B907" s="149"/>
    </row>
    <row r="908" customFormat="false" ht="15" hidden="false" customHeight="false" outlineLevel="0" collapsed="false">
      <c r="B908" s="149"/>
    </row>
    <row r="909" customFormat="false" ht="15" hidden="false" customHeight="false" outlineLevel="0" collapsed="false">
      <c r="B909" s="149"/>
    </row>
    <row r="910" customFormat="false" ht="15" hidden="false" customHeight="false" outlineLevel="0" collapsed="false">
      <c r="B910" s="149"/>
    </row>
    <row r="911" customFormat="false" ht="15" hidden="false" customHeight="false" outlineLevel="0" collapsed="false">
      <c r="B911" s="149"/>
    </row>
    <row r="912" customFormat="false" ht="15" hidden="false" customHeight="false" outlineLevel="0" collapsed="false">
      <c r="B912" s="149"/>
    </row>
    <row r="913" customFormat="false" ht="15" hidden="false" customHeight="false" outlineLevel="0" collapsed="false">
      <c r="B913" s="149"/>
    </row>
    <row r="914" customFormat="false" ht="15" hidden="false" customHeight="false" outlineLevel="0" collapsed="false">
      <c r="B914" s="149"/>
    </row>
    <row r="915" customFormat="false" ht="15" hidden="false" customHeight="false" outlineLevel="0" collapsed="false">
      <c r="B915" s="149"/>
    </row>
    <row r="916" customFormat="false" ht="15" hidden="false" customHeight="false" outlineLevel="0" collapsed="false">
      <c r="B916" s="149"/>
    </row>
    <row r="917" customFormat="false" ht="15" hidden="false" customHeight="false" outlineLevel="0" collapsed="false">
      <c r="B917" s="149"/>
    </row>
    <row r="918" customFormat="false" ht="15" hidden="false" customHeight="false" outlineLevel="0" collapsed="false">
      <c r="B918" s="149"/>
    </row>
    <row r="919" customFormat="false" ht="15" hidden="false" customHeight="false" outlineLevel="0" collapsed="false">
      <c r="B919" s="149"/>
    </row>
    <row r="920" customFormat="false" ht="15" hidden="false" customHeight="false" outlineLevel="0" collapsed="false">
      <c r="B920" s="149"/>
    </row>
    <row r="921" customFormat="false" ht="15" hidden="false" customHeight="false" outlineLevel="0" collapsed="false">
      <c r="B921" s="149"/>
    </row>
    <row r="922" customFormat="false" ht="15" hidden="false" customHeight="false" outlineLevel="0" collapsed="false">
      <c r="B922" s="149"/>
    </row>
    <row r="923" customFormat="false" ht="15" hidden="false" customHeight="false" outlineLevel="0" collapsed="false">
      <c r="B923" s="149"/>
    </row>
    <row r="924" customFormat="false" ht="15" hidden="false" customHeight="false" outlineLevel="0" collapsed="false">
      <c r="B924" s="149"/>
    </row>
    <row r="925" customFormat="false" ht="15" hidden="false" customHeight="false" outlineLevel="0" collapsed="false">
      <c r="B925" s="149"/>
    </row>
    <row r="926" customFormat="false" ht="15" hidden="false" customHeight="false" outlineLevel="0" collapsed="false">
      <c r="B926" s="149"/>
    </row>
    <row r="927" customFormat="false" ht="15" hidden="false" customHeight="false" outlineLevel="0" collapsed="false">
      <c r="B927" s="149"/>
    </row>
    <row r="928" customFormat="false" ht="15" hidden="false" customHeight="false" outlineLevel="0" collapsed="false">
      <c r="B928" s="149"/>
    </row>
    <row r="929" customFormat="false" ht="15" hidden="false" customHeight="false" outlineLevel="0" collapsed="false">
      <c r="B929" s="149"/>
    </row>
    <row r="930" customFormat="false" ht="15" hidden="false" customHeight="false" outlineLevel="0" collapsed="false">
      <c r="B930" s="149"/>
    </row>
    <row r="931" customFormat="false" ht="15" hidden="false" customHeight="false" outlineLevel="0" collapsed="false">
      <c r="B931" s="149"/>
    </row>
    <row r="932" customFormat="false" ht="15" hidden="false" customHeight="false" outlineLevel="0" collapsed="false">
      <c r="B932" s="149"/>
    </row>
    <row r="933" customFormat="false" ht="15" hidden="false" customHeight="false" outlineLevel="0" collapsed="false">
      <c r="B933" s="149"/>
    </row>
    <row r="934" customFormat="false" ht="15" hidden="false" customHeight="false" outlineLevel="0" collapsed="false">
      <c r="B934" s="149"/>
    </row>
    <row r="935" customFormat="false" ht="15" hidden="false" customHeight="false" outlineLevel="0" collapsed="false">
      <c r="B935" s="149"/>
    </row>
    <row r="936" customFormat="false" ht="15" hidden="false" customHeight="false" outlineLevel="0" collapsed="false">
      <c r="B936" s="149"/>
    </row>
    <row r="937" customFormat="false" ht="15" hidden="false" customHeight="false" outlineLevel="0" collapsed="false">
      <c r="B937" s="149"/>
    </row>
    <row r="938" customFormat="false" ht="15" hidden="false" customHeight="false" outlineLevel="0" collapsed="false">
      <c r="B938" s="149"/>
    </row>
    <row r="939" customFormat="false" ht="15" hidden="false" customHeight="false" outlineLevel="0" collapsed="false">
      <c r="B939" s="149"/>
    </row>
    <row r="940" customFormat="false" ht="15" hidden="false" customHeight="false" outlineLevel="0" collapsed="false">
      <c r="B940" s="149"/>
    </row>
    <row r="941" customFormat="false" ht="15" hidden="false" customHeight="false" outlineLevel="0" collapsed="false">
      <c r="B941" s="149"/>
    </row>
    <row r="942" customFormat="false" ht="15" hidden="false" customHeight="false" outlineLevel="0" collapsed="false">
      <c r="B942" s="149"/>
    </row>
    <row r="943" customFormat="false" ht="15" hidden="false" customHeight="false" outlineLevel="0" collapsed="false">
      <c r="B943" s="149"/>
    </row>
    <row r="944" customFormat="false" ht="15" hidden="false" customHeight="false" outlineLevel="0" collapsed="false">
      <c r="B944" s="149"/>
    </row>
    <row r="945" customFormat="false" ht="15" hidden="false" customHeight="false" outlineLevel="0" collapsed="false">
      <c r="B945" s="149"/>
    </row>
    <row r="946" customFormat="false" ht="15" hidden="false" customHeight="false" outlineLevel="0" collapsed="false">
      <c r="B946" s="149"/>
    </row>
    <row r="947" customFormat="false" ht="15" hidden="false" customHeight="false" outlineLevel="0" collapsed="false">
      <c r="B947" s="149"/>
    </row>
    <row r="948" customFormat="false" ht="15" hidden="false" customHeight="false" outlineLevel="0" collapsed="false">
      <c r="B948" s="149"/>
    </row>
    <row r="949" customFormat="false" ht="15" hidden="false" customHeight="false" outlineLevel="0" collapsed="false">
      <c r="B949" s="149"/>
    </row>
    <row r="950" customFormat="false" ht="15" hidden="false" customHeight="false" outlineLevel="0" collapsed="false">
      <c r="B950" s="149"/>
    </row>
    <row r="951" customFormat="false" ht="15" hidden="false" customHeight="false" outlineLevel="0" collapsed="false">
      <c r="B951" s="149"/>
    </row>
    <row r="952" customFormat="false" ht="15" hidden="false" customHeight="false" outlineLevel="0" collapsed="false">
      <c r="B952" s="149"/>
    </row>
    <row r="953" customFormat="false" ht="15" hidden="false" customHeight="false" outlineLevel="0" collapsed="false">
      <c r="B953" s="149"/>
    </row>
    <row r="954" customFormat="false" ht="15" hidden="false" customHeight="false" outlineLevel="0" collapsed="false">
      <c r="B954" s="149"/>
    </row>
    <row r="955" customFormat="false" ht="15" hidden="false" customHeight="false" outlineLevel="0" collapsed="false">
      <c r="B955" s="149"/>
    </row>
    <row r="956" customFormat="false" ht="15" hidden="false" customHeight="false" outlineLevel="0" collapsed="false">
      <c r="B956" s="149"/>
    </row>
    <row r="957" customFormat="false" ht="15" hidden="false" customHeight="false" outlineLevel="0" collapsed="false">
      <c r="B957" s="149"/>
    </row>
    <row r="958" customFormat="false" ht="15" hidden="false" customHeight="false" outlineLevel="0" collapsed="false">
      <c r="B958" s="149"/>
    </row>
    <row r="959" customFormat="false" ht="15" hidden="false" customHeight="false" outlineLevel="0" collapsed="false">
      <c r="B959" s="149"/>
    </row>
    <row r="960" customFormat="false" ht="15" hidden="false" customHeight="false" outlineLevel="0" collapsed="false">
      <c r="B960" s="149"/>
    </row>
    <row r="961" customFormat="false" ht="15" hidden="false" customHeight="false" outlineLevel="0" collapsed="false">
      <c r="B961" s="149"/>
    </row>
    <row r="962" customFormat="false" ht="15" hidden="false" customHeight="false" outlineLevel="0" collapsed="false">
      <c r="B962" s="149"/>
    </row>
    <row r="963" customFormat="false" ht="15" hidden="false" customHeight="false" outlineLevel="0" collapsed="false">
      <c r="B963" s="149"/>
    </row>
    <row r="964" customFormat="false" ht="15" hidden="false" customHeight="false" outlineLevel="0" collapsed="false">
      <c r="B964" s="149"/>
    </row>
    <row r="965" customFormat="false" ht="15" hidden="false" customHeight="false" outlineLevel="0" collapsed="false">
      <c r="B965" s="149"/>
    </row>
    <row r="966" customFormat="false" ht="15" hidden="false" customHeight="false" outlineLevel="0" collapsed="false">
      <c r="B966" s="149"/>
    </row>
    <row r="967" customFormat="false" ht="15" hidden="false" customHeight="false" outlineLevel="0" collapsed="false">
      <c r="B967" s="149"/>
    </row>
    <row r="968" customFormat="false" ht="15" hidden="false" customHeight="false" outlineLevel="0" collapsed="false">
      <c r="B968" s="149"/>
    </row>
    <row r="969" customFormat="false" ht="15" hidden="false" customHeight="false" outlineLevel="0" collapsed="false">
      <c r="B969" s="149"/>
    </row>
    <row r="970" customFormat="false" ht="15" hidden="false" customHeight="false" outlineLevel="0" collapsed="false">
      <c r="B970" s="149"/>
    </row>
    <row r="971" customFormat="false" ht="15" hidden="false" customHeight="false" outlineLevel="0" collapsed="false">
      <c r="B971" s="149"/>
    </row>
  </sheetData>
  <mergeCells count="25">
    <mergeCell ref="B1:AM1"/>
    <mergeCell ref="A2:B2"/>
    <mergeCell ref="A3:AM3"/>
    <mergeCell ref="A7:AM7"/>
    <mergeCell ref="A16:AL16"/>
    <mergeCell ref="A43:AM43"/>
    <mergeCell ref="A64:AM64"/>
    <mergeCell ref="A67:AM67"/>
    <mergeCell ref="A69:AM69"/>
    <mergeCell ref="A71:AM71"/>
    <mergeCell ref="A84:AM84"/>
    <mergeCell ref="A87:AM87"/>
    <mergeCell ref="A91:AM91"/>
    <mergeCell ref="A98:AM98"/>
    <mergeCell ref="A100:AM100"/>
    <mergeCell ref="A104:AM104"/>
    <mergeCell ref="A106:AM106"/>
    <mergeCell ref="A109:AM109"/>
    <mergeCell ref="A111:AM111"/>
    <mergeCell ref="A190:B190"/>
    <mergeCell ref="A192:B192"/>
    <mergeCell ref="A194:B194"/>
    <mergeCell ref="A196:B196"/>
    <mergeCell ref="A199:B199"/>
    <mergeCell ref="A201:B2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OFEO-11</cp:lastModifiedBy>
  <cp:lastPrinted>2021-02-02T06:54:04Z</cp:lastPrinted>
  <dcterms:modified xsi:type="dcterms:W3CDTF">2024-02-13T03:30:48Z</dcterms:modified>
  <cp:revision>0</cp:revision>
  <dc:subject/>
  <dc:title/>
</cp:coreProperties>
</file>